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断熱等性能等級" sheetId="1" state="visible" r:id="rId2"/>
    <sheet name="一次エネルギー対策等級 （※申請が平成27年4月1日以降可）" sheetId="2" state="visible" r:id="rId3"/>
    <sheet name="耐久性・可変性（木造）" sheetId="3" state="visible" r:id="rId4"/>
    <sheet name="耐久性・可変性（鉄骨造）" sheetId="4" state="visible" r:id="rId5"/>
    <sheet name="耐久性・可変性（鉄筋コンクリート造等）" sheetId="5" state="visible" r:id="rId6"/>
    <sheet name="耐久性・可変性（補強コンクリートブロック造）" sheetId="6" state="visible" r:id="rId7"/>
    <sheet name="耐震性" sheetId="7" state="visible" r:id="rId8"/>
    <sheet name="バリアフリー性" sheetId="8" state="visible" r:id="rId9"/>
    <sheet name="省エネルギー性 （※申請が平成27年3月31日まで可）" sheetId="9" state="visible" r:id="rId10"/>
  </sheets>
  <definedNames>
    <definedName function="false" hidden="false" localSheetId="7" name="_xlnm.Print_Titles" vbProcedure="false">バリアフリー性!$1:$8</definedName>
    <definedName function="false" hidden="false" localSheetId="1" name="_xlnm.Print_Area" vbProcedure="false">'一次エネルギー対策等級 （※申請が平成27年4月1日以降可）'!$A$1:$AI$30</definedName>
    <definedName function="false" hidden="false" localSheetId="0" name="_xlnm.Print_Area" vbProcedure="false">断熱等性能等級!$A$1:$AI$170</definedName>
    <definedName function="false" hidden="false" localSheetId="0" name="_xlnm.Print_Titles" vbProcedure="false">断熱等性能等級!$1:$8</definedName>
    <definedName function="false" hidden="false" localSheetId="8" name="_xlnm.Print_Area" vbProcedure="false">'省エネルギー性 （※申請が平成27年3月31日まで可）'!$A$1:$AI$190</definedName>
    <definedName function="false" hidden="false" localSheetId="8" name="_xlnm.Print_Titles" vbProcedure="false">'省エネルギー性 （※申請が平成27年3月31日まで可）'!$1:$8</definedName>
    <definedName function="false" hidden="false" localSheetId="2" name="_xlnm.Print_Area" vbProcedure="false">'耐久性・可変性（木造）'!$A$1:$AI$161</definedName>
    <definedName function="false" hidden="false" localSheetId="2" name="_xlnm.Print_Titles" vbProcedure="false">'耐久性・可変性（木造）'!$1:$8</definedName>
    <definedName function="false" hidden="false" localSheetId="5" name="_xlnm.Print_Area" vbProcedure="false">'耐久性・可変性（補強コンクリートブロック造）'!$A$1:$AI$154</definedName>
    <definedName function="false" hidden="false" localSheetId="5" name="_xlnm.Print_Titles" vbProcedure="false">'耐久性・可変性（補強コンクリートブロック造）'!$1:$8</definedName>
    <definedName function="false" hidden="false" localSheetId="4" name="_xlnm.Print_Area" vbProcedure="false">'耐久性・可変性（鉄筋コンクリート造等）'!$A$1:$AI$136</definedName>
    <definedName function="false" hidden="false" localSheetId="4" name="_xlnm.Print_Titles" vbProcedure="false">'耐久性・可変性（鉄筋コンクリート造等）'!$1:$8</definedName>
    <definedName function="false" hidden="false" localSheetId="3" name="_xlnm.Print_Area" vbProcedure="false">'耐久性・可変性（鉄骨造）'!$A$1:$AI$140</definedName>
    <definedName function="false" hidden="false" localSheetId="3" name="_xlnm.Print_Titles" vbProcedure="false">'耐久性・可変性（鉄骨造）'!$1:$8</definedName>
    <definedName function="false" hidden="false" localSheetId="6" name="_xlnm.Print_Area" vbProcedure="false">耐震性!$A$1:$AI$152</definedName>
    <definedName function="false" hidden="false" localSheetId="6" name="_xlnm.Print_Titles" vbProcedure="false">耐震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864">
  <si>
    <r>
      <rPr>
        <sz val="10"/>
        <rFont val="Noto Sans"/>
        <family val="2"/>
      </rPr>
      <t xml:space="preserve">設計内容説明書  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共同住宅等</t>
    </r>
    <r>
      <rPr>
        <sz val="10"/>
        <rFont val="ＭＳ Ｐ明朝"/>
        <family val="1"/>
        <charset val="128"/>
      </rPr>
      <t xml:space="preserve">&gt;</t>
    </r>
  </si>
  <si>
    <t xml:space="preserve">断熱等性能等級</t>
  </si>
  <si>
    <t xml:space="preserve">建築物の名称</t>
  </si>
  <si>
    <t xml:space="preserve">住戸番号等</t>
  </si>
  <si>
    <t xml:space="preserve">確認項目</t>
  </si>
  <si>
    <t xml:space="preserve">設計内容説明欄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適用する基準</t>
  </si>
  <si>
    <t xml:space="preserve">・</t>
  </si>
  <si>
    <t xml:space="preserve">□</t>
  </si>
  <si>
    <t xml:space="preserve">性能基準</t>
  </si>
  <si>
    <r>
      <rPr>
        <sz val="9"/>
        <color rgb="FFFFFFFF"/>
        <rFont val="ＭＳ Ｐ明朝"/>
        <family val="1"/>
        <charset val="128"/>
      </rPr>
      <t xml:space="preserve">← 5-1</t>
    </r>
    <r>
      <rPr>
        <sz val="9"/>
        <color rgb="FFFFFFFF"/>
        <rFont val="Noto Sans"/>
        <family val="2"/>
      </rPr>
      <t xml:space="preserve">断熱等性能等級の網がけについて</t>
    </r>
  </si>
  <si>
    <t xml:space="preserve">仕様基準</t>
  </si>
  <si>
    <r>
      <rPr>
        <b val="true"/>
        <sz val="9"/>
        <color rgb="FFFFFFFF"/>
        <rFont val="ＭＳ Ｐ明朝"/>
        <family val="1"/>
        <charset val="128"/>
      </rPr>
      <t xml:space="preserve">5-1</t>
    </r>
    <r>
      <rPr>
        <b val="true"/>
        <sz val="9"/>
        <color rgb="FFFFFFFF"/>
        <rFont val="Noto Sans"/>
        <family val="2"/>
      </rPr>
      <t xml:space="preserve">が 等級</t>
    </r>
    <r>
      <rPr>
        <b val="true"/>
        <sz val="9"/>
        <color rgb="FFFFFFFF"/>
        <rFont val="ＭＳ Ｐ明朝"/>
        <family val="1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の場合  網がけ</t>
    </r>
  </si>
  <si>
    <t xml:space="preserve">断熱材の施工方法</t>
  </si>
  <si>
    <t xml:space="preserve">外断熱工法</t>
  </si>
  <si>
    <t xml:space="preserve">内断熱工法</t>
  </si>
  <si>
    <t xml:space="preserve">外張断熱工法</t>
  </si>
  <si>
    <t xml:space="preserve">内張断熱工法</t>
  </si>
  <si>
    <t xml:space="preserve">充填断熱工法</t>
  </si>
  <si>
    <t xml:space="preserve">その他</t>
  </si>
  <si>
    <t xml:space="preserve">（</t>
  </si>
  <si>
    <t xml:space="preserve">）</t>
  </si>
  <si>
    <t xml:space="preserve">性能基準を適用する場合</t>
  </si>
  <si>
    <t xml:space="preserve">外皮平均熱貫流率</t>
  </si>
  <si>
    <r>
      <rPr>
        <sz val="9"/>
        <rFont val="Noto Sans"/>
        <family val="2"/>
      </rPr>
      <t xml:space="preserve">外皮平均熱貫流率 （Ｕ</t>
    </r>
    <r>
      <rPr>
        <vertAlign val="subscript"/>
        <sz val="9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  </t>
    </r>
  </si>
  <si>
    <t xml:space="preserve">［</t>
  </si>
  <si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･</t>
    </r>
    <r>
      <rPr>
        <sz val="9"/>
        <rFont val="ＭＳ Ｐ明朝"/>
        <family val="1"/>
        <charset val="128"/>
      </rPr>
      <t xml:space="preserve">K)</t>
    </r>
  </si>
  <si>
    <t xml:space="preserve">］</t>
  </si>
  <si>
    <r>
      <rPr>
        <sz val="8"/>
        <color rgb="FFFF0000"/>
        <rFont val="ＭＳ Ｐ明朝"/>
        <family val="1"/>
        <charset val="128"/>
      </rPr>
      <t xml:space="preserve">* </t>
    </r>
    <r>
      <rPr>
        <sz val="8"/>
        <color rgb="FFFF0000"/>
        <rFont val="Noto Sans"/>
        <family val="2"/>
      </rPr>
      <t xml:space="preserve">小数点第三位を切り上げし、少数点第二位までの値</t>
    </r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 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Ｃ</t>
    </r>
    <r>
      <rPr>
        <sz val="9"/>
        <rFont val="Noto Sans"/>
        <family val="2"/>
      </rPr>
      <t xml:space="preserve">） </t>
    </r>
  </si>
  <si>
    <t xml:space="preserve">[</t>
  </si>
  <si>
    <r>
      <rPr>
        <sz val="8"/>
        <color rgb="FFFF0000"/>
        <rFont val="ＭＳ Ｐ明朝"/>
        <family val="1"/>
        <charset val="128"/>
      </rPr>
      <t xml:space="preserve">* </t>
    </r>
    <r>
      <rPr>
        <sz val="8"/>
        <color rgb="FFFF0000"/>
        <rFont val="Noto Sans"/>
        <family val="2"/>
      </rPr>
      <t xml:space="preserve">小数点第二位を切り上げし、小数点第一位までの値</t>
    </r>
  </si>
  <si>
    <t xml:space="preserve">仕様基準を適用する場合</t>
  </si>
  <si>
    <t xml:space="preserve">適用条件</t>
  </si>
  <si>
    <t xml:space="preserve">← 設計施工指針 （附則）を適用する場合の網がけについて</t>
  </si>
  <si>
    <t xml:space="preserve">開口部比率</t>
  </si>
  <si>
    <r>
      <rPr>
        <b val="true"/>
        <sz val="9"/>
        <color rgb="FFFFFFFF"/>
        <rFont val="ＭＳ Ｐ明朝"/>
        <family val="1"/>
        <charset val="128"/>
      </rPr>
      <t xml:space="preserve">5-1</t>
    </r>
    <r>
      <rPr>
        <b val="true"/>
        <sz val="9"/>
        <color rgb="FFFFFFFF"/>
        <rFont val="Noto Sans"/>
        <family val="2"/>
      </rPr>
      <t xml:space="preserve">が 等級</t>
    </r>
    <r>
      <rPr>
        <b val="true"/>
        <sz val="9"/>
        <color rgb="FFFFFFFF"/>
        <rFont val="ＭＳ Ｐ明朝"/>
        <family val="1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の場合  網がけ</t>
    </r>
  </si>
  <si>
    <t xml:space="preserve">下記以外</t>
  </si>
  <si>
    <t xml:space="preserve">鉄筋コンクリート造等の住宅において、住戸の過半の床が外気、外気に通じる床裏又は同様の熱的環境の空間に接している</t>
  </si>
  <si>
    <t xml:space="preserve">躯体の断熱性能等</t>
  </si>
  <si>
    <t xml:space="preserve">各部の熱貫流率 （Ｕ値）</t>
  </si>
  <si>
    <t xml:space="preserve">屋根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</t>
    </r>
  </si>
  <si>
    <t xml:space="preserve">天井</t>
  </si>
  <si>
    <t xml:space="preserve">壁</t>
  </si>
  <si>
    <t xml:space="preserve">床（外気に接する部分）</t>
  </si>
  <si>
    <t xml:space="preserve">床（その他の部分）</t>
  </si>
  <si>
    <t xml:space="preserve">土間床等の外周部（外気に接する部分）</t>
  </si>
  <si>
    <r>
      <rPr>
        <sz val="9"/>
        <rFont val="ＭＳ Ｐ明朝"/>
        <family val="1"/>
        <charset val="128"/>
      </rPr>
      <t xml:space="preserve">W/m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K</t>
    </r>
  </si>
  <si>
    <t xml:space="preserve">土間床等の外周部（その他の部分）</t>
  </si>
  <si>
    <t xml:space="preserve">各部の断熱材の熱抵抗値 （Ｒ値）及び 断熱材の種類と厚さ</t>
  </si>
  <si>
    <t xml:space="preserve">種類</t>
  </si>
  <si>
    <t xml:space="preserve">断熱材の種類</t>
  </si>
  <si>
    <t xml:space="preserve">熱伝導率</t>
  </si>
  <si>
    <t xml:space="preserve">断熱部位</t>
  </si>
  <si>
    <t xml:space="preserve">熱抵抗値</t>
  </si>
  <si>
    <t xml:space="preserve">厚さ</t>
  </si>
  <si>
    <t xml:space="preserve">ｍｍ</t>
  </si>
  <si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/W</t>
    </r>
  </si>
  <si>
    <r>
      <rPr>
        <sz val="9"/>
        <rFont val="Noto Sans"/>
        <family val="2"/>
      </rPr>
      <t xml:space="preserve">吹込み用グラスウール</t>
    </r>
    <r>
      <rPr>
        <sz val="9"/>
        <rFont val="ＭＳ Ｐ明朝"/>
        <family val="1"/>
        <charset val="128"/>
      </rPr>
      <t xml:space="preserve">GW-</t>
    </r>
    <r>
      <rPr>
        <sz val="9"/>
        <rFont val="Noto Sans"/>
        <family val="2"/>
      </rPr>
      <t xml:space="preserve">１ 密度１３Ｋ</t>
    </r>
  </si>
  <si>
    <t xml:space="preserve">屋根 ①</t>
  </si>
  <si>
    <r>
      <rPr>
        <sz val="9"/>
        <rFont val="Noto Sans"/>
        <family val="2"/>
      </rPr>
      <t xml:space="preserve">吹込み用グラスウール</t>
    </r>
    <r>
      <rPr>
        <sz val="9"/>
        <rFont val="ＭＳ Ｐ明朝"/>
        <family val="1"/>
        <charset val="128"/>
      </rPr>
      <t xml:space="preserve">GW-</t>
    </r>
    <r>
      <rPr>
        <sz val="9"/>
        <rFont val="Noto Sans"/>
        <family val="2"/>
      </rPr>
      <t xml:space="preserve">２ 密度１８Ｋ</t>
    </r>
  </si>
  <si>
    <t xml:space="preserve">屋根 ②</t>
  </si>
  <si>
    <t xml:space="preserve">吹込み用グラスウール３０Ｋ相当</t>
  </si>
  <si>
    <t xml:space="preserve">0.040</t>
  </si>
  <si>
    <t xml:space="preserve">吹込み用グラスウール３５Ｋ相当</t>
  </si>
  <si>
    <t xml:space="preserve">吹込み用ロックウール２５Ｋ</t>
  </si>
  <si>
    <t xml:space="preserve">0.047</t>
  </si>
  <si>
    <t xml:space="preserve">吹込み用ロックウール６５Ｋ</t>
  </si>
  <si>
    <t xml:space="preserve">0.039</t>
  </si>
  <si>
    <t xml:space="preserve">吹込み用セルロースファイバー２５Ｋ</t>
  </si>
  <si>
    <t xml:space="preserve">床（外気）</t>
  </si>
  <si>
    <t xml:space="preserve">吹込み用セルロースファイバー４５Ｋ</t>
  </si>
  <si>
    <t xml:space="preserve">吹込み用セルロースファイバー５５Ｋ</t>
  </si>
  <si>
    <t xml:space="preserve">床（その他）</t>
  </si>
  <si>
    <t xml:space="preserve">住宅用グラスウール１０Ｋ相当</t>
  </si>
  <si>
    <t xml:space="preserve">0.050</t>
  </si>
  <si>
    <t xml:space="preserve">住宅用グラスウール１６Ｋ相当</t>
  </si>
  <si>
    <t xml:space="preserve">0.045</t>
  </si>
  <si>
    <t xml:space="preserve">土間（外気）</t>
  </si>
  <si>
    <t xml:space="preserve">住宅用グラスウール２０Ｋ相当</t>
  </si>
  <si>
    <t xml:space="preserve">0.042</t>
  </si>
  <si>
    <t xml:space="preserve">住宅用グラスウール２４Ｋ相当</t>
  </si>
  <si>
    <t xml:space="preserve">0.038</t>
  </si>
  <si>
    <t xml:space="preserve">土間（その他）</t>
  </si>
  <si>
    <t xml:space="preserve">住宅用グラスウール３２Ｋ相当</t>
  </si>
  <si>
    <t xml:space="preserve">0.036</t>
  </si>
  <si>
    <t xml:space="preserve">高性能グラスウール１６Ｋ相当</t>
  </si>
  <si>
    <t xml:space="preserve">高性能グラスウール２４Ｋ相当</t>
  </si>
  <si>
    <t xml:space="preserve">高性能グラスウール３２Ｋ相当</t>
  </si>
  <si>
    <t xml:space="preserve">0.035</t>
  </si>
  <si>
    <t xml:space="preserve">高性能グラスウール４０Ｋ相当</t>
  </si>
  <si>
    <t xml:space="preserve">0.034</t>
  </si>
  <si>
    <t xml:space="preserve">高性能グラスウール４８Ｋ相当</t>
  </si>
  <si>
    <t xml:space="preserve">0.033</t>
  </si>
  <si>
    <t xml:space="preserve">住宅用ロックウール  マット</t>
  </si>
  <si>
    <t xml:space="preserve">ロックウール  フェルト</t>
  </si>
  <si>
    <t xml:space="preserve">ロックウール  ボードﾞ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１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２号</t>
    </r>
  </si>
  <si>
    <t xml:space="preserve">0.037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３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４号</t>
    </r>
  </si>
  <si>
    <t xml:space="preserve">0.043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特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ポリエチレンフォーム保温板１種１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ポリエチレンフォーム保温板１種２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ポリエチレンフォーム保温板２種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ポリエチレンフォーム保温板３種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１種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２種</t>
    </r>
  </si>
  <si>
    <t xml:space="preserve">構造熱橋部の基準</t>
  </si>
  <si>
    <t xml:space="preserve">断熱補強の範囲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３種</t>
    </r>
  </si>
  <si>
    <t xml:space="preserve">0.028</t>
  </si>
  <si>
    <t xml:space="preserve">９００ｍｍ</t>
  </si>
  <si>
    <t xml:space="preserve">６００ｍｍ</t>
  </si>
  <si>
    <t xml:space="preserve">４５０ｍｍ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１種１号</t>
    </r>
  </si>
  <si>
    <t xml:space="preserve">0.022</t>
  </si>
  <si>
    <t xml:space="preserve">*</t>
  </si>
  <si>
    <t xml:space="preserve">ＲＣ造等</t>
  </si>
  <si>
    <t xml:space="preserve">３００ｍｍ</t>
  </si>
  <si>
    <t xml:space="preserve">２００ｍｍ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１種２号</t>
    </r>
  </si>
  <si>
    <t xml:space="preserve">断熱補強の熱抵抗値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２種１号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２種２号</t>
    </r>
  </si>
  <si>
    <t xml:space="preserve">開口部の断熱性能等</t>
  </si>
  <si>
    <t xml:space="preserve">開口部比率の区分</t>
  </si>
  <si>
    <t xml:space="preserve">仕様書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２種３号</t>
    </r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平面図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３種１号</t>
    </r>
  </si>
  <si>
    <t xml:space="preserve">開口部の熱貫流率</t>
  </si>
  <si>
    <t xml:space="preserve">矩計図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フェノールフォーム保温板３種２号</t>
    </r>
  </si>
  <si>
    <t xml:space="preserve">窓</t>
  </si>
  <si>
    <t xml:space="preserve">建具表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硬質ウレタンフォーム保温板１種</t>
    </r>
  </si>
  <si>
    <t xml:space="preserve">0.029</t>
  </si>
  <si>
    <t xml:space="preserve">引戸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硬質ウレタンフォーム保温板２種１号</t>
    </r>
  </si>
  <si>
    <t xml:space="preserve">0.023</t>
  </si>
  <si>
    <t xml:space="preserve">框ドア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硬質ウレタンフォーム保温板２種２号</t>
    </r>
  </si>
  <si>
    <t xml:space="preserve">0.024</t>
  </si>
  <si>
    <t xml:space="preserve">ドア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硬質ウレタンフォーム保温板２種３号</t>
    </r>
  </si>
  <si>
    <t xml:space="preserve">0.027</t>
  </si>
  <si>
    <t xml:space="preserve">緩和等の適用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硬質ウレタンフォーム保温板２種４号</t>
    </r>
  </si>
  <si>
    <t xml:space="preserve">２％緩和の適用</t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１</t>
    </r>
  </si>
  <si>
    <t xml:space="preserve">0.032</t>
  </si>
  <si>
    <t xml:space="preserve">開口部の建具、付属部材、ひさし、軒その他日射の侵入を防止する部分</t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２</t>
    </r>
  </si>
  <si>
    <t xml:space="preserve">ガラスの日射熱取得率</t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種３</t>
    </r>
  </si>
  <si>
    <t xml:space="preserve">付属部材</t>
  </si>
  <si>
    <r>
      <rPr>
        <sz val="9"/>
        <rFont val="Noto Sans"/>
        <family val="2"/>
      </rPr>
      <t xml:space="preserve">タタミボード１５</t>
    </r>
    <r>
      <rPr>
        <sz val="9"/>
        <rFont val="ＭＳ Ｐ明朝"/>
        <family val="1"/>
        <charset val="128"/>
      </rPr>
      <t xml:space="preserve">mm</t>
    </r>
  </si>
  <si>
    <t xml:space="preserve">0.052</t>
  </si>
  <si>
    <t xml:space="preserve">ひさし・軒等</t>
  </si>
  <si>
    <r>
      <rPr>
        <sz val="9"/>
        <rFont val="Noto Sans"/>
        <family val="2"/>
      </rPr>
      <t xml:space="preserve">Ａ級インシュレーションボード９</t>
    </r>
    <r>
      <rPr>
        <sz val="9"/>
        <rFont val="ＭＳ Ｐ明朝"/>
        <family val="1"/>
        <charset val="128"/>
      </rPr>
      <t xml:space="preserve">mm</t>
    </r>
  </si>
  <si>
    <t xml:space="preserve">0.051</t>
  </si>
  <si>
    <r>
      <rPr>
        <sz val="9"/>
        <rFont val="Noto Sans"/>
        <family val="2"/>
      </rPr>
      <t xml:space="preserve">シージングボード９</t>
    </r>
    <r>
      <rPr>
        <sz val="9"/>
        <rFont val="ＭＳ Ｐ明朝"/>
        <family val="1"/>
        <charset val="128"/>
      </rPr>
      <t xml:space="preserve">mm</t>
    </r>
  </si>
  <si>
    <t xml:space="preserve">４％緩和の適用</t>
  </si>
  <si>
    <t xml:space="preserve">結露防止対策</t>
  </si>
  <si>
    <t xml:space="preserve">防湿層の設置</t>
  </si>
  <si>
    <t xml:space="preserve">断熱材付属防湿フィルム</t>
  </si>
  <si>
    <t xml:space="preserve">ＪＩＳ Ａ６９３０住宅用プラスチック系防湿フィルム</t>
  </si>
  <si>
    <t xml:space="preserve">計算書</t>
  </si>
  <si>
    <t xml:space="preserve">ＪＩＳ Ｚ１７０２包装用ポリエチレンフィルム</t>
  </si>
  <si>
    <t xml:space="preserve">ＪＩＳ Ｋ６７８１農業用ポリエチレンフィルム</t>
  </si>
  <si>
    <t xml:space="preserve">防湿層の設置なし</t>
  </si>
  <si>
    <t xml:space="preserve">８地域</t>
  </si>
  <si>
    <t xml:space="preserve">コンクリート躯体又は土塗壁の外側に断熱層設置</t>
  </si>
  <si>
    <t xml:space="preserve">床断熱において断熱材下側が床下に露出又は湿気を妨げない構成</t>
  </si>
  <si>
    <t xml:space="preserve">透湿抵抗比の基準に適合</t>
  </si>
  <si>
    <t xml:space="preserve">一次元定常計算による確認</t>
  </si>
  <si>
    <t xml:space="preserve">繊維系断熱材等の使用なし</t>
  </si>
  <si>
    <t xml:space="preserve">通気層の設置</t>
  </si>
  <si>
    <t xml:space="preserve">外壁通気層・防風層の設置</t>
  </si>
  <si>
    <t xml:space="preserve">通気層の設置なし</t>
  </si>
  <si>
    <t xml:space="preserve">当該部位が鉄筋コンクリート造等</t>
  </si>
  <si>
    <r>
      <rPr>
        <sz val="9"/>
        <rFont val="Noto Sans"/>
        <family val="2"/>
      </rPr>
      <t xml:space="preserve">防湿層の透湿抵抗が０．０８２㎡ｓＰａ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ｎｇ以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及び２地域以外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断熱層の外側がＡＬＣ等で防湿層の透湿抵抗が０．０１９㎡ｓＰａ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ｎｇ以上（１及び２地域以外）</t>
    </r>
  </si>
  <si>
    <t xml:space="preserve">← 通気層の設置の網がけについて</t>
  </si>
  <si>
    <t xml:space="preserve">防風層の設置（繊維系断熱材を使用する場合）</t>
  </si>
  <si>
    <t xml:space="preserve">ＪＩＳ Ａ６１１１透湿防水シート</t>
  </si>
  <si>
    <t xml:space="preserve">シージングボード</t>
  </si>
  <si>
    <t xml:space="preserve">合板</t>
  </si>
  <si>
    <t xml:space="preserve">発泡プラスチック系断熱材</t>
  </si>
  <si>
    <t xml:space="preserve">屋根通気層・防風層の設置</t>
  </si>
  <si>
    <t xml:space="preserve">熱橋部対策</t>
  </si>
  <si>
    <t xml:space="preserve">断熱補強</t>
  </si>
  <si>
    <t xml:space="preserve">構造熱橋部の梁、柱が室内側に突出している場合</t>
  </si>
  <si>
    <t xml:space="preserve">断熱補強の部位</t>
  </si>
  <si>
    <t xml:space="preserve">断熱補強の範囲 ｍｍ</t>
  </si>
  <si>
    <r>
      <rPr>
        <sz val="9"/>
        <rFont val="Noto Sans"/>
        <family val="2"/>
      </rPr>
      <t xml:space="preserve">断熱材の熱抵抗値 ㎡・</t>
    </r>
    <r>
      <rPr>
        <sz val="9"/>
        <rFont val="ＭＳ Ｐ明朝"/>
        <family val="1"/>
        <charset val="128"/>
      </rPr>
      <t xml:space="preserve">K/W</t>
    </r>
  </si>
  <si>
    <t xml:space="preserve">床面</t>
  </si>
  <si>
    <t xml:space="preserve">壁面</t>
  </si>
  <si>
    <t xml:space="preserve">構造熱橋部の梁、柱が室外側に突出している場合</t>
  </si>
  <si>
    <t xml:space="preserve">← 熱橋部の対策の網がけについて</t>
  </si>
  <si>
    <t xml:space="preserve">構造熱橋部の梁、柱が室内側、室外側いずれにもに突出していない場合</t>
  </si>
  <si>
    <t xml:space="preserve">計算により断熱補強省略</t>
  </si>
  <si>
    <t xml:space="preserve">室内側最低表面温度</t>
  </si>
  <si>
    <t xml:space="preserve">℃</t>
  </si>
  <si>
    <t xml:space="preserve">＞</t>
  </si>
  <si>
    <t xml:space="preserve">４．７℃</t>
  </si>
  <si>
    <t xml:space="preserve">断熱材の施工</t>
  </si>
  <si>
    <t xml:space="preserve">鉄筋コンクリート造等の住宅を内断熱工法により施工するの場合の措置</t>
  </si>
  <si>
    <t xml:space="preserve">躯体面に断熱材を全面密着</t>
  </si>
  <si>
    <t xml:space="preserve">断熱材打ち込み工法</t>
  </si>
  <si>
    <t xml:space="preserve">吹き付け断熱工法</t>
  </si>
  <si>
    <t xml:space="preserve">← 断熱材の施工の網がけについて</t>
  </si>
  <si>
    <r>
      <rPr>
        <b val="true"/>
        <sz val="9"/>
        <color rgb="FFFFFFFF"/>
        <rFont val="ＭＳ Ｐ明朝"/>
        <family val="1"/>
        <charset val="128"/>
      </rPr>
      <t xml:space="preserve">5-1</t>
    </r>
    <r>
      <rPr>
        <b val="true"/>
        <sz val="9"/>
        <color rgb="FFFFFFFF"/>
        <rFont val="Noto Sans"/>
        <family val="2"/>
      </rPr>
      <t xml:space="preserve">が 等級</t>
    </r>
    <r>
      <rPr>
        <b val="true"/>
        <sz val="9"/>
        <color rgb="FFFFFFFF"/>
        <rFont val="ＭＳ Ｐ明朝"/>
        <family val="1"/>
        <charset val="128"/>
      </rPr>
      <t xml:space="preserve">1</t>
    </r>
    <r>
      <rPr>
        <b val="true"/>
        <sz val="9"/>
        <color rgb="FFFFFFFF"/>
        <rFont val="Noto Sans"/>
        <family val="2"/>
      </rPr>
      <t xml:space="preserve">、等級</t>
    </r>
    <r>
      <rPr>
        <b val="true"/>
        <sz val="9"/>
        <color rgb="FFFFFFFF"/>
        <rFont val="ＭＳ Ｐ明朝"/>
        <family val="1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の場合  網がけ</t>
    </r>
  </si>
  <si>
    <t xml:space="preserve">一次エネルギー対策等級</t>
  </si>
  <si>
    <t xml:space="preserve">基本事項</t>
  </si>
  <si>
    <t xml:space="preserve">一次エネルギー消費量計算   ・ 設計値 ≦ 基準値</t>
  </si>
  <si>
    <t xml:space="preserve">仕様基準   ・ 基準適用条件及び設備仕様に適合</t>
  </si>
  <si>
    <t xml:space="preserve">地域区分</t>
  </si>
  <si>
    <t xml:space="preserve">地域区分の入力が必要な設備機器を用いる場合のみ</t>
  </si>
  <si>
    <t xml:space="preserve">年間日射地域区分</t>
  </si>
  <si>
    <t xml:space="preserve">暖房期日射地域区分</t>
  </si>
  <si>
    <t xml:space="preserve">自然風の利用</t>
  </si>
  <si>
    <t xml:space="preserve">主たる居室</t>
  </si>
  <si>
    <t xml:space="preserve">利用する</t>
  </si>
  <si>
    <t xml:space="preserve">利用しない</t>
  </si>
  <si>
    <t xml:space="preserve">その他の居室</t>
  </si>
  <si>
    <t xml:space="preserve">蓄熱の利用</t>
  </si>
  <si>
    <t xml:space="preserve">設備機器の概要</t>
  </si>
  <si>
    <t xml:space="preserve">暖房設備</t>
  </si>
  <si>
    <t xml:space="preserve">設備仕様</t>
  </si>
  <si>
    <t xml:space="preserve">一次エネルギー消費量計算書による</t>
  </si>
  <si>
    <t xml:space="preserve">仕様書等による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発電設備</t>
  </si>
  <si>
    <t xml:space="preserve">耐久性・可変性 （木造）</t>
  </si>
  <si>
    <t xml:space="preserve">劣化対策等級（構造躯体等）</t>
  </si>
  <si>
    <t xml:space="preserve">外壁の軸組等</t>
  </si>
  <si>
    <t xml:space="preserve">外壁の構造等</t>
  </si>
  <si>
    <t xml:space="preserve">外壁の構造</t>
  </si>
  <si>
    <t xml:space="preserve">（地面から１ｍ）</t>
  </si>
  <si>
    <t xml:space="preserve">通気構造等</t>
  </si>
  <si>
    <t xml:space="preserve">柱（製材、集成材等）  ※枠組壁工法の場合は枠組部</t>
  </si>
  <si>
    <t xml:space="preserve">樹種・種類</t>
  </si>
  <si>
    <t xml:space="preserve">小径</t>
  </si>
  <si>
    <t xml:space="preserve">薬剤処理</t>
  </si>
  <si>
    <t xml:space="preserve">なし</t>
  </si>
  <si>
    <t xml:space="preserve">認定薬剤現場塗布</t>
  </si>
  <si>
    <t xml:space="preserve">ＪＩＳ薬剤加圧保存処理材</t>
  </si>
  <si>
    <t xml:space="preserve">認証木質建材（ＡＱ表示品）</t>
  </si>
  <si>
    <t xml:space="preserve">柱以外の軸材（製材、集成材等）</t>
  </si>
  <si>
    <t xml:space="preserve">構造用合板等</t>
  </si>
  <si>
    <t xml:space="preserve">土台</t>
  </si>
  <si>
    <t xml:space="preserve">防腐・防蟻処理</t>
  </si>
  <si>
    <t xml:space="preserve">水切りの設置</t>
  </si>
  <si>
    <t xml:space="preserve">あり</t>
  </si>
  <si>
    <t xml:space="preserve">樹種</t>
  </si>
  <si>
    <t xml:space="preserve">ＪＡＳに規定するＫ３相当以上の防腐防蟻処理</t>
  </si>
  <si>
    <t xml:space="preserve">浴室及び脱衣室</t>
  </si>
  <si>
    <t xml:space="preserve">防水上の措置</t>
  </si>
  <si>
    <t xml:space="preserve">浴室</t>
  </si>
  <si>
    <t xml:space="preserve">ＪＩＳ Ａ４４１６に規定する浴室ユニット</t>
  </si>
  <si>
    <t xml:space="preserve">外壁の軸組等の防腐措置等</t>
  </si>
  <si>
    <t xml:space="preserve">方法</t>
  </si>
  <si>
    <t xml:space="preserve">：</t>
  </si>
  <si>
    <t xml:space="preserve">脱衣室</t>
  </si>
  <si>
    <t xml:space="preserve">防水上有効な仕上</t>
  </si>
  <si>
    <t xml:space="preserve">床</t>
  </si>
  <si>
    <t xml:space="preserve">地盤</t>
  </si>
  <si>
    <t xml:space="preserve">防蟻措置</t>
  </si>
  <si>
    <t xml:space="preserve">防蟻方法</t>
  </si>
  <si>
    <t xml:space="preserve">べた基礎等</t>
  </si>
  <si>
    <t xml:space="preserve">土壌処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しろあり対策協会認定 土壌処理剤を施す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木材保存協会認定 土壌処理用木材防蟻剤を施す</t>
    </r>
  </si>
  <si>
    <t xml:space="preserve">適用外の地域</t>
  </si>
  <si>
    <t xml:space="preserve">北海道</t>
  </si>
  <si>
    <t xml:space="preserve">青森県</t>
  </si>
  <si>
    <t xml:space="preserve">岩手県</t>
  </si>
  <si>
    <t xml:space="preserve">秋田県</t>
  </si>
  <si>
    <t xml:space="preserve">宮城県</t>
  </si>
  <si>
    <t xml:space="preserve">山形県</t>
  </si>
  <si>
    <t xml:space="preserve">福島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基礎</t>
  </si>
  <si>
    <t xml:space="preserve">基礎の高さ</t>
  </si>
  <si>
    <t xml:space="preserve">地盤面から基礎上端までの高さ</t>
  </si>
  <si>
    <t xml:space="preserve">床下</t>
  </si>
  <si>
    <t xml:space="preserve">防湿措置</t>
  </si>
  <si>
    <t xml:space="preserve">防湿方法</t>
  </si>
  <si>
    <t xml:space="preserve">厚さ６０ｍｍ以上のコンクリート</t>
  </si>
  <si>
    <t xml:space="preserve">厚さ０．１ｍｍ以上の防湿フィルム</t>
  </si>
  <si>
    <t xml:space="preserve">換気措置</t>
  </si>
  <si>
    <t xml:space="preserve">換気方法等</t>
  </si>
  <si>
    <t xml:space="preserve">床下換気口の設置 （壁の長さ４ｍ以下ごとに有効面積３００ｃ㎡以上）</t>
  </si>
  <si>
    <t xml:space="preserve">ねこ土台 （壁の全周にわたって壁の長さ１ｍ当たり有効面積７５ｃ㎡以上）</t>
  </si>
  <si>
    <t xml:space="preserve">基礎断熱工法</t>
  </si>
  <si>
    <t xml:space="preserve">断熱材の熱抵抗値</t>
  </si>
  <si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/W</t>
    </r>
    <r>
      <rPr>
        <sz val="9"/>
        <rFont val="Noto Sans"/>
        <family val="2"/>
      </rPr>
      <t xml:space="preserve">以上</t>
    </r>
  </si>
  <si>
    <t xml:space="preserve">)</t>
  </si>
  <si>
    <t xml:space="preserve">厚さ１００ｍｍ以上のコンクリート又は厚さ０．１ｍｍ以上の防湿フィルム</t>
  </si>
  <si>
    <t xml:space="preserve">劣化対策等級</t>
  </si>
  <si>
    <t xml:space="preserve">小屋裏</t>
  </si>
  <si>
    <t xml:space="preserve">小屋裏換気</t>
  </si>
  <si>
    <t xml:space="preserve">換気口の位置</t>
  </si>
  <si>
    <t xml:space="preserve">給気</t>
  </si>
  <si>
    <t xml:space="preserve">軒裏</t>
  </si>
  <si>
    <t xml:space="preserve">小屋裏頂部（排気塔）</t>
  </si>
  <si>
    <t xml:space="preserve">排気</t>
  </si>
  <si>
    <t xml:space="preserve">換気口の有効面積の天井面積に対する割合</t>
  </si>
  <si>
    <t xml:space="preserve">/</t>
  </si>
  <si>
    <t xml:space="preserve">小屋裏換気省略（屋根断熱工法等で室内と同等の温熱環境の小屋裏）</t>
  </si>
  <si>
    <t xml:space="preserve">維持管理対策等級（共用配管）</t>
  </si>
  <si>
    <t xml:space="preserve">共用配管</t>
  </si>
  <si>
    <t xml:space="preserve">共用配管の有無</t>
  </si>
  <si>
    <t xml:space="preserve">躯体等埋設管</t>
  </si>
  <si>
    <t xml:space="preserve">コンクリート内埋込み配管</t>
  </si>
  <si>
    <t xml:space="preserve">共用配管のコンクリート内埋込み配管</t>
  </si>
  <si>
    <t xml:space="preserve">排水管</t>
  </si>
  <si>
    <t xml:space="preserve">給水管</t>
  </si>
  <si>
    <t xml:space="preserve">給湯管</t>
  </si>
  <si>
    <t xml:space="preserve">該当なし</t>
  </si>
  <si>
    <t xml:space="preserve">ガス管</t>
  </si>
  <si>
    <t xml:space="preserve">地中埋設管</t>
  </si>
  <si>
    <t xml:space="preserve">地中埋設管上のコンクリート打設</t>
  </si>
  <si>
    <t xml:space="preserve">共用配管の地中埋設管上のコンクリート打設</t>
  </si>
  <si>
    <t xml:space="preserve">対象区域外</t>
  </si>
  <si>
    <t xml:space="preserve">共用排水管</t>
  </si>
  <si>
    <t xml:space="preserve">排水管の清掃措置</t>
  </si>
  <si>
    <t xml:space="preserve">共用立管の掃除口</t>
  </si>
  <si>
    <t xml:space="preserve">最上階又は屋上、最下階及び３階以内おきの中間階又は１５ｍ以内ごとに設置</t>
  </si>
  <si>
    <t xml:space="preserve">横主管の掃除口</t>
  </si>
  <si>
    <t xml:space="preserve">１０ｍ以内ごとに設置</t>
  </si>
  <si>
    <t xml:space="preserve">配管点検口</t>
  </si>
  <si>
    <t xml:space="preserve">専用排水管と共用排水管の接合部</t>
  </si>
  <si>
    <t xml:space="preserve">点検口</t>
  </si>
  <si>
    <t xml:space="preserve">露出配管</t>
  </si>
  <si>
    <t xml:space="preserve">掃除口の点検措置</t>
  </si>
  <si>
    <t xml:space="preserve">ＰＳ点検口</t>
  </si>
  <si>
    <t xml:space="preserve">専用給水管と共用給水管の接合部及びバルブ</t>
  </si>
  <si>
    <t xml:space="preserve">専用給水管と共用給水管の接合部</t>
  </si>
  <si>
    <t xml:space="preserve">ＭＢ扉</t>
  </si>
  <si>
    <t xml:space="preserve">共用給水管のバルブ</t>
  </si>
  <si>
    <t xml:space="preserve">露出</t>
  </si>
  <si>
    <t xml:space="preserve">専用給湯管と共用給湯管の接合部及びバルブ</t>
  </si>
  <si>
    <t xml:space="preserve">専用給湯管と共用給湯管の接合部</t>
  </si>
  <si>
    <t xml:space="preserve">共用給湯管のバルブ</t>
  </si>
  <si>
    <t xml:space="preserve">専用ガス管と共用ガス管の接合部及びバルブ</t>
  </si>
  <si>
    <t xml:space="preserve">専用ガス管と共用ガス管の接合部</t>
  </si>
  <si>
    <t xml:space="preserve">共用ガス管のバルブ</t>
  </si>
  <si>
    <t xml:space="preserve">排水管の内面及び設置方法</t>
  </si>
  <si>
    <t xml:space="preserve">排水管内面の形状及び設置方法</t>
  </si>
  <si>
    <t xml:space="preserve">排水管の内面</t>
  </si>
  <si>
    <t xml:space="preserve">平滑かつ肉厚の異なる管の接合無し</t>
  </si>
  <si>
    <t xml:space="preserve">排水管の設置方法</t>
  </si>
  <si>
    <t xml:space="preserve">たわみ防止措置</t>
  </si>
  <si>
    <t xml:space="preserve">吊り金物</t>
  </si>
  <si>
    <t xml:space="preserve">支持金物</t>
  </si>
  <si>
    <t xml:space="preserve">抜け、変形防止措置</t>
  </si>
  <si>
    <t xml:space="preserve">接着接合</t>
  </si>
  <si>
    <t xml:space="preserve">ねじ接合</t>
  </si>
  <si>
    <t xml:space="preserve">維持管理対策等級（専用配管）</t>
  </si>
  <si>
    <t xml:space="preserve">専用配管</t>
  </si>
  <si>
    <t xml:space="preserve">専用配管のコンクリート内埋込み配管</t>
  </si>
  <si>
    <t xml:space="preserve">他住戸の専用部内の設置</t>
  </si>
  <si>
    <t xml:space="preserve">専用配管の地中埋設管上のコンクリート打設</t>
  </si>
  <si>
    <t xml:space="preserve">更新対策（住戸専用部）</t>
  </si>
  <si>
    <t xml:space="preserve">構造躯体</t>
  </si>
  <si>
    <t xml:space="preserve">躯体天井高</t>
  </si>
  <si>
    <r>
      <rPr>
        <sz val="9"/>
        <color rgb="FFFF0000"/>
        <rFont val="ＭＳ Ｐ明朝"/>
        <family val="1"/>
        <charset val="128"/>
      </rPr>
      <t xml:space="preserve">* </t>
    </r>
    <r>
      <rPr>
        <sz val="9"/>
        <color rgb="FFFF0000"/>
        <rFont val="Noto Sans"/>
        <family val="2"/>
      </rPr>
      <t xml:space="preserve">メゾネット等は 階数も合わせて各階記載してください</t>
    </r>
  </si>
  <si>
    <t xml:space="preserve">ｍｍ以上</t>
  </si>
  <si>
    <t xml:space="preserve">住戸専用部の構造躯体の壁又は柱</t>
  </si>
  <si>
    <t xml:space="preserve">住戸専用部分の構造躯体で間取変更の障害となりうるもの</t>
  </si>
  <si>
    <t xml:space="preserve">柱</t>
  </si>
  <si>
    <t xml:space="preserve">耐久性・可変性 （鉄骨造）</t>
  </si>
  <si>
    <t xml:space="preserve">鋼材の厚さ・防錆措置</t>
  </si>
  <si>
    <t xml:space="preserve">一般部</t>
  </si>
  <si>
    <t xml:space="preserve">防錆措置</t>
  </si>
  <si>
    <t xml:space="preserve">最下階（地階を除く）の柱脚部</t>
  </si>
  <si>
    <t xml:space="preserve">その他（柱、はり及び筋かい以外の部分の鋼材）</t>
  </si>
  <si>
    <t xml:space="preserve">耐久性・可変性 （鉄筋コンクリート造等）</t>
  </si>
  <si>
    <t xml:space="preserve">コンクリート・セメント</t>
  </si>
  <si>
    <t xml:space="preserve">コンクリート・セメントの種類</t>
  </si>
  <si>
    <t xml:space="preserve">コンクリートの種類</t>
  </si>
  <si>
    <t xml:space="preserve">普通コンクリート</t>
  </si>
  <si>
    <t xml:space="preserve">軽量コンクリート</t>
  </si>
  <si>
    <t xml:space="preserve"> ）</t>
  </si>
  <si>
    <t xml:space="preserve">セメントの種類</t>
  </si>
  <si>
    <t xml:space="preserve">普通ポルトランドセメント</t>
  </si>
  <si>
    <t xml:space="preserve">中庸熱ポルトランドセメント</t>
  </si>
  <si>
    <t xml:space="preserve">低熱ポルトランドセメント</t>
  </si>
  <si>
    <t xml:space="preserve">その他のポルトランドセメント</t>
  </si>
  <si>
    <t xml:space="preserve">フライアッシュセメント</t>
  </si>
  <si>
    <t xml:space="preserve">高炉セメント</t>
  </si>
  <si>
    <t xml:space="preserve">コンクリートの水セメント比</t>
  </si>
  <si>
    <t xml:space="preserve">水セメント比   ・最小かぶり厚さ</t>
  </si>
  <si>
    <t xml:space="preserve">最小かぶり厚さ</t>
  </si>
  <si>
    <t xml:space="preserve">直接土に接しない部分</t>
  </si>
  <si>
    <t xml:space="preserve">耐力壁以外の壁、床</t>
  </si>
  <si>
    <t xml:space="preserve">屋内 （</t>
  </si>
  <si>
    <t xml:space="preserve">ｍｍ ）</t>
  </si>
  <si>
    <t xml:space="preserve">屋外 （</t>
  </si>
  <si>
    <t xml:space="preserve">耐力壁、柱、はり</t>
  </si>
  <si>
    <t xml:space="preserve">直接土に接する部分</t>
  </si>
  <si>
    <t xml:space="preserve">壁、柱、床、はり、基礎の立ち上がりの部分</t>
  </si>
  <si>
    <t xml:space="preserve">       （</t>
  </si>
  <si>
    <t xml:space="preserve">基礎（立ち上り部分、捨てコンクリート部分を除く）</t>
  </si>
  <si>
    <t xml:space="preserve">外壁の仕上げ</t>
  </si>
  <si>
    <t xml:space="preserve">タイル貼り</t>
  </si>
  <si>
    <t xml:space="preserve">モルタル塗り</t>
  </si>
  <si>
    <t xml:space="preserve">水セメント比</t>
  </si>
  <si>
    <t xml:space="preserve">％以下</t>
  </si>
  <si>
    <t xml:space="preserve">部材の設計・配筋</t>
  </si>
  <si>
    <t xml:space="preserve">設計かぶり厚さ</t>
  </si>
  <si>
    <t xml:space="preserve">最小かぶり厚さ  ＋</t>
  </si>
  <si>
    <t xml:space="preserve">コンクリートの品質</t>
  </si>
  <si>
    <t xml:space="preserve">スランプ</t>
  </si>
  <si>
    <r>
      <rPr>
        <sz val="9"/>
        <rFont val="Noto Sans"/>
        <family val="2"/>
      </rPr>
      <t xml:space="preserve">コンクリートの品質基準強度が３３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㎡未満 スランプ１８ｃｍ以下</t>
    </r>
  </si>
  <si>
    <r>
      <rPr>
        <sz val="9"/>
        <rFont val="Noto Sans"/>
        <family val="2"/>
      </rPr>
      <t xml:space="preserve">コンクリートの品質基準強度が３３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㎡以上 スランプ２１ｃｍ以下</t>
    </r>
  </si>
  <si>
    <t xml:space="preserve">単位水量</t>
  </si>
  <si>
    <r>
      <rPr>
        <sz val="9"/>
        <rFont val="Noto Sans"/>
        <family val="2"/>
      </rPr>
      <t xml:space="preserve">１８５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以下</t>
    </r>
  </si>
  <si>
    <t xml:space="preserve">空気量</t>
  </si>
  <si>
    <t xml:space="preserve">４～６％</t>
  </si>
  <si>
    <t xml:space="preserve">施工計画</t>
  </si>
  <si>
    <t xml:space="preserve">コンクリートの充填方法等</t>
  </si>
  <si>
    <t xml:space="preserve">打ち込み・締め固め方法</t>
  </si>
  <si>
    <t xml:space="preserve">ＪＡＳＳ ５に準拠</t>
  </si>
  <si>
    <t xml:space="preserve">打ち継ぎ部の処理方法</t>
  </si>
  <si>
    <t xml:space="preserve">養生方法</t>
  </si>
  <si>
    <t xml:space="preserve">耐久性・可変性 （補強コンクリートブロック造）</t>
  </si>
  <si>
    <t xml:space="preserve">セメント</t>
  </si>
  <si>
    <t xml:space="preserve">充填材のコンクリートの水セメント比</t>
  </si>
  <si>
    <t xml:space="preserve">最小有効かぶり厚さ</t>
  </si>
  <si>
    <t xml:space="preserve">屋内側の部分</t>
  </si>
  <si>
    <t xml:space="preserve">屋外側の部分</t>
  </si>
  <si>
    <t xml:space="preserve">有効かぶり厚さ</t>
  </si>
  <si>
    <t xml:space="preserve">材料の品質等</t>
  </si>
  <si>
    <t xml:space="preserve">コンクリートブロック・目地モルタル</t>
  </si>
  <si>
    <t xml:space="preserve">コンクリートブロックの圧縮強さ</t>
  </si>
  <si>
    <r>
      <rPr>
        <sz val="9"/>
        <rFont val="Noto Sans"/>
        <family val="2"/>
      </rPr>
      <t xml:space="preserve">１６Ｎ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㎡以上</t>
    </r>
  </si>
  <si>
    <t xml:space="preserve">目地モルタルの水セメント比</t>
  </si>
  <si>
    <t xml:space="preserve">５５％以下</t>
  </si>
  <si>
    <t xml:space="preserve">雨水の浸透対策</t>
  </si>
  <si>
    <t xml:space="preserve">外壁の屋外側の処理</t>
  </si>
  <si>
    <t xml:space="preserve">外壁の屋外側</t>
  </si>
  <si>
    <r>
      <rPr>
        <sz val="9"/>
        <rFont val="Noto Sans"/>
        <family val="2"/>
      </rPr>
      <t xml:space="preserve">防水形外装薄塗材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（ＪＩＳ Ａ６９０９）</t>
    </r>
  </si>
  <si>
    <r>
      <rPr>
        <sz val="9"/>
        <rFont val="Noto Sans"/>
        <family val="2"/>
      </rPr>
      <t xml:space="preserve">複層仕上塗材又は外装厚塗材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（ＪＩＳ Ａ６９０９）</t>
    </r>
  </si>
  <si>
    <t xml:space="preserve">外壁用塗膜防水材（ＪＩＳ Ａ６０２１）</t>
  </si>
  <si>
    <t xml:space="preserve">パラペット等の上端部の防水性</t>
  </si>
  <si>
    <t xml:space="preserve">アルミニウム製笠木</t>
  </si>
  <si>
    <t xml:space="preserve">臥梁</t>
  </si>
  <si>
    <t xml:space="preserve">壁、柱、床、はり、基礎の立立ち上がりの部分</t>
  </si>
  <si>
    <t xml:space="preserve">耐震性</t>
  </si>
  <si>
    <t xml:space="preserve">構造概要</t>
  </si>
  <si>
    <t xml:space="preserve">構造種別</t>
  </si>
  <si>
    <t xml:space="preserve">構造計算</t>
  </si>
  <si>
    <t xml:space="preserve">鉄筋コンクリート造</t>
  </si>
  <si>
    <t xml:space="preserve">鉄骨鉄筋コンクリート造</t>
  </si>
  <si>
    <t xml:space="preserve">鉄骨造</t>
  </si>
  <si>
    <t xml:space="preserve">木造（軸組工法）</t>
  </si>
  <si>
    <t xml:space="preserve">木造（枠組壁工法）</t>
  </si>
  <si>
    <t xml:space="preserve">構造計算方法等</t>
  </si>
  <si>
    <t xml:space="preserve">限界耐力計算</t>
  </si>
  <si>
    <t xml:space="preserve">保有水平耐力計算等</t>
  </si>
  <si>
    <t xml:space="preserve">ルート３</t>
  </si>
  <si>
    <t xml:space="preserve">ルート２－１</t>
  </si>
  <si>
    <t xml:space="preserve">ルート２－２</t>
  </si>
  <si>
    <t xml:space="preserve">ルート１</t>
  </si>
  <si>
    <t xml:space="preserve">壁量計算等による（階数が２以下の木造の建築物における基準）</t>
  </si>
  <si>
    <t xml:space="preserve">等級に応じた割増</t>
  </si>
  <si>
    <t xml:space="preserve">構造部材等</t>
  </si>
  <si>
    <t xml:space="preserve">土台の寸法（形式）</t>
  </si>
  <si>
    <t xml:space="preserve">柱の小径（縦枠の形式）</t>
  </si>
  <si>
    <t xml:space="preserve">木造</t>
  </si>
  <si>
    <t xml:space="preserve">アンカーボルト</t>
  </si>
  <si>
    <t xml:space="preserve">品質</t>
  </si>
  <si>
    <t xml:space="preserve">亜鉛メッキ処理</t>
  </si>
  <si>
    <t xml:space="preserve">Ｚマーク表示品</t>
  </si>
  <si>
    <t xml:space="preserve">Ｚマーク表示品と同等以上</t>
  </si>
  <si>
    <t xml:space="preserve">Ｃマーク表示品</t>
  </si>
  <si>
    <t xml:space="preserve">Ｃマーク表示品と同等以上</t>
  </si>
  <si>
    <t xml:space="preserve">埋め込み長さ</t>
  </si>
  <si>
    <t xml:space="preserve">柱芯からの位置</t>
  </si>
  <si>
    <t xml:space="preserve">設置間隔</t>
  </si>
  <si>
    <t xml:space="preserve">耐力壁</t>
  </si>
  <si>
    <t xml:space="preserve">筋かい</t>
  </si>
  <si>
    <t xml:space="preserve">筋かいの種類</t>
  </si>
  <si>
    <t xml:space="preserve">寸法</t>
  </si>
  <si>
    <t xml:space="preserve">片筋かい</t>
  </si>
  <si>
    <t xml:space="preserve">両筋かい</t>
  </si>
  <si>
    <r>
      <rPr>
        <sz val="9"/>
        <rFont val="Noto Sans"/>
        <family val="2"/>
      </rPr>
      <t xml:space="preserve">１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９０</t>
    </r>
  </si>
  <si>
    <r>
      <rPr>
        <sz val="9"/>
        <rFont val="Noto Sans"/>
        <family val="2"/>
      </rPr>
      <t xml:space="preserve">３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９０</t>
    </r>
  </si>
  <si>
    <r>
      <rPr>
        <sz val="9"/>
        <rFont val="Noto Sans"/>
        <family val="2"/>
      </rPr>
      <t xml:space="preserve">４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９０</t>
    </r>
  </si>
  <si>
    <t xml:space="preserve">木摺耐力壁</t>
  </si>
  <si>
    <t xml:space="preserve">木摺の種類</t>
  </si>
  <si>
    <t xml:space="preserve">面材耐力壁①</t>
  </si>
  <si>
    <t xml:space="preserve">面材の種類</t>
  </si>
  <si>
    <t xml:space="preserve">構造用合板</t>
  </si>
  <si>
    <t xml:space="preserve">パーティクルボード</t>
  </si>
  <si>
    <t xml:space="preserve">構造用パネル</t>
  </si>
  <si>
    <t xml:space="preserve">ハードボード</t>
  </si>
  <si>
    <t xml:space="preserve">硬質木片セメント板</t>
  </si>
  <si>
    <t xml:space="preserve">炭酸マグネシウム板</t>
  </si>
  <si>
    <t xml:space="preserve">パルプセメント板</t>
  </si>
  <si>
    <t xml:space="preserve">構造用石膏ボードＡ種</t>
  </si>
  <si>
    <t xml:space="preserve">構造用石膏ボードＡ種（床勝ち）</t>
  </si>
  <si>
    <t xml:space="preserve">構造用石膏ボードＢ種</t>
  </si>
  <si>
    <t xml:space="preserve">構造用石膏ボードＢ種（床勝ち）</t>
  </si>
  <si>
    <t xml:space="preserve">石膏ボード</t>
  </si>
  <si>
    <t xml:space="preserve">石膏ボード（床勝ち）</t>
  </si>
  <si>
    <t xml:space="preserve">強化石膏ボード</t>
  </si>
  <si>
    <t xml:space="preserve">強化石膏ボード（床勝ち）</t>
  </si>
  <si>
    <t xml:space="preserve">シージングインシュレーションボード</t>
  </si>
  <si>
    <r>
      <rPr>
        <sz val="9"/>
        <rFont val="Noto Sans"/>
        <family val="2"/>
      </rPr>
      <t xml:space="preserve">ラスシート（角波亜鉛鉄板厚さ</t>
    </r>
    <r>
      <rPr>
        <sz val="9"/>
        <rFont val="ＭＳ Ｐ明朝"/>
        <family val="1"/>
        <charset val="128"/>
      </rPr>
      <t xml:space="preserve">0.4</t>
    </r>
    <r>
      <rPr>
        <sz val="9"/>
        <rFont val="Noto Sans"/>
        <family val="2"/>
      </rPr>
      <t xml:space="preserve">ｍｍ以上 メタルラス厚さ</t>
    </r>
    <r>
      <rPr>
        <sz val="9"/>
        <rFont val="ＭＳ Ｐ明朝"/>
        <family val="1"/>
        <charset val="128"/>
      </rPr>
      <t xml:space="preserve">0.6</t>
    </r>
    <r>
      <rPr>
        <sz val="9"/>
        <rFont val="Noto Sans"/>
        <family val="2"/>
      </rPr>
      <t xml:space="preserve">ｍｍ以上）</t>
    </r>
  </si>
  <si>
    <t xml:space="preserve">面材の厚さ</t>
  </si>
  <si>
    <t xml:space="preserve">くぎの種類</t>
  </si>
  <si>
    <t xml:space="preserve">Ｎ５０</t>
  </si>
  <si>
    <t xml:space="preserve">ＧＮＦ４０</t>
  </si>
  <si>
    <t xml:space="preserve">ＧＮＣ４０</t>
  </si>
  <si>
    <t xml:space="preserve">ＳＮ４０</t>
  </si>
  <si>
    <t xml:space="preserve">Ｎ３８</t>
  </si>
  <si>
    <t xml:space="preserve">ＣＮ５０</t>
  </si>
  <si>
    <t xml:space="preserve">ＣＮ６５</t>
  </si>
  <si>
    <t xml:space="preserve">くぎの間隔</t>
  </si>
  <si>
    <t xml:space="preserve">面材耐力壁②</t>
  </si>
  <si>
    <t xml:space="preserve">面材耐力壁③</t>
  </si>
  <si>
    <t xml:space="preserve">準耐力壁等</t>
  </si>
  <si>
    <t xml:space="preserve">木摺準耐力壁・腰壁等</t>
  </si>
  <si>
    <t xml:space="preserve">面材準耐力壁・腰壁等①</t>
  </si>
  <si>
    <t xml:space="preserve">面材準耐力壁・腰壁等②</t>
  </si>
  <si>
    <t xml:space="preserve">面材準耐力壁・腰壁等③</t>
  </si>
  <si>
    <t xml:space="preserve">床組等</t>
  </si>
  <si>
    <t xml:space="preserve">火打ち構面</t>
  </si>
  <si>
    <t xml:space="preserve">火打ち構面の位置</t>
  </si>
  <si>
    <t xml:space="preserve">２階床面</t>
  </si>
  <si>
    <t xml:space="preserve">小屋床面</t>
  </si>
  <si>
    <t xml:space="preserve">２階床面 ・ 小屋床面</t>
  </si>
  <si>
    <t xml:space="preserve">火打ちの種類</t>
  </si>
  <si>
    <t xml:space="preserve">火打ち金物</t>
  </si>
  <si>
    <t xml:space="preserve">木製火打ち</t>
  </si>
  <si>
    <t xml:space="preserve">火打ち金物 ・ 木製火打ち</t>
  </si>
  <si>
    <t xml:space="preserve">火打ちの隅長</t>
  </si>
  <si>
    <t xml:space="preserve">火打ちと取合う梁背</t>
  </si>
  <si>
    <t xml:space="preserve">床構面①</t>
  </si>
  <si>
    <t xml:space="preserve">床構面の位置</t>
  </si>
  <si>
    <t xml:space="preserve">構造用パネル（１級）</t>
  </si>
  <si>
    <t xml:space="preserve">構造用パネル（２級）</t>
  </si>
  <si>
    <t xml:space="preserve">幅１８０ｍｍ板材</t>
  </si>
  <si>
    <t xml:space="preserve">根太の間隔</t>
  </si>
  <si>
    <t xml:space="preserve">根太の工法</t>
  </si>
  <si>
    <t xml:space="preserve">落とし込み</t>
  </si>
  <si>
    <t xml:space="preserve">半欠き</t>
  </si>
  <si>
    <t xml:space="preserve">転ばし</t>
  </si>
  <si>
    <t xml:space="preserve">根太なし</t>
  </si>
  <si>
    <t xml:space="preserve">Ｎ７５</t>
  </si>
  <si>
    <t xml:space="preserve">ＣＮ７５</t>
  </si>
  <si>
    <t xml:space="preserve">１５０</t>
  </si>
  <si>
    <t xml:space="preserve">４周釘打ち １５０</t>
  </si>
  <si>
    <t xml:space="preserve">川の字釘打ち １５０</t>
  </si>
  <si>
    <t xml:space="preserve">床構面②</t>
  </si>
  <si>
    <t xml:space="preserve">屋根面</t>
  </si>
  <si>
    <t xml:space="preserve">屋根構面①</t>
  </si>
  <si>
    <t xml:space="preserve">屋根の勾配</t>
  </si>
  <si>
    <t xml:space="preserve">構造用パネル（３級）</t>
  </si>
  <si>
    <t xml:space="preserve">垂木の工法</t>
  </si>
  <si>
    <t xml:space="preserve">間隔</t>
  </si>
  <si>
    <t xml:space="preserve">屋根構面②</t>
  </si>
  <si>
    <t xml:space="preserve">接合部</t>
  </si>
  <si>
    <t xml:space="preserve">検討方法</t>
  </si>
  <si>
    <t xml:space="preserve">平成１２年建設省告示第１４６０号に基づく接合</t>
  </si>
  <si>
    <t xml:space="preserve">Ｎ値計算による</t>
  </si>
  <si>
    <t xml:space="preserve">許容応力度等計算による</t>
  </si>
  <si>
    <t xml:space="preserve">枠組壁工法に関する国土交通省告示に基づく接合</t>
  </si>
  <si>
    <t xml:space="preserve">簡易計算式による</t>
  </si>
  <si>
    <t xml:space="preserve">金物の品質</t>
  </si>
  <si>
    <t xml:space="preserve">建築基準法の規定によ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住宅・木材技術センター スパン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ツーバイフォー建築協会 スパン表</t>
    </r>
  </si>
  <si>
    <t xml:space="preserve">根入れ深さ</t>
  </si>
  <si>
    <t xml:space="preserve">基礎各部の寸法</t>
  </si>
  <si>
    <t xml:space="preserve">立上り部分の高さ</t>
  </si>
  <si>
    <t xml:space="preserve">立上り部分の厚さ</t>
  </si>
  <si>
    <t xml:space="preserve">布基礎ベースの幅 </t>
  </si>
  <si>
    <t xml:space="preserve">布基礎ベースの厚さ</t>
  </si>
  <si>
    <t xml:space="preserve">耐圧盤の厚さ</t>
  </si>
  <si>
    <t xml:space="preserve">基礎の配筋</t>
  </si>
  <si>
    <t xml:space="preserve">主筋</t>
  </si>
  <si>
    <t xml:space="preserve">標準部の補強筋</t>
  </si>
  <si>
    <t xml:space="preserve">開口直下の補強筋</t>
  </si>
  <si>
    <t xml:space="preserve">隅角部の補強筋</t>
  </si>
  <si>
    <t xml:space="preserve">横架材</t>
  </si>
  <si>
    <t xml:space="preserve">材料の仕様</t>
  </si>
  <si>
    <t xml:space="preserve">コンクリート</t>
  </si>
  <si>
    <t xml:space="preserve">木造以外</t>
  </si>
  <si>
    <t xml:space="preserve">設計基準強度</t>
  </si>
  <si>
    <r>
      <rPr>
        <sz val="9"/>
        <rFont val="Noto Sans"/>
        <family val="2"/>
      </rPr>
      <t xml:space="preserve">２１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２４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２７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３０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３３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３６ </t>
    </r>
    <r>
      <rPr>
        <sz val="9"/>
        <rFont val="ＭＳ Ｐ明朝"/>
        <family val="1"/>
        <charset val="128"/>
      </rPr>
      <t xml:space="preserve">N/m</t>
    </r>
    <r>
      <rPr>
        <sz val="9"/>
        <rFont val="Noto Sans"/>
        <family val="2"/>
      </rPr>
      <t xml:space="preserve">㎡</t>
    </r>
  </si>
  <si>
    <t xml:space="preserve">鉄筋種類</t>
  </si>
  <si>
    <t xml:space="preserve">ＳＤ２９５</t>
  </si>
  <si>
    <t xml:space="preserve">ＳＤ３４５</t>
  </si>
  <si>
    <t xml:space="preserve">ＳＤ３９０</t>
  </si>
  <si>
    <t xml:space="preserve">ＳＤ４９０</t>
  </si>
  <si>
    <t xml:space="preserve">高強度せん断補強筋</t>
  </si>
  <si>
    <t xml:space="preserve">鉄骨種類</t>
  </si>
  <si>
    <t xml:space="preserve">ＳＮ材</t>
  </si>
  <si>
    <t xml:space="preserve">ＳＭ材</t>
  </si>
  <si>
    <t xml:space="preserve">ＳＳ材</t>
  </si>
  <si>
    <t xml:space="preserve">免震建築物</t>
  </si>
  <si>
    <t xml:space="preserve">平成１２年建設省告示第２００９号第１第３号による免震建築物</t>
  </si>
  <si>
    <t xml:space="preserve">同告示第２の該当する号</t>
  </si>
  <si>
    <t xml:space="preserve">一 （四号建築物）</t>
  </si>
  <si>
    <t xml:space="preserve">二 （建築基準法第２０条第二号に掲げる建築物）</t>
  </si>
  <si>
    <t xml:space="preserve">三 （時刻歴応答解析を行い大臣認定取得）</t>
  </si>
  <si>
    <t xml:space="preserve">計画</t>
  </si>
  <si>
    <t xml:space="preserve">免震層・免震材料の維持管理に関する計画</t>
  </si>
  <si>
    <t xml:space="preserve">敷地の管理に関する計画</t>
  </si>
  <si>
    <t xml:space="preserve">バリアフリー性</t>
  </si>
  <si>
    <t xml:space="preserve">高齢者等配慮対策等級（専用部分）</t>
  </si>
  <si>
    <t xml:space="preserve">部屋の配置等</t>
  </si>
  <si>
    <t xml:space="preserve">特定寝室の位置</t>
  </si>
  <si>
    <t xml:space="preserve">特定寝室</t>
  </si>
  <si>
    <t xml:space="preserve">室名</t>
  </si>
  <si>
    <t xml:space="preserve">ホームエレベーターの設置</t>
  </si>
  <si>
    <t xml:space="preserve">ホームエレベーターの出入り口の幅員</t>
  </si>
  <si>
    <t xml:space="preserve">特定寝室と同一階にある室</t>
  </si>
  <si>
    <t xml:space="preserve">便所</t>
  </si>
  <si>
    <t xml:space="preserve">段差</t>
  </si>
  <si>
    <t xml:space="preserve">日常生活空間内</t>
  </si>
  <si>
    <t xml:space="preserve">日常生活空間内の床の段差</t>
  </si>
  <si>
    <t xml:space="preserve">５ｍｍを超える段差あり</t>
  </si>
  <si>
    <t xml:space="preserve">段差なし（段差５ｍｍ以下）</t>
  </si>
  <si>
    <t xml:space="preserve">玄関</t>
  </si>
  <si>
    <t xml:space="preserve">くつずりと玄関外側の段差</t>
  </si>
  <si>
    <t xml:space="preserve">くつずりと玄関土間の段差</t>
  </si>
  <si>
    <t xml:space="preserve">浴室出入口</t>
  </si>
  <si>
    <t xml:space="preserve">段差の形状</t>
  </si>
  <si>
    <t xml:space="preserve">単純段差</t>
  </si>
  <si>
    <t xml:space="preserve">またぎ段差</t>
  </si>
  <si>
    <t xml:space="preserve">出入り口の段差</t>
  </si>
  <si>
    <t xml:space="preserve">浴室出入り用手すり設置</t>
  </si>
  <si>
    <t xml:space="preserve">バルコニー出入口</t>
  </si>
  <si>
    <t xml:space="preserve">踏み段の設置の有無</t>
  </si>
  <si>
    <t xml:space="preserve">踏み段の奥行き</t>
  </si>
  <si>
    <t xml:space="preserve">踏み段の幅</t>
  </si>
  <si>
    <t xml:space="preserve">踏み段の高さ（蹴上）</t>
  </si>
  <si>
    <t xml:space="preserve">バルコニー端との距離</t>
  </si>
  <si>
    <t xml:space="preserve">出入り用手すりの設置の有無</t>
  </si>
  <si>
    <t xml:space="preserve">手すり</t>
  </si>
  <si>
    <t xml:space="preserve">手すり下地</t>
  </si>
  <si>
    <t xml:space="preserve">出入り用手すりの設置位置</t>
  </si>
  <si>
    <t xml:space="preserve">室内外</t>
  </si>
  <si>
    <t xml:space="preserve">開口部の 「 だき 」 部分</t>
  </si>
  <si>
    <t xml:space="preserve">畳コーナー（小上がり）等  ※ない場合は記載不要</t>
  </si>
  <si>
    <t xml:space="preserve">畳コーナー等の段差</t>
  </si>
  <si>
    <t xml:space="preserve">畳コーナー等の面積</t>
  </si>
  <si>
    <t xml:space="preserve">㎡</t>
  </si>
  <si>
    <t xml:space="preserve">畳コーナー等がある居室面積</t>
  </si>
  <si>
    <t xml:space="preserve">畳コーナー等の間口</t>
  </si>
  <si>
    <t xml:space="preserve">上記以外</t>
  </si>
  <si>
    <t xml:space="preserve">階段</t>
  </si>
  <si>
    <t xml:space="preserve">住戸内の階段</t>
  </si>
  <si>
    <t xml:space="preserve">有効幅員</t>
  </si>
  <si>
    <t xml:space="preserve">勾配等</t>
  </si>
  <si>
    <t xml:space="preserve">蹴上の寸法</t>
  </si>
  <si>
    <t xml:space="preserve">踏面の寸法（曲がり部分含む）</t>
  </si>
  <si>
    <r>
      <rPr>
        <sz val="9"/>
        <rFont val="Noto Sans"/>
        <family val="2"/>
      </rPr>
      <t xml:space="preserve">蹴上げ </t>
    </r>
    <r>
      <rPr>
        <sz val="9"/>
        <rFont val="ＭＳ Ｐ明朝"/>
        <family val="1"/>
        <charset val="128"/>
      </rPr>
      <t xml:space="preserve">× </t>
    </r>
    <r>
      <rPr>
        <sz val="9"/>
        <rFont val="Noto Sans"/>
        <family val="2"/>
      </rPr>
      <t xml:space="preserve">２ </t>
    </r>
    <r>
      <rPr>
        <sz val="9"/>
        <rFont val="ＭＳ Ｐ明朝"/>
        <family val="1"/>
        <charset val="128"/>
      </rPr>
      <t xml:space="preserve">+ </t>
    </r>
    <r>
      <rPr>
        <sz val="9"/>
        <rFont val="Noto Sans"/>
        <family val="2"/>
      </rPr>
      <t xml:space="preserve">踏面</t>
    </r>
  </si>
  <si>
    <t xml:space="preserve">勾配</t>
  </si>
  <si>
    <t xml:space="preserve">／</t>
  </si>
  <si>
    <t xml:space="preserve">蹴込み</t>
  </si>
  <si>
    <t xml:space="preserve">蹴込み寸法</t>
  </si>
  <si>
    <t xml:space="preserve">形式等</t>
  </si>
  <si>
    <t xml:space="preserve">階段の形式</t>
  </si>
  <si>
    <t xml:space="preserve">直階段</t>
  </si>
  <si>
    <t xml:space="preserve">踊り場付折れ階段</t>
  </si>
  <si>
    <t xml:space="preserve">回り階段の曲がり部分（踏面の狭い方の端から３００ｍｍの位置）</t>
  </si>
  <si>
    <t xml:space="preserve">勾配等、蹴込み規定寸法を確保</t>
  </si>
  <si>
    <t xml:space="preserve">規定除外の形式</t>
  </si>
  <si>
    <t xml:space="preserve">手すり設置</t>
  </si>
  <si>
    <t xml:space="preserve">（姿勢変化対応）</t>
  </si>
  <si>
    <t xml:space="preserve">手すりの位置</t>
  </si>
  <si>
    <t xml:space="preserve">両側設置</t>
  </si>
  <si>
    <t xml:space="preserve">片側設置</t>
  </si>
  <si>
    <t xml:space="preserve">階段の勾配</t>
  </si>
  <si>
    <t xml:space="preserve">勾配４５度超</t>
  </si>
  <si>
    <t xml:space="preserve">勾配４５度以下</t>
  </si>
  <si>
    <t xml:space="preserve">設置高さ（踏面先端から）</t>
  </si>
  <si>
    <t xml:space="preserve">立ち座り用手すり設置</t>
  </si>
  <si>
    <t xml:space="preserve">浴槽出入り用手すり設置</t>
  </si>
  <si>
    <t xml:space="preserve">上がりかまち部の昇降及び､  靴の着脱用手すりの設置</t>
  </si>
  <si>
    <t xml:space="preserve">上がりかまち部の昇降及び､  靴の着脱用手すり下地の設置</t>
  </si>
  <si>
    <t xml:space="preserve">衣服着脱用手すり設置</t>
  </si>
  <si>
    <t xml:space="preserve">衣服着脱用手すり下地の設置</t>
  </si>
  <si>
    <t xml:space="preserve">バルコニー</t>
  </si>
  <si>
    <t xml:space="preserve">（転落防止対応）</t>
  </si>
  <si>
    <t xml:space="preserve">腰壁等の高さ</t>
  </si>
  <si>
    <t xml:space="preserve">手すりの高さ</t>
  </si>
  <si>
    <t xml:space="preserve">腰壁等から</t>
  </si>
  <si>
    <t xml:space="preserve">床面から</t>
  </si>
  <si>
    <t xml:space="preserve">手すり子の有無</t>
  </si>
  <si>
    <t xml:space="preserve">手すり子の内法</t>
  </si>
  <si>
    <t xml:space="preserve">転落した場合の高さが１ｍ以下</t>
  </si>
  <si>
    <t xml:space="preserve">該当する部分なし</t>
  </si>
  <si>
    <t xml:space="preserve">２階以上の窓</t>
  </si>
  <si>
    <t xml:space="preserve">窓台等の高さ</t>
  </si>
  <si>
    <t xml:space="preserve">窓台等から</t>
  </si>
  <si>
    <t xml:space="preserve">住戸内の廊下及び階段の開放されている側</t>
  </si>
  <si>
    <t xml:space="preserve">床面、踏面先端から</t>
  </si>
  <si>
    <t xml:space="preserve">通路</t>
  </si>
  <si>
    <t xml:space="preserve">通路の幅員</t>
  </si>
  <si>
    <t xml:space="preserve">通路幅員</t>
  </si>
  <si>
    <t xml:space="preserve">通路の最小有効幅員</t>
  </si>
  <si>
    <t xml:space="preserve">柱等の箇所の最小有効幅員</t>
  </si>
  <si>
    <t xml:space="preserve">出入口の幅員</t>
  </si>
  <si>
    <t xml:space="preserve">玄関出入口の有効幅員</t>
  </si>
  <si>
    <t xml:space="preserve">浴室出入口の有効幅員</t>
  </si>
  <si>
    <t xml:space="preserve">玄関・浴室出入口以外の室の出入口の有効幅員</t>
  </si>
  <si>
    <t xml:space="preserve">工事を伴わない撤去等により確保</t>
  </si>
  <si>
    <t xml:space="preserve">軽微な改造により確保</t>
  </si>
  <si>
    <t xml:space="preserve">寝室</t>
  </si>
  <si>
    <t xml:space="preserve">特定寝室の面積</t>
  </si>
  <si>
    <t xml:space="preserve">内法面積</t>
  </si>
  <si>
    <t xml:space="preserve">便所の寸法等</t>
  </si>
  <si>
    <t xml:space="preserve">内法寸法等</t>
  </si>
  <si>
    <t xml:space="preserve">長辺の内法寸法</t>
  </si>
  <si>
    <t xml:space="preserve">便器の前方又は側方について便器と壁の距離が５００ｍｍ以上確保</t>
  </si>
  <si>
    <t xml:space="preserve">ドアの開放により確保</t>
  </si>
  <si>
    <t xml:space="preserve">便器の形式</t>
  </si>
  <si>
    <t xml:space="preserve">腰掛け式</t>
  </si>
  <si>
    <t xml:space="preserve">浴室の寸法等</t>
  </si>
  <si>
    <t xml:space="preserve">内法</t>
  </si>
  <si>
    <t xml:space="preserve">短辺の内法寸法</t>
  </si>
  <si>
    <t xml:space="preserve">高齢者等配慮対策等級（共用部分）</t>
  </si>
  <si>
    <t xml:space="preserve">共用廊下</t>
  </si>
  <si>
    <t xml:space="preserve">床の段差</t>
  </si>
  <si>
    <t xml:space="preserve">住戸から建物出入口、共用施設、他住戸等に至る経路上の段差の有無</t>
  </si>
  <si>
    <t xml:space="preserve">床の高低差</t>
  </si>
  <si>
    <t xml:space="preserve">経路上の高低差</t>
  </si>
  <si>
    <t xml:space="preserve">高低差の有無</t>
  </si>
  <si>
    <t xml:space="preserve">高低差</t>
  </si>
  <si>
    <t xml:space="preserve">傾斜路</t>
  </si>
  <si>
    <t xml:space="preserve">傾斜路設置</t>
  </si>
  <si>
    <t xml:space="preserve">傾斜路の勾配</t>
  </si>
  <si>
    <t xml:space="preserve">傾斜路の有効幅員</t>
  </si>
  <si>
    <t xml:space="preserve">手すりの設置</t>
  </si>
  <si>
    <t xml:space="preserve">段</t>
  </si>
  <si>
    <t xml:space="preserve">段設置</t>
  </si>
  <si>
    <t xml:space="preserve">踏面の寸法</t>
  </si>
  <si>
    <t xml:space="preserve">段の有効幅員</t>
  </si>
  <si>
    <t xml:space="preserve">蹴込み板の有無</t>
  </si>
  <si>
    <t xml:space="preserve">最上段の通路等への食込み</t>
  </si>
  <si>
    <t xml:space="preserve">最下段の通路等への突出</t>
  </si>
  <si>
    <t xml:space="preserve">（歩行補助）</t>
  </si>
  <si>
    <t xml:space="preserve">歩行補助用手すりの設置</t>
  </si>
  <si>
    <t xml:space="preserve">開放廊下の転落防止手すり</t>
  </si>
  <si>
    <t xml:space="preserve">開放廊下</t>
  </si>
  <si>
    <t xml:space="preserve">幅員</t>
  </si>
  <si>
    <t xml:space="preserve">評価住戸からエレベーターを経て建物出入口に至る経路の幅員</t>
  </si>
  <si>
    <t xml:space="preserve">共用廊下の有効幅員</t>
  </si>
  <si>
    <t xml:space="preserve">共用階段</t>
  </si>
  <si>
    <t xml:space="preserve">昇降補助用手すりの設置</t>
  </si>
  <si>
    <t xml:space="preserve">外部に開放されている側</t>
  </si>
  <si>
    <t xml:space="preserve">階段の幅員</t>
  </si>
  <si>
    <t xml:space="preserve">共用階段の有効幅員</t>
  </si>
  <si>
    <t xml:space="preserve">エレベーター</t>
  </si>
  <si>
    <t xml:space="preserve">エレベーターの利用</t>
  </si>
  <si>
    <t xml:space="preserve">住戸の位置</t>
  </si>
  <si>
    <t xml:space="preserve">評価対象住戸の位置</t>
  </si>
  <si>
    <t xml:space="preserve">建物出入り口の存する階</t>
  </si>
  <si>
    <t xml:space="preserve">建物出入口の存する階以外の階の住戸</t>
  </si>
  <si>
    <t xml:space="preserve">エレベーターの設置</t>
  </si>
  <si>
    <t xml:space="preserve">評価対象住戸の階からの利用</t>
  </si>
  <si>
    <t xml:space="preserve">評価対象住戸の階から利用できる</t>
  </si>
  <si>
    <t xml:space="preserve">共用階段１階分移動し利用できる</t>
  </si>
  <si>
    <r>
      <rPr>
        <sz val="9"/>
        <rFont val="Noto Sans"/>
        <family val="2"/>
      </rPr>
      <t xml:space="preserve">共用階段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移動し建物出入り口のある階に到達できる</t>
    </r>
  </si>
  <si>
    <t xml:space="preserve">共用階段の幅員</t>
  </si>
  <si>
    <t xml:space="preserve">エレベーター、エレベーターホール寸法等</t>
  </si>
  <si>
    <t xml:space="preserve">エレベーターの出入口</t>
  </si>
  <si>
    <t xml:space="preserve">出入口の有効幅員</t>
  </si>
  <si>
    <t xml:space="preserve">かごの奥行</t>
  </si>
  <si>
    <t xml:space="preserve">かごの奥行内法寸法</t>
  </si>
  <si>
    <t xml:space="preserve">エレベーターホール</t>
  </si>
  <si>
    <t xml:space="preserve">エレベーターホールの寸法</t>
  </si>
  <si>
    <t xml:space="preserve">×</t>
  </si>
  <si>
    <t xml:space="preserve">経路上の床</t>
  </si>
  <si>
    <t xml:space="preserve">建物出入口からエレベーターホールまでの経路上の段差の有無</t>
  </si>
  <si>
    <t xml:space="preserve">建物出入口とエレベーターホール高低差の有無</t>
  </si>
  <si>
    <t xml:space="preserve">省エネルギー性</t>
  </si>
  <si>
    <t xml:space="preserve">一般事項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構造</t>
  </si>
  <si>
    <t xml:space="preserve">住宅の構造</t>
  </si>
  <si>
    <t xml:space="preserve">鉄筋コンクリート造等</t>
  </si>
  <si>
    <t xml:space="preserve">熱損失係数等による基準</t>
  </si>
  <si>
    <t xml:space="preserve">熱損失係数</t>
  </si>
  <si>
    <t xml:space="preserve">熱損失係数の値 （Ｑ値）</t>
  </si>
  <si>
    <t xml:space="preserve">計算方法</t>
  </si>
  <si>
    <t xml:space="preserve">通常のＱ値計算</t>
  </si>
  <si>
    <t xml:space="preserve">小規模な住宅の計算</t>
  </si>
  <si>
    <t xml:space="preserve">冬期日射利用住宅の計算</t>
  </si>
  <si>
    <t xml:space="preserve">夏期日射取得係数</t>
  </si>
  <si>
    <r>
      <rPr>
        <sz val="9"/>
        <rFont val="Noto Sans"/>
        <family val="2"/>
      </rPr>
      <t xml:space="preserve">夏期日射取得係数 （</t>
    </r>
    <r>
      <rPr>
        <sz val="9"/>
        <rFont val="ＭＳ Ｐ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熱貫流率等による基準</t>
  </si>
  <si>
    <t xml:space="preserve">熱貫流率</t>
  </si>
  <si>
    <t xml:space="preserve">熱貫流率及び夏期日射侵入率</t>
  </si>
  <si>
    <t xml:space="preserve">夏期日射侵入率</t>
  </si>
  <si>
    <t xml:space="preserve">全方位</t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</t>
    </r>
    <r>
      <rPr>
        <sz val="9"/>
        <rFont val="Noto Sans"/>
        <family val="2"/>
      </rPr>
      <t xml:space="preserve">３０度</t>
    </r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</t>
    </r>
    <r>
      <rPr>
        <sz val="9"/>
        <rFont val="Noto Sans"/>
        <family val="2"/>
      </rPr>
      <t xml:space="preserve">３０度以外</t>
    </r>
  </si>
  <si>
    <t xml:space="preserve">建具等の基準</t>
  </si>
  <si>
    <t xml:space="preserve">建具の形態、建具の構造、建具の材質、ガラスの種類、ガラスの構成、ガラス中央部の熱貫流率</t>
  </si>
  <si>
    <t xml:space="preserve">建具の形態</t>
  </si>
  <si>
    <t xml:space="preserve">建具の構造</t>
  </si>
  <si>
    <t xml:space="preserve">ガラスの種類、ガラスの構成</t>
  </si>
  <si>
    <t xml:space="preserve">建具の材質</t>
  </si>
  <si>
    <t xml:space="preserve">ガラス中央部の熱貫流率</t>
  </si>
  <si>
    <t xml:space="preserve">開口部の日射の侵入防止（ガラスの種類、ガラスの構成、ガラスの日射侵入率、付属部材、ひさし、軒等の設置）</t>
  </si>
  <si>
    <t xml:space="preserve">方位</t>
  </si>
  <si>
    <t xml:space="preserve">ガラスの日射侵入率</t>
  </si>
  <si>
    <t xml:space="preserve">付属部材、ひさし・軒等</t>
  </si>
  <si>
    <t xml:space="preserve">ガラスの種類</t>
  </si>
  <si>
    <t xml:space="preserve">ガラスの日射侵入率 ：</t>
  </si>
  <si>
    <r>
      <rPr>
        <sz val="9"/>
        <rFont val="Noto Sans"/>
        <family val="2"/>
      </rPr>
      <t xml:space="preserve">真北</t>
    </r>
    <r>
      <rPr>
        <sz val="9"/>
        <rFont val="ＭＳ Ｐ明朝"/>
        <family val="1"/>
        <charset val="128"/>
      </rPr>
      <t xml:space="preserve">±30</t>
    </r>
    <r>
      <rPr>
        <sz val="9"/>
        <rFont val="Noto Sans"/>
        <family val="2"/>
      </rPr>
      <t xml:space="preserve">度</t>
    </r>
  </si>
  <si>
    <t xml:space="preserve">上記以外の方位</t>
  </si>
  <si>
    <t xml:space="preserve">Ⅵ地域</t>
  </si>
  <si>
    <t xml:space="preserve">透湿抵抗値の基準に適合</t>
  </si>
  <si>
    <t xml:space="preserve">外壁通気層</t>
  </si>
  <si>
    <t xml:space="preserve">屋根通気層</t>
  </si>
  <si>
    <r>
      <rPr>
        <sz val="9"/>
        <rFont val="Noto Sans"/>
        <family val="2"/>
      </rPr>
      <t xml:space="preserve">防湿層の透湿抵抗が０．０８２㎡ｓＰａ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ｎｇ以上（Ⅰ地域以外）</t>
    </r>
  </si>
  <si>
    <r>
      <rPr>
        <sz val="9"/>
        <rFont val="Noto Sans"/>
        <family val="2"/>
      </rPr>
      <t xml:space="preserve">断熱層の外側がＡＬＣ等で防湿層の透湿抵抗が０．０１９㎡ｓＰａ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ｎｇ以上（Ⅰ地域以外）</t>
    </r>
  </si>
  <si>
    <t xml:space="preserve">Ⅰ地域</t>
  </si>
  <si>
    <t xml:space="preserve">Ⅱ地域</t>
  </si>
  <si>
    <t xml:space="preserve">Ⅲ地域</t>
  </si>
  <si>
    <t xml:space="preserve">Ⅳａ地域</t>
  </si>
  <si>
    <t xml:space="preserve">Ⅳｂ地域</t>
  </si>
  <si>
    <t xml:space="preserve">Ⅴ地域</t>
  </si>
  <si>
    <t xml:space="preserve">断熱工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%"/>
    <numFmt numFmtId="169" formatCode="[$-409]m/d/yyyy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vertAlign val="subscript"/>
      <sz val="9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u val="single"/>
      <sz val="8"/>
      <name val="ＭＳ Ｐ明朝"/>
      <family val="1"/>
      <charset val="128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NT2027-03（2013.01）低炭素建築物新築等計画に係る技術的審査 設計内容説明書 ＜一戸建ての住宅＞" xfId="23"/>
    <cellStyle name="標準_コピー ～ 【JIO SN-SNH999-0001】 共同住宅等  住戸  設計内容説明書" xfId="24"/>
  </cellStyles>
  <dxfs count="4">
    <dxf>
      <font>
        <name val="ＭＳ Ｐゴシック"/>
        <charset val="128"/>
        <family val="3"/>
        <sz val="12"/>
      </font>
      <fill>
        <patternFill>
          <bgColor rgb="FFBFBFBF"/>
        </patternFill>
      </fill>
    </dxf>
    <dxf>
      <font>
        <name val="ＭＳ Ｐゴシック"/>
        <charset val="128"/>
        <family val="3"/>
        <sz val="12"/>
      </font>
      <fill>
        <patternFill>
          <bgColor rgb="FFBFBFBF"/>
        </patternFill>
      </fill>
    </dxf>
    <dxf>
      <font>
        <name val="ＭＳ Ｐゴシック"/>
        <charset val="128"/>
        <family val="3"/>
        <sz val="12"/>
      </font>
      <fill>
        <patternFill>
          <bgColor rgb="FFBFBFBF"/>
        </patternFill>
      </fill>
    </dxf>
    <dxf>
      <font>
        <name val="ＭＳ Ｐゴシック"/>
        <charset val="128"/>
        <family val="3"/>
        <sz val="12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</xdr:row>
      <xdr:rowOff>0</xdr:rowOff>
    </xdr:from>
    <xdr:to>
      <xdr:col>63</xdr:col>
      <xdr:colOff>43560</xdr:colOff>
      <xdr:row>5</xdr:row>
      <xdr:rowOff>19080</xdr:rowOff>
    </xdr:to>
    <xdr:sp>
      <xdr:nvSpPr>
        <xdr:cNvPr id="0" name="テキスト ボックス 2"/>
        <xdr:cNvSpPr/>
      </xdr:nvSpPr>
      <xdr:spPr>
        <a:xfrm>
          <a:off x="7818120" y="162000"/>
          <a:ext cx="503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申請が平成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7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以降適用可能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</xdr:row>
      <xdr:rowOff>0</xdr:rowOff>
    </xdr:from>
    <xdr:to>
      <xdr:col>109</xdr:col>
      <xdr:colOff>11160</xdr:colOff>
      <xdr:row>5</xdr:row>
      <xdr:rowOff>19080</xdr:rowOff>
    </xdr:to>
    <xdr:sp>
      <xdr:nvSpPr>
        <xdr:cNvPr id="1" name="テキスト ボックス 2"/>
        <xdr:cNvSpPr/>
      </xdr:nvSpPr>
      <xdr:spPr>
        <a:xfrm>
          <a:off x="7818120" y="162000"/>
          <a:ext cx="54403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申請が平成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7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1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日まで適用可能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.75" zeroHeight="false" outlineLevelRow="0" outlineLevelCol="0"/>
  <cols>
    <col collapsed="false" customWidth="true" hidden="false" outlineLevel="0" max="35" min="1" style="1" width="2.5"/>
    <col collapsed="false" customWidth="false" hidden="true" outlineLevel="0" max="89" min="36" style="1" width="2.62"/>
    <col collapsed="false" customWidth="false" hidden="false" outlineLevel="0" max="257" min="90" style="1" width="2.62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1</v>
      </c>
      <c r="AK1" s="1"/>
      <c r="AL1" s="1"/>
      <c r="AM1" s="1"/>
    </row>
    <row r="2" s="5" customFormat="true" ht="12.7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K2" s="1"/>
      <c r="AL2" s="1"/>
      <c r="AM2" s="1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1"/>
      <c r="AL3" s="1"/>
      <c r="AM3" s="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O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O5" s="11"/>
    </row>
    <row r="6" customFormat="false" ht="12.75" hidden="false" customHeight="true" outlineLevel="0" collapsed="false">
      <c r="AO6" s="11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 t="s">
        <v>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 t="s">
        <v>6</v>
      </c>
      <c r="AI7" s="15"/>
    </row>
    <row r="8" customFormat="false" ht="12.75" hidden="false" customHeight="true" outlineLevel="0" collapsed="false">
      <c r="A8" s="14"/>
      <c r="B8" s="14"/>
      <c r="C8" s="14"/>
      <c r="D8" s="14"/>
      <c r="E8" s="14" t="s">
        <v>7</v>
      </c>
      <c r="F8" s="14"/>
      <c r="G8" s="14"/>
      <c r="H8" s="14"/>
      <c r="I8" s="16" t="s">
        <v>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9</v>
      </c>
      <c r="AE8" s="17"/>
      <c r="AF8" s="17"/>
      <c r="AG8" s="17"/>
      <c r="AH8" s="18" t="s">
        <v>10</v>
      </c>
      <c r="AI8" s="18"/>
    </row>
    <row r="9" customFormat="false" ht="12.75" hidden="false" customHeight="true" outlineLevel="0" collapsed="false">
      <c r="A9" s="19" t="s">
        <v>11</v>
      </c>
      <c r="B9" s="19"/>
      <c r="C9" s="19"/>
      <c r="D9" s="19"/>
      <c r="E9" s="20" t="s">
        <v>11</v>
      </c>
      <c r="F9" s="21"/>
      <c r="G9" s="21"/>
      <c r="H9" s="22"/>
      <c r="I9" s="23" t="s">
        <v>12</v>
      </c>
      <c r="J9" s="24" t="s">
        <v>11</v>
      </c>
      <c r="K9" s="21"/>
      <c r="L9" s="21"/>
      <c r="M9" s="21"/>
      <c r="N9" s="21"/>
      <c r="O9" s="21"/>
      <c r="P9" s="25" t="s">
        <v>13</v>
      </c>
      <c r="Q9" s="24" t="s">
        <v>1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6" t="s">
        <v>13</v>
      </c>
      <c r="AE9" s="27"/>
      <c r="AF9" s="27"/>
      <c r="AG9" s="27"/>
      <c r="AH9" s="28" t="s">
        <v>13</v>
      </c>
      <c r="AI9" s="28"/>
      <c r="AP9" s="29" t="s">
        <v>15</v>
      </c>
      <c r="AQ9" s="30"/>
      <c r="AR9" s="30"/>
      <c r="AS9" s="30"/>
      <c r="AT9" s="30"/>
      <c r="AU9" s="30"/>
      <c r="AV9" s="30"/>
      <c r="AW9" s="30"/>
      <c r="AX9" s="30"/>
      <c r="AY9" s="30"/>
      <c r="AZ9" s="31"/>
    </row>
    <row r="10" customFormat="false" ht="12.75" hidden="false" customHeight="true" outlineLevel="0" collapsed="false">
      <c r="A10" s="19"/>
      <c r="B10" s="19"/>
      <c r="C10" s="19"/>
      <c r="D10" s="19"/>
      <c r="E10" s="32"/>
      <c r="F10" s="11"/>
      <c r="G10" s="11"/>
      <c r="H10" s="33"/>
      <c r="I10" s="11"/>
      <c r="J10" s="11"/>
      <c r="K10" s="11"/>
      <c r="L10" s="11"/>
      <c r="M10" s="11"/>
      <c r="N10" s="11"/>
      <c r="O10" s="11"/>
      <c r="P10" s="34" t="s">
        <v>13</v>
      </c>
      <c r="Q10" s="35" t="s">
        <v>16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33"/>
      <c r="AD10" s="26" t="s">
        <v>13</v>
      </c>
      <c r="AE10" s="27"/>
      <c r="AF10" s="27"/>
      <c r="AG10" s="27"/>
      <c r="AH10" s="28"/>
      <c r="AI10" s="28"/>
      <c r="AP10" s="36"/>
      <c r="AQ10" s="37"/>
      <c r="AR10" s="38" t="s">
        <v>17</v>
      </c>
      <c r="AS10" s="38"/>
      <c r="AT10" s="38"/>
      <c r="AU10" s="38"/>
      <c r="AV10" s="38"/>
      <c r="AW10" s="38"/>
      <c r="AX10" s="38"/>
      <c r="AY10" s="38"/>
      <c r="AZ10" s="39"/>
    </row>
    <row r="11" customFormat="false" ht="12.75" hidden="false" customHeight="true" outlineLevel="0" collapsed="false">
      <c r="A11" s="40"/>
      <c r="B11" s="41"/>
      <c r="C11" s="41"/>
      <c r="D11" s="42"/>
      <c r="E11" s="43"/>
      <c r="F11" s="44"/>
      <c r="G11" s="44"/>
      <c r="H11" s="45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  <c r="AD11" s="26" t="s">
        <v>13</v>
      </c>
      <c r="AE11" s="27"/>
      <c r="AF11" s="27"/>
      <c r="AG11" s="27"/>
      <c r="AH11" s="28"/>
      <c r="AI11" s="28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7" t="s">
        <v>18</v>
      </c>
      <c r="F12" s="47"/>
      <c r="G12" s="47"/>
      <c r="H12" s="47"/>
      <c r="I12" s="48" t="s">
        <v>12</v>
      </c>
      <c r="J12" s="35" t="s">
        <v>18</v>
      </c>
      <c r="K12" s="11"/>
      <c r="L12" s="11"/>
      <c r="M12" s="11"/>
      <c r="N12" s="11"/>
      <c r="O12" s="11"/>
      <c r="P12" s="34" t="s">
        <v>13</v>
      </c>
      <c r="Q12" s="49" t="s">
        <v>19</v>
      </c>
      <c r="R12" s="11"/>
      <c r="S12" s="11"/>
      <c r="T12" s="11"/>
      <c r="U12" s="11"/>
      <c r="V12" s="34" t="s">
        <v>13</v>
      </c>
      <c r="W12" s="49" t="s">
        <v>20</v>
      </c>
      <c r="X12" s="11"/>
      <c r="Y12" s="11"/>
      <c r="Z12" s="11"/>
      <c r="AA12" s="11"/>
      <c r="AB12" s="11"/>
      <c r="AC12" s="33"/>
      <c r="AD12" s="26" t="s">
        <v>13</v>
      </c>
      <c r="AE12" s="27"/>
      <c r="AF12" s="27"/>
      <c r="AG12" s="27"/>
      <c r="AH12" s="32"/>
      <c r="AI12" s="33"/>
    </row>
    <row r="13" customFormat="false" ht="12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11"/>
      <c r="P13" s="34" t="s">
        <v>13</v>
      </c>
      <c r="Q13" s="35" t="s">
        <v>21</v>
      </c>
      <c r="R13" s="11"/>
      <c r="S13" s="11"/>
      <c r="T13" s="49"/>
      <c r="U13" s="49"/>
      <c r="V13" s="34" t="s">
        <v>13</v>
      </c>
      <c r="W13" s="35" t="s">
        <v>22</v>
      </c>
      <c r="X13" s="49"/>
      <c r="Y13" s="11"/>
      <c r="Z13" s="11"/>
      <c r="AA13" s="11"/>
      <c r="AB13" s="11"/>
      <c r="AC13" s="33"/>
      <c r="AD13" s="26" t="s">
        <v>13</v>
      </c>
      <c r="AE13" s="27"/>
      <c r="AF13" s="27"/>
      <c r="AG13" s="27"/>
      <c r="AH13" s="32"/>
      <c r="AI13" s="33"/>
      <c r="AJ13" s="11"/>
    </row>
    <row r="14" customFormat="false" ht="12.75" hidden="false" customHeight="true" outlineLevel="0" collapsed="false">
      <c r="A14" s="32"/>
      <c r="B14" s="11"/>
      <c r="C14" s="11"/>
      <c r="D14" s="33"/>
      <c r="E14" s="50"/>
      <c r="F14" s="51"/>
      <c r="G14" s="51"/>
      <c r="H14" s="52"/>
      <c r="I14" s="11"/>
      <c r="P14" s="34" t="s">
        <v>13</v>
      </c>
      <c r="Q14" s="35" t="s">
        <v>23</v>
      </c>
      <c r="X14" s="11"/>
      <c r="Y14" s="11"/>
      <c r="Z14" s="11"/>
      <c r="AA14" s="11"/>
      <c r="AB14" s="11"/>
      <c r="AC14" s="33"/>
      <c r="AD14" s="26" t="s">
        <v>13</v>
      </c>
      <c r="AE14" s="27"/>
      <c r="AF14" s="27"/>
      <c r="AG14" s="27"/>
      <c r="AH14" s="32"/>
      <c r="AI14" s="33"/>
      <c r="AJ14" s="11"/>
    </row>
    <row r="15" customFormat="false" ht="12.75" hidden="false" customHeight="true" outlineLevel="0" collapsed="false">
      <c r="A15" s="43"/>
      <c r="B15" s="44"/>
      <c r="C15" s="44"/>
      <c r="D15" s="45"/>
      <c r="E15" s="32"/>
      <c r="F15" s="11"/>
      <c r="G15" s="11"/>
      <c r="H15" s="33"/>
      <c r="I15" s="11"/>
      <c r="P15" s="34" t="s">
        <v>13</v>
      </c>
      <c r="Q15" s="35" t="s">
        <v>24</v>
      </c>
      <c r="R15" s="11"/>
      <c r="S15" s="48" t="s">
        <v>25</v>
      </c>
      <c r="T15" s="53"/>
      <c r="U15" s="53"/>
      <c r="V15" s="53"/>
      <c r="W15" s="53"/>
      <c r="X15" s="53"/>
      <c r="Y15" s="53"/>
      <c r="Z15" s="53"/>
      <c r="AA15" s="53"/>
      <c r="AB15" s="53"/>
      <c r="AC15" s="54" t="s">
        <v>26</v>
      </c>
      <c r="AD15" s="26" t="s">
        <v>13</v>
      </c>
      <c r="AE15" s="27"/>
      <c r="AF15" s="27"/>
      <c r="AG15" s="27"/>
      <c r="AH15" s="32"/>
      <c r="AI15" s="33"/>
      <c r="AJ15" s="11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55" t="s">
        <v>28</v>
      </c>
      <c r="F16" s="55"/>
      <c r="G16" s="55"/>
      <c r="H16" s="55"/>
      <c r="I16" s="23" t="s">
        <v>12</v>
      </c>
      <c r="J16" s="24" t="s">
        <v>29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56"/>
      <c r="AE16" s="56"/>
      <c r="AF16" s="56"/>
      <c r="AG16" s="57"/>
      <c r="AH16" s="32"/>
      <c r="AI16" s="33"/>
      <c r="AJ16" s="11"/>
    </row>
    <row r="17" customFormat="false" ht="12.75" hidden="false" customHeight="true" outlineLevel="0" collapsed="false">
      <c r="A17" s="19"/>
      <c r="B17" s="19"/>
      <c r="C17" s="19"/>
      <c r="D17" s="19"/>
      <c r="E17" s="55"/>
      <c r="F17" s="55"/>
      <c r="G17" s="55"/>
      <c r="H17" s="55"/>
      <c r="I17" s="11"/>
      <c r="J17" s="48" t="s">
        <v>30</v>
      </c>
      <c r="K17" s="58"/>
      <c r="L17" s="58"/>
      <c r="M17" s="58"/>
      <c r="N17" s="59" t="s">
        <v>31</v>
      </c>
      <c r="O17" s="59"/>
      <c r="P17" s="59"/>
      <c r="Q17" s="48" t="s">
        <v>32</v>
      </c>
      <c r="R17" s="60" t="s">
        <v>33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56"/>
      <c r="AE17" s="56"/>
      <c r="AF17" s="56"/>
      <c r="AG17" s="57"/>
      <c r="AH17" s="32"/>
      <c r="AI17" s="33"/>
      <c r="AJ17" s="11"/>
    </row>
    <row r="18" customFormat="false" ht="12.75" hidden="false" customHeight="true" outlineLevel="0" collapsed="false">
      <c r="A18" s="61"/>
      <c r="B18" s="62"/>
      <c r="C18" s="62"/>
      <c r="D18" s="63"/>
      <c r="E18" s="55" t="s">
        <v>34</v>
      </c>
      <c r="F18" s="55"/>
      <c r="G18" s="55"/>
      <c r="H18" s="55"/>
      <c r="I18" s="64" t="s">
        <v>12</v>
      </c>
      <c r="J18" s="24" t="s">
        <v>35</v>
      </c>
      <c r="K18" s="65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56"/>
      <c r="AE18" s="56"/>
      <c r="AF18" s="56"/>
      <c r="AG18" s="57"/>
      <c r="AH18" s="11"/>
      <c r="AI18" s="33"/>
      <c r="AJ18" s="11"/>
    </row>
    <row r="19" customFormat="false" ht="12.75" hidden="false" customHeight="true" outlineLevel="0" collapsed="false">
      <c r="A19" s="61"/>
      <c r="B19" s="62"/>
      <c r="C19" s="62"/>
      <c r="D19" s="63"/>
      <c r="E19" s="55"/>
      <c r="F19" s="55"/>
      <c r="G19" s="55"/>
      <c r="H19" s="55"/>
      <c r="I19" s="32"/>
      <c r="J19" s="66" t="s">
        <v>36</v>
      </c>
      <c r="K19" s="58"/>
      <c r="L19" s="58"/>
      <c r="M19" s="58"/>
      <c r="N19" s="48" t="s">
        <v>32</v>
      </c>
      <c r="O19" s="67" t="s">
        <v>37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33"/>
      <c r="AD19" s="56"/>
      <c r="AE19" s="56"/>
      <c r="AF19" s="56"/>
      <c r="AG19" s="57"/>
      <c r="AH19" s="11"/>
      <c r="AI19" s="33"/>
      <c r="AJ19" s="11"/>
    </row>
    <row r="20" customFormat="false" ht="12.75" hidden="false" customHeight="true" outlineLevel="0" collapsed="false">
      <c r="A20" s="55" t="s">
        <v>38</v>
      </c>
      <c r="B20" s="55"/>
      <c r="C20" s="55"/>
      <c r="D20" s="55"/>
      <c r="E20" s="20" t="s">
        <v>39</v>
      </c>
      <c r="F20" s="21"/>
      <c r="G20" s="21"/>
      <c r="H20" s="22"/>
      <c r="I20" s="64" t="s">
        <v>12</v>
      </c>
      <c r="J20" s="24" t="s">
        <v>39</v>
      </c>
      <c r="K20" s="65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56"/>
      <c r="AE20" s="56"/>
      <c r="AF20" s="56"/>
      <c r="AG20" s="57"/>
      <c r="AH20" s="11"/>
      <c r="AI20" s="33"/>
      <c r="AJ20" s="11"/>
      <c r="AP20" s="68" t="s">
        <v>40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1"/>
    </row>
    <row r="21" customFormat="false" ht="12.75" hidden="false" customHeight="true" outlineLevel="0" collapsed="false">
      <c r="A21" s="55"/>
      <c r="B21" s="55"/>
      <c r="C21" s="55"/>
      <c r="D21" s="55"/>
      <c r="E21" s="32"/>
      <c r="F21" s="11"/>
      <c r="G21" s="11"/>
      <c r="H21" s="33"/>
      <c r="I21" s="32"/>
      <c r="J21" s="69" t="s">
        <v>41</v>
      </c>
      <c r="K21" s="69"/>
      <c r="L21" s="69"/>
      <c r="M21" s="69"/>
      <c r="N21" s="48" t="s">
        <v>25</v>
      </c>
      <c r="O21" s="70"/>
      <c r="P21" s="70"/>
      <c r="Q21" s="70"/>
      <c r="R21" s="70"/>
      <c r="S21" s="70"/>
      <c r="T21" s="70"/>
      <c r="U21" s="48" t="s">
        <v>26</v>
      </c>
      <c r="V21" s="11"/>
      <c r="W21" s="11"/>
      <c r="X21" s="11"/>
      <c r="Y21" s="11"/>
      <c r="Z21" s="11"/>
      <c r="AA21" s="11"/>
      <c r="AB21" s="11"/>
      <c r="AC21" s="33"/>
      <c r="AD21" s="56"/>
      <c r="AE21" s="56"/>
      <c r="AF21" s="56"/>
      <c r="AG21" s="57"/>
      <c r="AH21" s="11"/>
      <c r="AI21" s="33"/>
      <c r="AJ21" s="11"/>
      <c r="AP21" s="36"/>
      <c r="AQ21" s="37"/>
      <c r="AR21" s="38" t="s">
        <v>42</v>
      </c>
      <c r="AS21" s="38"/>
      <c r="AT21" s="38"/>
      <c r="AU21" s="38"/>
      <c r="AV21" s="38"/>
      <c r="AW21" s="38"/>
      <c r="AX21" s="38"/>
      <c r="AY21" s="38"/>
      <c r="AZ21" s="39"/>
    </row>
    <row r="22" customFormat="false" ht="12.75" hidden="false" customHeight="true" outlineLevel="0" collapsed="false">
      <c r="A22" s="50"/>
      <c r="B22" s="51"/>
      <c r="C22" s="51"/>
      <c r="D22" s="52"/>
      <c r="E22" s="32"/>
      <c r="F22" s="11"/>
      <c r="G22" s="11"/>
      <c r="H22" s="33"/>
      <c r="I22" s="32"/>
      <c r="J22" s="34" t="s">
        <v>13</v>
      </c>
      <c r="K22" s="35" t="s">
        <v>43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33"/>
      <c r="AD22" s="56"/>
      <c r="AE22" s="56"/>
      <c r="AF22" s="56"/>
      <c r="AG22" s="57"/>
      <c r="AH22" s="11"/>
      <c r="AI22" s="33"/>
      <c r="AJ22" s="11"/>
    </row>
    <row r="23" customFormat="false" ht="12.75" hidden="false" customHeight="true" outlineLevel="0" collapsed="false">
      <c r="A23" s="50"/>
      <c r="B23" s="51"/>
      <c r="C23" s="51"/>
      <c r="D23" s="52"/>
      <c r="E23" s="32"/>
      <c r="F23" s="11"/>
      <c r="G23" s="11"/>
      <c r="H23" s="33"/>
      <c r="I23" s="32"/>
      <c r="J23" s="11"/>
      <c r="K23" s="71" t="s">
        <v>44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56"/>
      <c r="AE23" s="56"/>
      <c r="AF23" s="56"/>
      <c r="AG23" s="57"/>
      <c r="AH23" s="11"/>
      <c r="AI23" s="33"/>
      <c r="AJ23" s="11"/>
    </row>
    <row r="24" customFormat="false" ht="12.75" hidden="false" customHeight="true" outlineLevel="0" collapsed="false">
      <c r="A24" s="72"/>
      <c r="B24" s="73"/>
      <c r="C24" s="73"/>
      <c r="D24" s="74"/>
      <c r="E24" s="32"/>
      <c r="F24" s="11"/>
      <c r="G24" s="11"/>
      <c r="H24" s="33"/>
      <c r="I24" s="43"/>
      <c r="J24" s="44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56"/>
      <c r="AE24" s="56"/>
      <c r="AF24" s="56"/>
      <c r="AG24" s="57"/>
      <c r="AH24" s="11"/>
      <c r="AI24" s="33"/>
      <c r="AJ24" s="11"/>
    </row>
    <row r="25" customFormat="false" ht="12.75" hidden="false" customHeight="true" outlineLevel="0" collapsed="false">
      <c r="A25" s="72"/>
      <c r="B25" s="73"/>
      <c r="C25" s="73"/>
      <c r="D25" s="74"/>
      <c r="E25" s="55" t="s">
        <v>45</v>
      </c>
      <c r="F25" s="55"/>
      <c r="G25" s="55"/>
      <c r="H25" s="55"/>
      <c r="I25" s="64" t="s">
        <v>12</v>
      </c>
      <c r="J25" s="24" t="s">
        <v>46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56"/>
      <c r="AE25" s="56"/>
      <c r="AF25" s="56"/>
      <c r="AG25" s="57"/>
      <c r="AH25" s="11"/>
      <c r="AI25" s="33"/>
      <c r="AJ25" s="11"/>
    </row>
    <row r="26" customFormat="false" ht="12.75" hidden="false" customHeight="true" outlineLevel="0" collapsed="false">
      <c r="A26" s="32"/>
      <c r="B26" s="11"/>
      <c r="C26" s="11"/>
      <c r="D26" s="33"/>
      <c r="E26" s="55"/>
      <c r="F26" s="55"/>
      <c r="G26" s="55"/>
      <c r="H26" s="55"/>
      <c r="I26" s="32"/>
      <c r="J26" s="35" t="s">
        <v>47</v>
      </c>
      <c r="K26" s="11"/>
      <c r="L26" s="11"/>
      <c r="M26" s="11"/>
      <c r="N26" s="11"/>
      <c r="O26" s="11"/>
      <c r="P26" s="11"/>
      <c r="Q26" s="11"/>
      <c r="R26" s="11"/>
      <c r="S26" s="11"/>
      <c r="T26" s="48"/>
      <c r="U26" s="48" t="s">
        <v>25</v>
      </c>
      <c r="V26" s="75"/>
      <c r="W26" s="75"/>
      <c r="X26" s="75"/>
      <c r="Y26" s="75"/>
      <c r="Z26" s="76" t="s">
        <v>48</v>
      </c>
      <c r="AA26" s="76"/>
      <c r="AB26" s="76"/>
      <c r="AC26" s="54" t="s">
        <v>26</v>
      </c>
      <c r="AD26" s="56"/>
      <c r="AE26" s="56"/>
      <c r="AF26" s="56"/>
      <c r="AG26" s="57"/>
      <c r="AH26" s="11"/>
      <c r="AI26" s="33"/>
      <c r="AJ26" s="11"/>
    </row>
    <row r="27" customFormat="false" ht="12.75" hidden="false" customHeight="true" outlineLevel="0" collapsed="false">
      <c r="A27" s="32"/>
      <c r="B27" s="11"/>
      <c r="C27" s="11"/>
      <c r="D27" s="33"/>
      <c r="E27" s="32"/>
      <c r="F27" s="11"/>
      <c r="G27" s="11"/>
      <c r="H27" s="33"/>
      <c r="I27" s="32"/>
      <c r="J27" s="35" t="s">
        <v>49</v>
      </c>
      <c r="K27" s="11"/>
      <c r="L27" s="11"/>
      <c r="M27" s="11"/>
      <c r="N27" s="11"/>
      <c r="O27" s="11"/>
      <c r="P27" s="11"/>
      <c r="Q27" s="11"/>
      <c r="R27" s="11"/>
      <c r="S27" s="11"/>
      <c r="T27" s="48"/>
      <c r="U27" s="48" t="s">
        <v>25</v>
      </c>
      <c r="V27" s="75"/>
      <c r="W27" s="75"/>
      <c r="X27" s="75"/>
      <c r="Y27" s="75"/>
      <c r="Z27" s="76" t="s">
        <v>48</v>
      </c>
      <c r="AA27" s="76"/>
      <c r="AB27" s="76"/>
      <c r="AC27" s="54" t="s">
        <v>26</v>
      </c>
      <c r="AD27" s="56"/>
      <c r="AE27" s="56"/>
      <c r="AF27" s="56"/>
      <c r="AG27" s="57"/>
      <c r="AH27" s="11"/>
      <c r="AI27" s="33"/>
      <c r="AJ27" s="11"/>
    </row>
    <row r="28" customFormat="false" ht="12.75" hidden="false" customHeight="true" outlineLevel="0" collapsed="false">
      <c r="A28" s="32"/>
      <c r="B28" s="11"/>
      <c r="C28" s="11"/>
      <c r="D28" s="33"/>
      <c r="E28" s="32"/>
      <c r="G28" s="11"/>
      <c r="H28" s="33"/>
      <c r="I28" s="32"/>
      <c r="J28" s="35" t="s">
        <v>50</v>
      </c>
      <c r="K28" s="11"/>
      <c r="L28" s="11"/>
      <c r="M28" s="11"/>
      <c r="N28" s="11"/>
      <c r="O28" s="11"/>
      <c r="P28" s="11"/>
      <c r="Q28" s="11"/>
      <c r="R28" s="11"/>
      <c r="S28" s="11"/>
      <c r="T28" s="48"/>
      <c r="U28" s="48" t="s">
        <v>25</v>
      </c>
      <c r="V28" s="75"/>
      <c r="W28" s="75"/>
      <c r="X28" s="75"/>
      <c r="Y28" s="75"/>
      <c r="Z28" s="76" t="s">
        <v>48</v>
      </c>
      <c r="AA28" s="76"/>
      <c r="AB28" s="76"/>
      <c r="AC28" s="54" t="s">
        <v>26</v>
      </c>
      <c r="AD28" s="56"/>
      <c r="AE28" s="56"/>
      <c r="AF28" s="56"/>
      <c r="AG28" s="57"/>
      <c r="AH28" s="11"/>
      <c r="AI28" s="33"/>
      <c r="AJ28" s="11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</row>
    <row r="29" customFormat="false" ht="12.75" hidden="false" customHeight="true" outlineLevel="0" collapsed="false">
      <c r="A29" s="32"/>
      <c r="B29" s="11"/>
      <c r="C29" s="11"/>
      <c r="D29" s="33"/>
      <c r="E29" s="32"/>
      <c r="F29" s="11"/>
      <c r="G29" s="11"/>
      <c r="H29" s="33"/>
      <c r="I29" s="32"/>
      <c r="J29" s="35" t="s">
        <v>51</v>
      </c>
      <c r="K29" s="11"/>
      <c r="L29" s="11"/>
      <c r="M29" s="11"/>
      <c r="N29" s="11"/>
      <c r="O29" s="11"/>
      <c r="P29" s="11"/>
      <c r="Q29" s="11"/>
      <c r="R29" s="11"/>
      <c r="S29" s="11"/>
      <c r="T29" s="48"/>
      <c r="U29" s="48" t="s">
        <v>25</v>
      </c>
      <c r="V29" s="75"/>
      <c r="W29" s="75"/>
      <c r="X29" s="75"/>
      <c r="Y29" s="75"/>
      <c r="Z29" s="76" t="s">
        <v>48</v>
      </c>
      <c r="AA29" s="76"/>
      <c r="AB29" s="76"/>
      <c r="AC29" s="54" t="s">
        <v>26</v>
      </c>
      <c r="AD29" s="56"/>
      <c r="AE29" s="56"/>
      <c r="AF29" s="56"/>
      <c r="AG29" s="57"/>
      <c r="AH29" s="11"/>
      <c r="AI29" s="33"/>
      <c r="AJ29" s="11"/>
    </row>
    <row r="30" customFormat="false" ht="12.75" hidden="false" customHeight="true" outlineLevel="0" collapsed="false">
      <c r="A30" s="32"/>
      <c r="B30" s="11"/>
      <c r="C30" s="11"/>
      <c r="D30" s="33"/>
      <c r="E30" s="32"/>
      <c r="F30" s="11"/>
      <c r="G30" s="11"/>
      <c r="H30" s="33"/>
      <c r="I30" s="32"/>
      <c r="J30" s="35" t="s">
        <v>52</v>
      </c>
      <c r="K30" s="11"/>
      <c r="L30" s="11"/>
      <c r="M30" s="11"/>
      <c r="N30" s="11"/>
      <c r="O30" s="11"/>
      <c r="P30" s="11"/>
      <c r="Q30" s="11"/>
      <c r="R30" s="11"/>
      <c r="S30" s="11"/>
      <c r="T30" s="48"/>
      <c r="U30" s="48" t="s">
        <v>25</v>
      </c>
      <c r="V30" s="75"/>
      <c r="W30" s="75"/>
      <c r="X30" s="75"/>
      <c r="Y30" s="75"/>
      <c r="Z30" s="76" t="s">
        <v>48</v>
      </c>
      <c r="AA30" s="76"/>
      <c r="AB30" s="76"/>
      <c r="AC30" s="54" t="s">
        <v>26</v>
      </c>
      <c r="AD30" s="56"/>
      <c r="AE30" s="56"/>
      <c r="AF30" s="56"/>
      <c r="AG30" s="57"/>
      <c r="AH30" s="11"/>
      <c r="AI30" s="33"/>
      <c r="AJ30" s="11"/>
    </row>
    <row r="31" customFormat="false" ht="12.75" hidden="false" customHeight="true" outlineLevel="0" collapsed="false">
      <c r="A31" s="32"/>
      <c r="B31" s="11"/>
      <c r="C31" s="11"/>
      <c r="D31" s="33"/>
      <c r="E31" s="32"/>
      <c r="F31" s="11"/>
      <c r="G31" s="11"/>
      <c r="H31" s="33"/>
      <c r="I31" s="32"/>
      <c r="J31" s="35" t="s">
        <v>53</v>
      </c>
      <c r="K31" s="11"/>
      <c r="L31" s="11"/>
      <c r="M31" s="11"/>
      <c r="N31" s="11"/>
      <c r="O31" s="11"/>
      <c r="P31" s="11"/>
      <c r="Q31" s="11"/>
      <c r="R31" s="11"/>
      <c r="S31" s="11"/>
      <c r="T31" s="48"/>
      <c r="U31" s="48" t="s">
        <v>25</v>
      </c>
      <c r="V31" s="75"/>
      <c r="W31" s="75"/>
      <c r="X31" s="75"/>
      <c r="Y31" s="75"/>
      <c r="Z31" s="76" t="s">
        <v>54</v>
      </c>
      <c r="AA31" s="76"/>
      <c r="AB31" s="76"/>
      <c r="AC31" s="54" t="s">
        <v>26</v>
      </c>
      <c r="AD31" s="56"/>
      <c r="AE31" s="56"/>
      <c r="AF31" s="56"/>
      <c r="AG31" s="57"/>
      <c r="AH31" s="11"/>
      <c r="AI31" s="33"/>
      <c r="AJ31" s="11"/>
    </row>
    <row r="32" customFormat="false" ht="12.75" hidden="false" customHeight="true" outlineLevel="0" collapsed="false">
      <c r="A32" s="32"/>
      <c r="B32" s="11"/>
      <c r="C32" s="11"/>
      <c r="D32" s="33"/>
      <c r="E32" s="32"/>
      <c r="F32" s="11"/>
      <c r="G32" s="11"/>
      <c r="H32" s="33"/>
      <c r="I32" s="43"/>
      <c r="J32" s="78" t="s">
        <v>55</v>
      </c>
      <c r="K32" s="44"/>
      <c r="L32" s="44"/>
      <c r="M32" s="44"/>
      <c r="N32" s="44"/>
      <c r="O32" s="44"/>
      <c r="P32" s="44"/>
      <c r="Q32" s="44"/>
      <c r="R32" s="44"/>
      <c r="S32" s="44"/>
      <c r="T32" s="79"/>
      <c r="U32" s="80" t="s">
        <v>25</v>
      </c>
      <c r="V32" s="81"/>
      <c r="W32" s="81"/>
      <c r="X32" s="81"/>
      <c r="Y32" s="81"/>
      <c r="Z32" s="79" t="s">
        <v>54</v>
      </c>
      <c r="AA32" s="79"/>
      <c r="AB32" s="79"/>
      <c r="AC32" s="82" t="s">
        <v>26</v>
      </c>
      <c r="AD32" s="56"/>
      <c r="AE32" s="56"/>
      <c r="AF32" s="56"/>
      <c r="AG32" s="57"/>
      <c r="AH32" s="11"/>
      <c r="AI32" s="33"/>
      <c r="AJ32" s="11"/>
    </row>
    <row r="33" customFormat="false" ht="12.75" hidden="false" customHeight="true" outlineLevel="0" collapsed="false">
      <c r="A33" s="32"/>
      <c r="B33" s="11"/>
      <c r="C33" s="11"/>
      <c r="D33" s="33"/>
      <c r="E33" s="50"/>
      <c r="F33" s="50"/>
      <c r="G33" s="50"/>
      <c r="H33" s="50"/>
      <c r="I33" s="64" t="s">
        <v>12</v>
      </c>
      <c r="J33" s="24" t="s">
        <v>5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56"/>
      <c r="AE33" s="56"/>
      <c r="AF33" s="56"/>
      <c r="AG33" s="57"/>
      <c r="AH33" s="11"/>
      <c r="AI33" s="33"/>
      <c r="AJ33" s="11"/>
    </row>
    <row r="34" customFormat="false" ht="12.75" hidden="false" customHeight="true" outlineLevel="0" collapsed="false">
      <c r="A34" s="32"/>
      <c r="B34" s="11"/>
      <c r="C34" s="11"/>
      <c r="D34" s="33"/>
      <c r="E34" s="50"/>
      <c r="F34" s="50"/>
      <c r="G34" s="50"/>
      <c r="H34" s="50"/>
      <c r="I34" s="83"/>
      <c r="J34" s="35" t="s">
        <v>47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33"/>
      <c r="AD34" s="56"/>
      <c r="AE34" s="56"/>
      <c r="AF34" s="56"/>
      <c r="AG34" s="57"/>
      <c r="AH34" s="11"/>
      <c r="AI34" s="33"/>
      <c r="AJ34" s="11"/>
    </row>
    <row r="35" customFormat="false" ht="12.75" hidden="false" customHeight="true" outlineLevel="0" collapsed="false">
      <c r="A35" s="32"/>
      <c r="B35" s="11"/>
      <c r="C35" s="11"/>
      <c r="D35" s="33"/>
      <c r="I35" s="32"/>
      <c r="J35" s="11"/>
      <c r="K35" s="35" t="s">
        <v>57</v>
      </c>
      <c r="L35" s="11"/>
      <c r="M35" s="11"/>
      <c r="N35" s="84" t="s">
        <v>25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54" t="s">
        <v>26</v>
      </c>
      <c r="AD35" s="56"/>
      <c r="AE35" s="56"/>
      <c r="AF35" s="56"/>
      <c r="AG35" s="57"/>
      <c r="AH35" s="11"/>
      <c r="AI35" s="33"/>
      <c r="AJ35" s="11"/>
      <c r="AO35" s="86"/>
      <c r="AP35" s="87" t="s">
        <v>58</v>
      </c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8"/>
      <c r="BC35" s="89" t="s">
        <v>59</v>
      </c>
      <c r="BD35" s="89"/>
      <c r="BE35" s="89"/>
      <c r="BG35" s="89" t="s">
        <v>60</v>
      </c>
      <c r="BH35" s="89"/>
      <c r="BI35" s="89"/>
      <c r="BJ35" s="89"/>
      <c r="BK35" s="89" t="s">
        <v>59</v>
      </c>
      <c r="BL35" s="89"/>
      <c r="BM35" s="89"/>
      <c r="BN35" s="89" t="s">
        <v>61</v>
      </c>
      <c r="BO35" s="89"/>
      <c r="BP35" s="89"/>
    </row>
    <row r="36" customFormat="false" ht="12.75" hidden="false" customHeight="true" outlineLevel="0" collapsed="false">
      <c r="A36" s="32"/>
      <c r="B36" s="11"/>
      <c r="C36" s="11"/>
      <c r="D36" s="33"/>
      <c r="I36" s="32"/>
      <c r="J36" s="11"/>
      <c r="K36" s="35" t="s">
        <v>62</v>
      </c>
      <c r="L36" s="11"/>
      <c r="M36" s="11"/>
      <c r="N36" s="84" t="s">
        <v>25</v>
      </c>
      <c r="O36" s="70"/>
      <c r="P36" s="70"/>
      <c r="Q36" s="48" t="s">
        <v>63</v>
      </c>
      <c r="R36" s="48"/>
      <c r="S36" s="90" t="s">
        <v>26</v>
      </c>
      <c r="T36" s="11"/>
      <c r="U36" s="11"/>
      <c r="V36" s="91" t="s">
        <v>61</v>
      </c>
      <c r="W36" s="84" t="s">
        <v>25</v>
      </c>
      <c r="X36" s="92" t="str">
        <f aca="false">IF(ISERROR(BN36),"",ROUNDDOWN(BN36,2))</f>
        <v/>
      </c>
      <c r="Y36" s="92"/>
      <c r="Z36" s="48" t="s">
        <v>64</v>
      </c>
      <c r="AA36" s="48"/>
      <c r="AB36" s="48"/>
      <c r="AC36" s="54" t="s">
        <v>26</v>
      </c>
      <c r="AD36" s="56"/>
      <c r="AE36" s="56"/>
      <c r="AF36" s="56"/>
      <c r="AG36" s="57"/>
      <c r="AH36" s="11"/>
      <c r="AI36" s="33"/>
      <c r="AO36" s="93" t="s">
        <v>65</v>
      </c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5"/>
      <c r="BC36" s="96" t="n">
        <v>0.052</v>
      </c>
      <c r="BD36" s="96"/>
      <c r="BE36" s="96"/>
      <c r="BG36" s="97" t="s">
        <v>66</v>
      </c>
      <c r="BH36" s="97"/>
      <c r="BI36" s="97"/>
      <c r="BJ36" s="97"/>
      <c r="BK36" s="98" t="e">
        <f aca="false">VLOOKUP(O35,$AO$36:$BE$87,15,FALSE())</f>
        <v>#N/A</v>
      </c>
      <c r="BL36" s="98"/>
      <c r="BM36" s="98"/>
      <c r="BN36" s="99" t="e">
        <f aca="false">(O36/(BK36*1000))</f>
        <v>#N/A</v>
      </c>
      <c r="BO36" s="99"/>
      <c r="BP36" s="99"/>
    </row>
    <row r="37" customFormat="false" ht="12.75" hidden="false" customHeight="true" outlineLevel="0" collapsed="false">
      <c r="A37" s="32"/>
      <c r="B37" s="11"/>
      <c r="C37" s="11"/>
      <c r="D37" s="33"/>
      <c r="I37" s="32"/>
      <c r="J37" s="11"/>
      <c r="K37" s="35" t="s">
        <v>57</v>
      </c>
      <c r="L37" s="11"/>
      <c r="M37" s="11"/>
      <c r="N37" s="84" t="s">
        <v>25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54" t="s">
        <v>26</v>
      </c>
      <c r="AD37" s="56"/>
      <c r="AE37" s="56"/>
      <c r="AF37" s="56"/>
      <c r="AG37" s="57"/>
      <c r="AH37" s="11"/>
      <c r="AI37" s="33"/>
      <c r="AO37" s="93" t="s">
        <v>67</v>
      </c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5"/>
      <c r="BC37" s="96" t="n">
        <v>0.052</v>
      </c>
      <c r="BD37" s="96"/>
      <c r="BE37" s="96"/>
      <c r="BG37" s="97" t="s">
        <v>68</v>
      </c>
      <c r="BH37" s="97"/>
      <c r="BI37" s="97"/>
      <c r="BJ37" s="97"/>
      <c r="BK37" s="98" t="e">
        <f aca="false">VLOOKUP(O37,$AO$36:$BE$87,15,FALSE())</f>
        <v>#N/A</v>
      </c>
      <c r="BL37" s="98"/>
      <c r="BM37" s="98"/>
      <c r="BN37" s="99" t="e">
        <f aca="false">(O38/(BK37*1000))</f>
        <v>#N/A</v>
      </c>
      <c r="BO37" s="99"/>
      <c r="BP37" s="99"/>
    </row>
    <row r="38" customFormat="false" ht="12.75" hidden="false" customHeight="true" outlineLevel="0" collapsed="false">
      <c r="A38" s="32"/>
      <c r="B38" s="11"/>
      <c r="C38" s="11"/>
      <c r="D38" s="33"/>
      <c r="I38" s="32"/>
      <c r="J38" s="11"/>
      <c r="K38" s="35" t="s">
        <v>62</v>
      </c>
      <c r="L38" s="11"/>
      <c r="M38" s="11"/>
      <c r="N38" s="84" t="s">
        <v>25</v>
      </c>
      <c r="O38" s="70"/>
      <c r="P38" s="70"/>
      <c r="Q38" s="48" t="s">
        <v>63</v>
      </c>
      <c r="R38" s="48"/>
      <c r="S38" s="90" t="s">
        <v>26</v>
      </c>
      <c r="T38" s="11"/>
      <c r="U38" s="11"/>
      <c r="V38" s="91" t="s">
        <v>61</v>
      </c>
      <c r="W38" s="84" t="s">
        <v>25</v>
      </c>
      <c r="X38" s="92" t="str">
        <f aca="false">IF(ISERROR(BN37),"",ROUNDDOWN(BN37,2))</f>
        <v/>
      </c>
      <c r="Y38" s="92"/>
      <c r="Z38" s="48" t="s">
        <v>64</v>
      </c>
      <c r="AA38" s="48"/>
      <c r="AB38" s="48"/>
      <c r="AC38" s="100" t="s">
        <v>26</v>
      </c>
      <c r="AD38" s="56"/>
      <c r="AE38" s="56"/>
      <c r="AF38" s="56"/>
      <c r="AG38" s="57"/>
      <c r="AH38" s="11"/>
      <c r="AI38" s="33"/>
      <c r="AJ38" s="101"/>
      <c r="AK38" s="101"/>
      <c r="AL38" s="101"/>
      <c r="AO38" s="93" t="s">
        <v>69</v>
      </c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5"/>
      <c r="BC38" s="96" t="s">
        <v>70</v>
      </c>
      <c r="BD38" s="96"/>
      <c r="BE38" s="96"/>
      <c r="BG38" s="97" t="s">
        <v>49</v>
      </c>
      <c r="BH38" s="97"/>
      <c r="BI38" s="97"/>
      <c r="BJ38" s="97"/>
      <c r="BK38" s="98" t="e">
        <f aca="false">VLOOKUP(O40,$AO$36:$BE$87,15,FALSE())</f>
        <v>#N/A</v>
      </c>
      <c r="BL38" s="98"/>
      <c r="BM38" s="98"/>
      <c r="BN38" s="99" t="e">
        <f aca="false">(O41/(BK38*1000))</f>
        <v>#N/A</v>
      </c>
      <c r="BO38" s="99"/>
      <c r="BP38" s="99"/>
    </row>
    <row r="39" customFormat="false" ht="12.75" hidden="false" customHeight="true" outlineLevel="0" collapsed="false">
      <c r="A39" s="32"/>
      <c r="B39" s="11"/>
      <c r="C39" s="11"/>
      <c r="D39" s="33"/>
      <c r="E39" s="11"/>
      <c r="F39" s="11"/>
      <c r="G39" s="11"/>
      <c r="H39" s="11"/>
      <c r="I39" s="32"/>
      <c r="J39" s="35" t="s">
        <v>49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33"/>
      <c r="AD39" s="56"/>
      <c r="AE39" s="56"/>
      <c r="AF39" s="56"/>
      <c r="AG39" s="57"/>
      <c r="AH39" s="11"/>
      <c r="AI39" s="33"/>
      <c r="AJ39" s="84"/>
      <c r="AK39" s="84"/>
      <c r="AL39" s="84"/>
      <c r="AO39" s="93" t="s">
        <v>71</v>
      </c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5"/>
      <c r="BC39" s="96" t="s">
        <v>70</v>
      </c>
      <c r="BD39" s="96"/>
      <c r="BE39" s="96"/>
      <c r="BG39" s="97" t="s">
        <v>49</v>
      </c>
      <c r="BH39" s="97"/>
      <c r="BI39" s="97"/>
      <c r="BJ39" s="97"/>
      <c r="BK39" s="98" t="e">
        <f aca="false">VLOOKUP(O42,$AO$36:$BE$87,15,FALSE())</f>
        <v>#N/A</v>
      </c>
      <c r="BL39" s="98"/>
      <c r="BM39" s="98"/>
      <c r="BN39" s="99" t="e">
        <f aca="false">(O43/(BK39*1000))</f>
        <v>#N/A</v>
      </c>
      <c r="BO39" s="99"/>
      <c r="BP39" s="99"/>
    </row>
    <row r="40" customFormat="false" ht="12.75" hidden="false" customHeight="true" outlineLevel="0" collapsed="false">
      <c r="A40" s="32"/>
      <c r="B40" s="11"/>
      <c r="C40" s="11"/>
      <c r="D40" s="33"/>
      <c r="E40" s="11"/>
      <c r="F40" s="11"/>
      <c r="G40" s="11"/>
      <c r="H40" s="11"/>
      <c r="I40" s="32"/>
      <c r="J40" s="11"/>
      <c r="K40" s="35" t="s">
        <v>57</v>
      </c>
      <c r="L40" s="11"/>
      <c r="M40" s="11"/>
      <c r="N40" s="84" t="s">
        <v>25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54" t="s">
        <v>26</v>
      </c>
      <c r="AD40" s="56"/>
      <c r="AE40" s="56"/>
      <c r="AF40" s="56"/>
      <c r="AG40" s="57"/>
      <c r="AH40" s="11"/>
      <c r="AI40" s="33"/>
      <c r="AJ40" s="84"/>
      <c r="AK40" s="84"/>
      <c r="AL40" s="84"/>
      <c r="AO40" s="102" t="s">
        <v>72</v>
      </c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4"/>
      <c r="BC40" s="96" t="s">
        <v>73</v>
      </c>
      <c r="BD40" s="96"/>
      <c r="BE40" s="96"/>
      <c r="BG40" s="97" t="s">
        <v>50</v>
      </c>
      <c r="BH40" s="97"/>
      <c r="BI40" s="97"/>
      <c r="BJ40" s="97"/>
      <c r="BK40" s="98" t="e">
        <f aca="false">VLOOKUP(O45,$AO$36:$BE$87,15,FALSE())</f>
        <v>#N/A</v>
      </c>
      <c r="BL40" s="98"/>
      <c r="BM40" s="98"/>
      <c r="BN40" s="99" t="e">
        <f aca="false">(O46/(BK40*1000))</f>
        <v>#N/A</v>
      </c>
      <c r="BO40" s="99"/>
      <c r="BP40" s="99"/>
    </row>
    <row r="41" customFormat="false" ht="12.75" hidden="false" customHeight="true" outlineLevel="0" collapsed="false">
      <c r="A41" s="32"/>
      <c r="B41" s="11"/>
      <c r="C41" s="11"/>
      <c r="D41" s="33"/>
      <c r="E41" s="11"/>
      <c r="F41" s="11"/>
      <c r="G41" s="11"/>
      <c r="H41" s="11"/>
      <c r="I41" s="32"/>
      <c r="J41" s="11"/>
      <c r="K41" s="35" t="s">
        <v>62</v>
      </c>
      <c r="L41" s="11"/>
      <c r="M41" s="11"/>
      <c r="N41" s="84" t="s">
        <v>25</v>
      </c>
      <c r="O41" s="70"/>
      <c r="P41" s="70"/>
      <c r="Q41" s="48" t="s">
        <v>63</v>
      </c>
      <c r="R41" s="48"/>
      <c r="S41" s="90" t="s">
        <v>26</v>
      </c>
      <c r="T41" s="11"/>
      <c r="U41" s="11"/>
      <c r="V41" s="91" t="s">
        <v>61</v>
      </c>
      <c r="W41" s="84" t="s">
        <v>25</v>
      </c>
      <c r="X41" s="92" t="str">
        <f aca="false">IF(ISERROR(BN38),"",ROUNDDOWN(BN38,2))</f>
        <v/>
      </c>
      <c r="Y41" s="92"/>
      <c r="Z41" s="48" t="s">
        <v>64</v>
      </c>
      <c r="AA41" s="48"/>
      <c r="AB41" s="48"/>
      <c r="AC41" s="100" t="s">
        <v>26</v>
      </c>
      <c r="AD41" s="56"/>
      <c r="AE41" s="56"/>
      <c r="AF41" s="56"/>
      <c r="AG41" s="57"/>
      <c r="AH41" s="11"/>
      <c r="AI41" s="33"/>
      <c r="AJ41" s="11"/>
      <c r="AK41" s="11"/>
      <c r="AL41" s="11"/>
      <c r="AO41" s="102" t="s">
        <v>74</v>
      </c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4"/>
      <c r="BC41" s="96" t="s">
        <v>75</v>
      </c>
      <c r="BD41" s="96"/>
      <c r="BE41" s="96"/>
      <c r="BG41" s="97" t="s">
        <v>50</v>
      </c>
      <c r="BH41" s="97"/>
      <c r="BI41" s="97"/>
      <c r="BJ41" s="97"/>
      <c r="BK41" s="98" t="e">
        <f aca="false">VLOOKUP(O47,$AO$36:$BE$87,15,FALSE())</f>
        <v>#N/A</v>
      </c>
      <c r="BL41" s="98"/>
      <c r="BM41" s="98"/>
      <c r="BN41" s="99" t="e">
        <f aca="false">(O48/(BK41*1000))</f>
        <v>#N/A</v>
      </c>
      <c r="BO41" s="99"/>
      <c r="BP41" s="99"/>
    </row>
    <row r="42" customFormat="false" ht="12.75" hidden="false" customHeight="true" outlineLevel="0" collapsed="false">
      <c r="A42" s="32"/>
      <c r="B42" s="11"/>
      <c r="C42" s="11"/>
      <c r="D42" s="33"/>
      <c r="E42" s="11"/>
      <c r="F42" s="11"/>
      <c r="G42" s="11"/>
      <c r="H42" s="11"/>
      <c r="I42" s="32"/>
      <c r="J42" s="11"/>
      <c r="K42" s="35" t="s">
        <v>57</v>
      </c>
      <c r="L42" s="11"/>
      <c r="M42" s="11"/>
      <c r="N42" s="84" t="s">
        <v>25</v>
      </c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54" t="s">
        <v>26</v>
      </c>
      <c r="AD42" s="56"/>
      <c r="AE42" s="56"/>
      <c r="AF42" s="56"/>
      <c r="AG42" s="57"/>
      <c r="AH42" s="11"/>
      <c r="AI42" s="33"/>
      <c r="AJ42" s="56"/>
      <c r="AK42" s="56"/>
      <c r="AL42" s="56"/>
      <c r="AO42" s="102" t="s">
        <v>76</v>
      </c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4"/>
      <c r="BC42" s="96" t="s">
        <v>70</v>
      </c>
      <c r="BD42" s="96"/>
      <c r="BE42" s="96"/>
      <c r="BG42" s="97" t="s">
        <v>77</v>
      </c>
      <c r="BH42" s="97"/>
      <c r="BI42" s="97"/>
      <c r="BJ42" s="97"/>
      <c r="BK42" s="98" t="e">
        <f aca="false">VLOOKUP(O50,$AO$36:$BE$87,15,FALSE())</f>
        <v>#N/A</v>
      </c>
      <c r="BL42" s="98"/>
      <c r="BM42" s="98"/>
      <c r="BN42" s="99" t="e">
        <f aca="false">(O51/(BK42*1000))</f>
        <v>#N/A</v>
      </c>
      <c r="BO42" s="99"/>
      <c r="BP42" s="99"/>
    </row>
    <row r="43" customFormat="false" ht="12.75" hidden="false" customHeight="true" outlineLevel="0" collapsed="false">
      <c r="A43" s="32"/>
      <c r="B43" s="11"/>
      <c r="C43" s="11"/>
      <c r="D43" s="33"/>
      <c r="E43" s="11"/>
      <c r="F43" s="11"/>
      <c r="G43" s="11"/>
      <c r="H43" s="11"/>
      <c r="I43" s="32"/>
      <c r="J43" s="11"/>
      <c r="K43" s="35" t="s">
        <v>62</v>
      </c>
      <c r="L43" s="11"/>
      <c r="M43" s="11"/>
      <c r="N43" s="84" t="s">
        <v>25</v>
      </c>
      <c r="O43" s="70"/>
      <c r="P43" s="70"/>
      <c r="Q43" s="48" t="s">
        <v>63</v>
      </c>
      <c r="R43" s="48"/>
      <c r="S43" s="90" t="s">
        <v>26</v>
      </c>
      <c r="T43" s="11"/>
      <c r="U43" s="11"/>
      <c r="V43" s="91" t="s">
        <v>61</v>
      </c>
      <c r="W43" s="84" t="s">
        <v>25</v>
      </c>
      <c r="X43" s="92" t="str">
        <f aca="false">IF(ISERROR(BN39),"",ROUNDDOWN(BN39,2))</f>
        <v/>
      </c>
      <c r="Y43" s="92"/>
      <c r="Z43" s="48" t="s">
        <v>64</v>
      </c>
      <c r="AA43" s="48"/>
      <c r="AB43" s="48"/>
      <c r="AC43" s="100" t="s">
        <v>26</v>
      </c>
      <c r="AD43" s="56"/>
      <c r="AE43" s="56"/>
      <c r="AF43" s="56"/>
      <c r="AG43" s="57"/>
      <c r="AH43" s="11"/>
      <c r="AI43" s="33"/>
      <c r="AJ43" s="84"/>
      <c r="AK43" s="84"/>
      <c r="AL43" s="84"/>
      <c r="AO43" s="102" t="s">
        <v>78</v>
      </c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4"/>
      <c r="BC43" s="96" t="s">
        <v>70</v>
      </c>
      <c r="BD43" s="96"/>
      <c r="BE43" s="96"/>
      <c r="BG43" s="97" t="s">
        <v>77</v>
      </c>
      <c r="BH43" s="97"/>
      <c r="BI43" s="97"/>
      <c r="BJ43" s="97"/>
      <c r="BK43" s="98" t="e">
        <f aca="false">VLOOKUP(O52,$AO$36:$BE$87,15,FALSE())</f>
        <v>#N/A</v>
      </c>
      <c r="BL43" s="98"/>
      <c r="BM43" s="98"/>
      <c r="BN43" s="99" t="e">
        <f aca="false">(O53/(BK43*1000))</f>
        <v>#N/A</v>
      </c>
      <c r="BO43" s="99"/>
      <c r="BP43" s="99"/>
    </row>
    <row r="44" customFormat="false" ht="12.75" hidden="false" customHeight="true" outlineLevel="0" collapsed="false">
      <c r="A44" s="32"/>
      <c r="B44" s="11"/>
      <c r="C44" s="11"/>
      <c r="D44" s="33"/>
      <c r="E44" s="11"/>
      <c r="F44" s="11"/>
      <c r="G44" s="11"/>
      <c r="H44" s="11"/>
      <c r="I44" s="32"/>
      <c r="J44" s="35" t="s">
        <v>50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33"/>
      <c r="AD44" s="56"/>
      <c r="AE44" s="56"/>
      <c r="AF44" s="56"/>
      <c r="AG44" s="57"/>
      <c r="AH44" s="11"/>
      <c r="AI44" s="33"/>
      <c r="AJ44" s="84"/>
      <c r="AK44" s="84"/>
      <c r="AL44" s="84"/>
      <c r="AO44" s="102" t="s">
        <v>79</v>
      </c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4"/>
      <c r="BC44" s="96" t="s">
        <v>70</v>
      </c>
      <c r="BD44" s="96"/>
      <c r="BE44" s="96"/>
      <c r="BG44" s="97" t="s">
        <v>80</v>
      </c>
      <c r="BH44" s="97"/>
      <c r="BI44" s="97"/>
      <c r="BJ44" s="97"/>
      <c r="BK44" s="98" t="e">
        <f aca="false">VLOOKUP(O55,$AO$36:$BE$87,15,FALSE())</f>
        <v>#N/A</v>
      </c>
      <c r="BL44" s="98"/>
      <c r="BM44" s="98"/>
      <c r="BN44" s="99" t="e">
        <f aca="false">(O56/(BK44*1000))</f>
        <v>#N/A</v>
      </c>
      <c r="BO44" s="99"/>
      <c r="BP44" s="99"/>
    </row>
    <row r="45" customFormat="false" ht="12.75" hidden="false" customHeight="true" outlineLevel="0" collapsed="false">
      <c r="A45" s="32"/>
      <c r="B45" s="11"/>
      <c r="C45" s="11"/>
      <c r="D45" s="33"/>
      <c r="E45" s="11"/>
      <c r="F45" s="11"/>
      <c r="G45" s="11"/>
      <c r="H45" s="11"/>
      <c r="I45" s="32"/>
      <c r="J45" s="11"/>
      <c r="K45" s="35" t="s">
        <v>57</v>
      </c>
      <c r="L45" s="11"/>
      <c r="M45" s="11"/>
      <c r="N45" s="84" t="s">
        <v>25</v>
      </c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54" t="s">
        <v>26</v>
      </c>
      <c r="AD45" s="56"/>
      <c r="AE45" s="56"/>
      <c r="AF45" s="56"/>
      <c r="AG45" s="57"/>
      <c r="AH45" s="11"/>
      <c r="AI45" s="33"/>
      <c r="AJ45" s="84"/>
      <c r="AK45" s="84"/>
      <c r="AL45" s="84"/>
      <c r="AO45" s="102" t="s">
        <v>81</v>
      </c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4"/>
      <c r="BC45" s="96" t="s">
        <v>82</v>
      </c>
      <c r="BD45" s="96"/>
      <c r="BE45" s="96"/>
      <c r="BG45" s="97" t="s">
        <v>80</v>
      </c>
      <c r="BH45" s="97"/>
      <c r="BI45" s="97"/>
      <c r="BJ45" s="97"/>
      <c r="BK45" s="98" t="e">
        <f aca="false">VLOOKUP(O57,$AO$36:$BE$87,15,FALSE())</f>
        <v>#N/A</v>
      </c>
      <c r="BL45" s="98"/>
      <c r="BM45" s="98"/>
      <c r="BN45" s="99" t="e">
        <f aca="false">(O58/(BK45*1000))</f>
        <v>#N/A</v>
      </c>
      <c r="BO45" s="99"/>
      <c r="BP45" s="99"/>
    </row>
    <row r="46" customFormat="false" ht="12.75" hidden="false" customHeight="true" outlineLevel="0" collapsed="false">
      <c r="A46" s="32"/>
      <c r="B46" s="11"/>
      <c r="C46" s="11"/>
      <c r="D46" s="33"/>
      <c r="E46" s="11"/>
      <c r="F46" s="11"/>
      <c r="G46" s="11"/>
      <c r="H46" s="11"/>
      <c r="I46" s="32"/>
      <c r="J46" s="11"/>
      <c r="K46" s="35" t="s">
        <v>62</v>
      </c>
      <c r="L46" s="11"/>
      <c r="M46" s="11"/>
      <c r="N46" s="84" t="s">
        <v>25</v>
      </c>
      <c r="O46" s="70"/>
      <c r="P46" s="70"/>
      <c r="Q46" s="48" t="s">
        <v>63</v>
      </c>
      <c r="R46" s="48"/>
      <c r="S46" s="90" t="s">
        <v>26</v>
      </c>
      <c r="T46" s="11"/>
      <c r="U46" s="11"/>
      <c r="V46" s="91" t="s">
        <v>61</v>
      </c>
      <c r="W46" s="84" t="s">
        <v>25</v>
      </c>
      <c r="X46" s="92" t="str">
        <f aca="false">IF(ISERROR(BN40),"",ROUNDDOWN(BN40,2))</f>
        <v/>
      </c>
      <c r="Y46" s="92"/>
      <c r="Z46" s="48" t="s">
        <v>64</v>
      </c>
      <c r="AA46" s="48"/>
      <c r="AB46" s="48"/>
      <c r="AC46" s="100" t="s">
        <v>26</v>
      </c>
      <c r="AD46" s="56"/>
      <c r="AE46" s="56"/>
      <c r="AF46" s="56"/>
      <c r="AG46" s="57"/>
      <c r="AH46" s="11"/>
      <c r="AI46" s="33"/>
      <c r="AJ46" s="11"/>
      <c r="AK46" s="11"/>
      <c r="AL46" s="11"/>
      <c r="AO46" s="102" t="s">
        <v>83</v>
      </c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4"/>
      <c r="BC46" s="96" t="s">
        <v>84</v>
      </c>
      <c r="BD46" s="96"/>
      <c r="BE46" s="96"/>
      <c r="BG46" s="97" t="s">
        <v>85</v>
      </c>
      <c r="BH46" s="97"/>
      <c r="BI46" s="97"/>
      <c r="BJ46" s="97"/>
      <c r="BK46" s="98" t="e">
        <f aca="false">VLOOKUP(O60,$AO$36:$BE$87,15,FALSE())</f>
        <v>#N/A</v>
      </c>
      <c r="BL46" s="98"/>
      <c r="BM46" s="98"/>
      <c r="BN46" s="99" t="e">
        <f aca="false">(O61/(BK46*1000))</f>
        <v>#N/A</v>
      </c>
      <c r="BO46" s="99"/>
      <c r="BP46" s="99"/>
    </row>
    <row r="47" customFormat="false" ht="12.75" hidden="false" customHeight="true" outlineLevel="0" collapsed="false">
      <c r="A47" s="32"/>
      <c r="B47" s="11"/>
      <c r="C47" s="11"/>
      <c r="D47" s="33"/>
      <c r="E47" s="11"/>
      <c r="F47" s="11"/>
      <c r="G47" s="11"/>
      <c r="H47" s="11"/>
      <c r="I47" s="32"/>
      <c r="J47" s="11"/>
      <c r="K47" s="35" t="s">
        <v>57</v>
      </c>
      <c r="L47" s="11"/>
      <c r="M47" s="11"/>
      <c r="N47" s="84" t="s">
        <v>25</v>
      </c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54" t="s">
        <v>26</v>
      </c>
      <c r="AD47" s="56"/>
      <c r="AE47" s="56"/>
      <c r="AF47" s="56"/>
      <c r="AG47" s="57"/>
      <c r="AH47" s="105"/>
      <c r="AI47" s="106"/>
      <c r="AJ47" s="56"/>
      <c r="AK47" s="56"/>
      <c r="AL47" s="56"/>
      <c r="AO47" s="102" t="s">
        <v>86</v>
      </c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4"/>
      <c r="BC47" s="96" t="s">
        <v>87</v>
      </c>
      <c r="BD47" s="96"/>
      <c r="BE47" s="96"/>
      <c r="BG47" s="97" t="s">
        <v>85</v>
      </c>
      <c r="BH47" s="97"/>
      <c r="BI47" s="97"/>
      <c r="BJ47" s="97"/>
      <c r="BK47" s="98" t="e">
        <f aca="false">VLOOKUP(O62,$AO$36:$BE$87,15,FALSE())</f>
        <v>#N/A</v>
      </c>
      <c r="BL47" s="98"/>
      <c r="BM47" s="98"/>
      <c r="BN47" s="99" t="e">
        <f aca="false">(O63/(BK47*1000))</f>
        <v>#N/A</v>
      </c>
      <c r="BO47" s="99"/>
      <c r="BP47" s="99"/>
    </row>
    <row r="48" customFormat="false" ht="12.75" hidden="false" customHeight="true" outlineLevel="0" collapsed="false">
      <c r="A48" s="32"/>
      <c r="B48" s="11"/>
      <c r="C48" s="11"/>
      <c r="D48" s="33"/>
      <c r="E48" s="11"/>
      <c r="F48" s="11"/>
      <c r="G48" s="11"/>
      <c r="H48" s="11"/>
      <c r="I48" s="32"/>
      <c r="J48" s="11"/>
      <c r="K48" s="35" t="s">
        <v>62</v>
      </c>
      <c r="L48" s="11"/>
      <c r="M48" s="11"/>
      <c r="N48" s="84" t="s">
        <v>25</v>
      </c>
      <c r="O48" s="70"/>
      <c r="P48" s="70"/>
      <c r="Q48" s="48" t="s">
        <v>63</v>
      </c>
      <c r="R48" s="48"/>
      <c r="S48" s="90" t="s">
        <v>26</v>
      </c>
      <c r="T48" s="11"/>
      <c r="U48" s="11"/>
      <c r="V48" s="91" t="s">
        <v>61</v>
      </c>
      <c r="W48" s="84" t="s">
        <v>25</v>
      </c>
      <c r="X48" s="92" t="str">
        <f aca="false">IF(ISERROR(BN41),"",ROUNDDOWN(BN41,2))</f>
        <v/>
      </c>
      <c r="Y48" s="92"/>
      <c r="Z48" s="48" t="s">
        <v>64</v>
      </c>
      <c r="AA48" s="48"/>
      <c r="AB48" s="48"/>
      <c r="AC48" s="100" t="s">
        <v>26</v>
      </c>
      <c r="AD48" s="84"/>
      <c r="AE48" s="84"/>
      <c r="AF48" s="84"/>
      <c r="AG48" s="100"/>
      <c r="AH48" s="107"/>
      <c r="AI48" s="108"/>
      <c r="AJ48" s="84"/>
      <c r="AK48" s="84"/>
      <c r="AL48" s="84"/>
      <c r="AO48" s="102" t="s">
        <v>88</v>
      </c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4"/>
      <c r="BC48" s="96" t="s">
        <v>89</v>
      </c>
      <c r="BD48" s="96"/>
      <c r="BE48" s="96"/>
      <c r="BG48" s="97" t="s">
        <v>90</v>
      </c>
      <c r="BH48" s="97"/>
      <c r="BI48" s="97"/>
      <c r="BJ48" s="97"/>
      <c r="BK48" s="98" t="e">
        <f aca="false">VLOOKUP(O65,$AO$36:$BE$87,15,FALSE())</f>
        <v>#N/A</v>
      </c>
      <c r="BL48" s="98"/>
      <c r="BM48" s="98"/>
      <c r="BN48" s="99" t="e">
        <f aca="false">(O66/(BK48*1000))</f>
        <v>#N/A</v>
      </c>
      <c r="BO48" s="99"/>
      <c r="BP48" s="99"/>
    </row>
    <row r="49" customFormat="false" ht="12.75" hidden="false" customHeight="true" outlineLevel="0" collapsed="false">
      <c r="A49" s="32"/>
      <c r="B49" s="11"/>
      <c r="C49" s="11"/>
      <c r="D49" s="33"/>
      <c r="E49" s="11"/>
      <c r="F49" s="11"/>
      <c r="G49" s="11"/>
      <c r="H49" s="11"/>
      <c r="I49" s="32"/>
      <c r="J49" s="35" t="s">
        <v>51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33"/>
      <c r="AD49" s="84"/>
      <c r="AE49" s="84"/>
      <c r="AF49" s="84"/>
      <c r="AG49" s="100"/>
      <c r="AH49" s="107"/>
      <c r="AI49" s="108"/>
      <c r="AJ49" s="84"/>
      <c r="AK49" s="84"/>
      <c r="AL49" s="84"/>
      <c r="AO49" s="102" t="s">
        <v>91</v>
      </c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4"/>
      <c r="BC49" s="96" t="s">
        <v>92</v>
      </c>
      <c r="BD49" s="96"/>
      <c r="BE49" s="96"/>
      <c r="BG49" s="97" t="s">
        <v>90</v>
      </c>
      <c r="BH49" s="97"/>
      <c r="BI49" s="97"/>
      <c r="BJ49" s="97"/>
      <c r="BK49" s="98" t="e">
        <f aca="false">VLOOKUP(O67,$AO$36:$BE$87,15,FALSE())</f>
        <v>#N/A</v>
      </c>
      <c r="BL49" s="98"/>
      <c r="BM49" s="98"/>
      <c r="BN49" s="99" t="e">
        <f aca="false">(O68/(BK49*1000))</f>
        <v>#N/A</v>
      </c>
      <c r="BO49" s="99"/>
      <c r="BP49" s="99"/>
    </row>
    <row r="50" customFormat="false" ht="12.75" hidden="false" customHeight="true" outlineLevel="0" collapsed="false">
      <c r="A50" s="32"/>
      <c r="B50" s="11"/>
      <c r="C50" s="11"/>
      <c r="D50" s="33"/>
      <c r="E50" s="11"/>
      <c r="F50" s="11"/>
      <c r="G50" s="11"/>
      <c r="H50" s="11"/>
      <c r="I50" s="32"/>
      <c r="J50" s="11"/>
      <c r="K50" s="35" t="s">
        <v>57</v>
      </c>
      <c r="L50" s="11"/>
      <c r="M50" s="11"/>
      <c r="N50" s="84" t="s">
        <v>25</v>
      </c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54" t="s">
        <v>26</v>
      </c>
      <c r="AD50" s="84"/>
      <c r="AE50" s="84"/>
      <c r="AF50" s="84"/>
      <c r="AG50" s="100"/>
      <c r="AH50" s="107"/>
      <c r="AI50" s="108"/>
      <c r="AJ50" s="84"/>
      <c r="AK50" s="84"/>
      <c r="AL50" s="84"/>
      <c r="AO50" s="93" t="s">
        <v>93</v>
      </c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5"/>
      <c r="BC50" s="96" t="s">
        <v>89</v>
      </c>
      <c r="BD50" s="96"/>
      <c r="BE50" s="96"/>
    </row>
    <row r="51" customFormat="false" ht="12.75" hidden="false" customHeight="true" outlineLevel="0" collapsed="false">
      <c r="A51" s="32"/>
      <c r="B51" s="11"/>
      <c r="C51" s="11"/>
      <c r="D51" s="33"/>
      <c r="E51" s="11"/>
      <c r="F51" s="11"/>
      <c r="G51" s="11"/>
      <c r="H51" s="11"/>
      <c r="I51" s="32"/>
      <c r="J51" s="11"/>
      <c r="K51" s="35" t="s">
        <v>62</v>
      </c>
      <c r="L51" s="11"/>
      <c r="M51" s="11"/>
      <c r="N51" s="84" t="s">
        <v>25</v>
      </c>
      <c r="O51" s="70"/>
      <c r="P51" s="70"/>
      <c r="Q51" s="48" t="s">
        <v>63</v>
      </c>
      <c r="R51" s="48"/>
      <c r="S51" s="90" t="s">
        <v>26</v>
      </c>
      <c r="T51" s="11"/>
      <c r="U51" s="11"/>
      <c r="V51" s="91" t="s">
        <v>61</v>
      </c>
      <c r="W51" s="84" t="s">
        <v>25</v>
      </c>
      <c r="X51" s="92" t="str">
        <f aca="false">IF(ISERROR(BN42),"",ROUNDDOWN(BN42,2))</f>
        <v/>
      </c>
      <c r="Y51" s="92"/>
      <c r="Z51" s="48" t="s">
        <v>64</v>
      </c>
      <c r="AA51" s="48"/>
      <c r="AB51" s="48"/>
      <c r="AC51" s="100" t="s">
        <v>26</v>
      </c>
      <c r="AD51" s="11"/>
      <c r="AE51" s="11"/>
      <c r="AF51" s="11"/>
      <c r="AG51" s="33"/>
      <c r="AH51" s="109"/>
      <c r="AI51" s="110"/>
      <c r="AJ51" s="11"/>
      <c r="AK51" s="11"/>
      <c r="AL51" s="11"/>
      <c r="AO51" s="93" t="s">
        <v>94</v>
      </c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5"/>
      <c r="BC51" s="96" t="s">
        <v>92</v>
      </c>
      <c r="BD51" s="96"/>
      <c r="BE51" s="96"/>
    </row>
    <row r="52" customFormat="false" ht="12.75" hidden="false" customHeight="true" outlineLevel="0" collapsed="false">
      <c r="A52" s="32"/>
      <c r="B52" s="11"/>
      <c r="C52" s="11"/>
      <c r="D52" s="33"/>
      <c r="E52" s="11"/>
      <c r="F52" s="11"/>
      <c r="G52" s="11"/>
      <c r="H52" s="11"/>
      <c r="I52" s="32"/>
      <c r="J52" s="11"/>
      <c r="K52" s="35" t="s">
        <v>57</v>
      </c>
      <c r="L52" s="11"/>
      <c r="M52" s="11"/>
      <c r="N52" s="84" t="s">
        <v>25</v>
      </c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54" t="s">
        <v>26</v>
      </c>
      <c r="AD52" s="49"/>
      <c r="AE52" s="49"/>
      <c r="AF52" s="49"/>
      <c r="AG52" s="111"/>
      <c r="AH52" s="112"/>
      <c r="AI52" s="113"/>
      <c r="AJ52" s="49"/>
      <c r="AK52" s="49"/>
      <c r="AL52" s="49"/>
      <c r="AO52" s="93" t="s">
        <v>95</v>
      </c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5"/>
      <c r="BC52" s="96" t="s">
        <v>96</v>
      </c>
      <c r="BD52" s="96"/>
      <c r="BE52" s="96"/>
    </row>
    <row r="53" customFormat="false" ht="12.75" hidden="false" customHeight="true" outlineLevel="0" collapsed="false">
      <c r="A53" s="32"/>
      <c r="B53" s="11"/>
      <c r="C53" s="11"/>
      <c r="D53" s="33"/>
      <c r="E53" s="11"/>
      <c r="F53" s="11"/>
      <c r="G53" s="11"/>
      <c r="H53" s="11"/>
      <c r="I53" s="32"/>
      <c r="J53" s="11"/>
      <c r="K53" s="35" t="s">
        <v>62</v>
      </c>
      <c r="L53" s="11"/>
      <c r="M53" s="11"/>
      <c r="N53" s="84" t="s">
        <v>25</v>
      </c>
      <c r="O53" s="70"/>
      <c r="P53" s="70"/>
      <c r="Q53" s="48" t="s">
        <v>63</v>
      </c>
      <c r="R53" s="48"/>
      <c r="S53" s="90" t="s">
        <v>26</v>
      </c>
      <c r="T53" s="11"/>
      <c r="U53" s="11"/>
      <c r="V53" s="91" t="s">
        <v>61</v>
      </c>
      <c r="W53" s="84" t="s">
        <v>25</v>
      </c>
      <c r="X53" s="92" t="str">
        <f aca="false">IF(ISERROR(BN43),"",ROUNDDOWN(BN43,2))</f>
        <v/>
      </c>
      <c r="Y53" s="92"/>
      <c r="Z53" s="48" t="s">
        <v>64</v>
      </c>
      <c r="AA53" s="48"/>
      <c r="AB53" s="48"/>
      <c r="AC53" s="100" t="s">
        <v>26</v>
      </c>
      <c r="AD53" s="84"/>
      <c r="AE53" s="84"/>
      <c r="AF53" s="84"/>
      <c r="AG53" s="100"/>
      <c r="AH53" s="107"/>
      <c r="AI53" s="108"/>
      <c r="AJ53" s="84"/>
      <c r="AK53" s="84"/>
      <c r="AL53" s="84"/>
      <c r="AO53" s="93" t="s">
        <v>97</v>
      </c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5"/>
      <c r="BC53" s="96" t="s">
        <v>98</v>
      </c>
      <c r="BD53" s="96"/>
      <c r="BE53" s="96"/>
    </row>
    <row r="54" customFormat="false" ht="12.75" hidden="false" customHeight="true" outlineLevel="0" collapsed="false">
      <c r="A54" s="32"/>
      <c r="B54" s="11"/>
      <c r="C54" s="11"/>
      <c r="D54" s="33"/>
      <c r="E54" s="11"/>
      <c r="F54" s="11"/>
      <c r="G54" s="11"/>
      <c r="H54" s="11"/>
      <c r="I54" s="32"/>
      <c r="J54" s="35" t="s">
        <v>52</v>
      </c>
      <c r="K54" s="11"/>
      <c r="L54" s="11"/>
      <c r="M54" s="11"/>
      <c r="N54" s="49"/>
      <c r="O54" s="11"/>
      <c r="P54" s="11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11"/>
      <c r="AB54" s="11"/>
      <c r="AC54" s="111"/>
      <c r="AD54" s="84"/>
      <c r="AE54" s="84"/>
      <c r="AF54" s="84"/>
      <c r="AG54" s="100"/>
      <c r="AH54" s="107"/>
      <c r="AI54" s="108"/>
      <c r="AJ54" s="84"/>
      <c r="AK54" s="84"/>
      <c r="AL54" s="84"/>
      <c r="AO54" s="93" t="s">
        <v>99</v>
      </c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5"/>
      <c r="BC54" s="96" t="s">
        <v>100</v>
      </c>
      <c r="BD54" s="96"/>
      <c r="BE54" s="96"/>
    </row>
    <row r="55" customFormat="false" ht="12.75" hidden="false" customHeight="true" outlineLevel="0" collapsed="false">
      <c r="A55" s="32"/>
      <c r="B55" s="11"/>
      <c r="C55" s="11"/>
      <c r="D55" s="33"/>
      <c r="E55" s="11"/>
      <c r="F55" s="11"/>
      <c r="G55" s="11"/>
      <c r="H55" s="11"/>
      <c r="I55" s="32"/>
      <c r="J55" s="11"/>
      <c r="K55" s="35" t="s">
        <v>57</v>
      </c>
      <c r="L55" s="11"/>
      <c r="M55" s="11"/>
      <c r="N55" s="84" t="s">
        <v>25</v>
      </c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54" t="s">
        <v>26</v>
      </c>
      <c r="AD55" s="84"/>
      <c r="AE55" s="84"/>
      <c r="AF55" s="84"/>
      <c r="AG55" s="100"/>
      <c r="AH55" s="107"/>
      <c r="AI55" s="108"/>
      <c r="AJ55" s="84"/>
      <c r="AK55" s="84"/>
      <c r="AL55" s="84"/>
      <c r="AO55" s="93" t="s">
        <v>101</v>
      </c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5"/>
      <c r="BC55" s="96" t="s">
        <v>89</v>
      </c>
      <c r="BD55" s="96"/>
      <c r="BE55" s="96"/>
    </row>
    <row r="56" customFormat="false" ht="12.75" hidden="false" customHeight="true" outlineLevel="0" collapsed="false">
      <c r="A56" s="32"/>
      <c r="B56" s="11"/>
      <c r="C56" s="11"/>
      <c r="D56" s="33"/>
      <c r="E56" s="11"/>
      <c r="F56" s="11"/>
      <c r="G56" s="11"/>
      <c r="H56" s="11"/>
      <c r="I56" s="32"/>
      <c r="J56" s="11"/>
      <c r="K56" s="35" t="s">
        <v>62</v>
      </c>
      <c r="L56" s="11"/>
      <c r="M56" s="11"/>
      <c r="N56" s="84" t="s">
        <v>25</v>
      </c>
      <c r="O56" s="70"/>
      <c r="P56" s="70"/>
      <c r="Q56" s="48" t="s">
        <v>63</v>
      </c>
      <c r="R56" s="48"/>
      <c r="S56" s="90" t="s">
        <v>26</v>
      </c>
      <c r="T56" s="11"/>
      <c r="U56" s="11"/>
      <c r="V56" s="91" t="s">
        <v>61</v>
      </c>
      <c r="W56" s="84" t="s">
        <v>25</v>
      </c>
      <c r="X56" s="92" t="str">
        <f aca="false">IF(ISERROR(BN44),"",ROUNDDOWN(BN44,2))</f>
        <v/>
      </c>
      <c r="Y56" s="92"/>
      <c r="Z56" s="48" t="s">
        <v>64</v>
      </c>
      <c r="AA56" s="48"/>
      <c r="AB56" s="48"/>
      <c r="AC56" s="100" t="s">
        <v>26</v>
      </c>
      <c r="AD56" s="11"/>
      <c r="AE56" s="11"/>
      <c r="AF56" s="11"/>
      <c r="AG56" s="33"/>
      <c r="AH56" s="109"/>
      <c r="AI56" s="110"/>
      <c r="AJ56" s="11"/>
      <c r="AK56" s="11"/>
      <c r="AL56" s="11"/>
      <c r="AO56" s="93" t="s">
        <v>102</v>
      </c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5"/>
      <c r="BC56" s="96" t="s">
        <v>89</v>
      </c>
      <c r="BD56" s="96"/>
      <c r="BE56" s="96"/>
    </row>
    <row r="57" customFormat="false" ht="12.75" hidden="false" customHeight="true" outlineLevel="0" collapsed="false">
      <c r="A57" s="32"/>
      <c r="B57" s="11"/>
      <c r="C57" s="11"/>
      <c r="D57" s="33"/>
      <c r="E57" s="11"/>
      <c r="F57" s="11"/>
      <c r="G57" s="11"/>
      <c r="H57" s="11"/>
      <c r="I57" s="32"/>
      <c r="J57" s="11"/>
      <c r="K57" s="35" t="s">
        <v>57</v>
      </c>
      <c r="L57" s="11"/>
      <c r="M57" s="11"/>
      <c r="N57" s="84" t="s">
        <v>25</v>
      </c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54" t="s">
        <v>26</v>
      </c>
      <c r="AD57" s="11"/>
      <c r="AE57" s="11"/>
      <c r="AF57" s="11"/>
      <c r="AG57" s="33"/>
      <c r="AH57" s="109"/>
      <c r="AI57" s="110"/>
      <c r="AJ57" s="11"/>
      <c r="AK57" s="11"/>
      <c r="AL57" s="11"/>
      <c r="AO57" s="93" t="s">
        <v>103</v>
      </c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5"/>
      <c r="BC57" s="96" t="s">
        <v>92</v>
      </c>
      <c r="BD57" s="96"/>
      <c r="BE57" s="96"/>
    </row>
    <row r="58" customFormat="false" ht="12.75" hidden="false" customHeight="true" outlineLevel="0" collapsed="false">
      <c r="A58" s="32"/>
      <c r="B58" s="11"/>
      <c r="C58" s="11"/>
      <c r="D58" s="33"/>
      <c r="E58" s="11"/>
      <c r="F58" s="11"/>
      <c r="G58" s="11"/>
      <c r="H58" s="11"/>
      <c r="I58" s="32"/>
      <c r="J58" s="11"/>
      <c r="K58" s="35" t="s">
        <v>62</v>
      </c>
      <c r="L58" s="11"/>
      <c r="M58" s="11"/>
      <c r="N58" s="84" t="s">
        <v>25</v>
      </c>
      <c r="O58" s="70"/>
      <c r="P58" s="70"/>
      <c r="Q58" s="48" t="s">
        <v>63</v>
      </c>
      <c r="R58" s="48"/>
      <c r="S58" s="90" t="s">
        <v>26</v>
      </c>
      <c r="T58" s="11"/>
      <c r="U58" s="11"/>
      <c r="V58" s="91" t="s">
        <v>61</v>
      </c>
      <c r="W58" s="84" t="s">
        <v>25</v>
      </c>
      <c r="X58" s="92" t="str">
        <f aca="false">IF(ISERROR(BN45),"",ROUNDDOWN(BN45,2))</f>
        <v/>
      </c>
      <c r="Y58" s="92"/>
      <c r="Z58" s="48" t="s">
        <v>64</v>
      </c>
      <c r="AA58" s="48"/>
      <c r="AB58" s="48"/>
      <c r="AC58" s="100" t="s">
        <v>26</v>
      </c>
      <c r="AD58" s="84"/>
      <c r="AE58" s="84"/>
      <c r="AF58" s="84"/>
      <c r="AG58" s="100"/>
      <c r="AH58" s="107"/>
      <c r="AI58" s="108"/>
      <c r="AJ58" s="84"/>
      <c r="AK58" s="84"/>
      <c r="AL58" s="84"/>
      <c r="AO58" s="114" t="s">
        <v>104</v>
      </c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5"/>
      <c r="BC58" s="96" t="s">
        <v>92</v>
      </c>
      <c r="BD58" s="96"/>
      <c r="BE58" s="96"/>
    </row>
    <row r="59" customFormat="false" ht="12.75" hidden="false" customHeight="true" outlineLevel="0" collapsed="false">
      <c r="A59" s="32"/>
      <c r="B59" s="11"/>
      <c r="C59" s="11"/>
      <c r="D59" s="33"/>
      <c r="E59" s="11"/>
      <c r="F59" s="11"/>
      <c r="G59" s="11"/>
      <c r="H59" s="11"/>
      <c r="I59" s="32"/>
      <c r="J59" s="35" t="s">
        <v>53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33"/>
      <c r="AD59" s="84"/>
      <c r="AE59" s="84"/>
      <c r="AF59" s="84"/>
      <c r="AG59" s="100"/>
      <c r="AH59" s="107"/>
      <c r="AI59" s="108"/>
      <c r="AJ59" s="84"/>
      <c r="AK59" s="84"/>
      <c r="AL59" s="84"/>
      <c r="AO59" s="114" t="s">
        <v>105</v>
      </c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5"/>
      <c r="BC59" s="96" t="s">
        <v>106</v>
      </c>
      <c r="BD59" s="96"/>
      <c r="BE59" s="96"/>
    </row>
    <row r="60" customFormat="false" ht="12.75" hidden="false" customHeight="true" outlineLevel="0" collapsed="false">
      <c r="A60" s="32"/>
      <c r="B60" s="11"/>
      <c r="C60" s="11"/>
      <c r="D60" s="33"/>
      <c r="E60" s="11"/>
      <c r="F60" s="11"/>
      <c r="G60" s="11"/>
      <c r="H60" s="11"/>
      <c r="I60" s="32"/>
      <c r="J60" s="11"/>
      <c r="K60" s="35" t="s">
        <v>57</v>
      </c>
      <c r="L60" s="11"/>
      <c r="M60" s="11"/>
      <c r="N60" s="84" t="s">
        <v>25</v>
      </c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54" t="s">
        <v>26</v>
      </c>
      <c r="AD60" s="84"/>
      <c r="AE60" s="84"/>
      <c r="AF60" s="84"/>
      <c r="AG60" s="100"/>
      <c r="AH60" s="107"/>
      <c r="AI60" s="108"/>
      <c r="AJ60" s="84"/>
      <c r="AK60" s="84"/>
      <c r="AL60" s="84"/>
      <c r="AO60" s="114" t="s">
        <v>107</v>
      </c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5"/>
      <c r="BC60" s="96" t="s">
        <v>70</v>
      </c>
      <c r="BD60" s="96"/>
      <c r="BE60" s="96"/>
    </row>
    <row r="61" customFormat="false" ht="12.75" hidden="false" customHeight="true" outlineLevel="0" collapsed="false">
      <c r="A61" s="32"/>
      <c r="B61" s="11"/>
      <c r="C61" s="11"/>
      <c r="D61" s="33"/>
      <c r="E61" s="11"/>
      <c r="F61" s="11"/>
      <c r="G61" s="11"/>
      <c r="H61" s="11"/>
      <c r="I61" s="32"/>
      <c r="J61" s="11"/>
      <c r="K61" s="35" t="s">
        <v>62</v>
      </c>
      <c r="L61" s="11"/>
      <c r="M61" s="11"/>
      <c r="N61" s="84" t="s">
        <v>25</v>
      </c>
      <c r="O61" s="70"/>
      <c r="P61" s="70"/>
      <c r="Q61" s="48" t="s">
        <v>63</v>
      </c>
      <c r="R61" s="48"/>
      <c r="S61" s="90" t="s">
        <v>26</v>
      </c>
      <c r="T61" s="11"/>
      <c r="U61" s="11"/>
      <c r="V61" s="91" t="s">
        <v>61</v>
      </c>
      <c r="W61" s="84" t="s">
        <v>25</v>
      </c>
      <c r="X61" s="92" t="str">
        <f aca="false">IF(ISERROR(BN46),"",ROUNDDOWN(BN46,2))</f>
        <v/>
      </c>
      <c r="Y61" s="92"/>
      <c r="Z61" s="48" t="s">
        <v>64</v>
      </c>
      <c r="AA61" s="48"/>
      <c r="AB61" s="48"/>
      <c r="AC61" s="100" t="s">
        <v>26</v>
      </c>
      <c r="AD61" s="11"/>
      <c r="AE61" s="11"/>
      <c r="AF61" s="11"/>
      <c r="AG61" s="33"/>
      <c r="AH61" s="109"/>
      <c r="AI61" s="110"/>
      <c r="AJ61" s="11"/>
      <c r="AK61" s="11"/>
      <c r="AL61" s="11"/>
      <c r="AO61" s="114" t="s">
        <v>108</v>
      </c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5"/>
      <c r="BC61" s="96" t="s">
        <v>109</v>
      </c>
      <c r="BD61" s="96"/>
      <c r="BE61" s="96"/>
    </row>
    <row r="62" customFormat="false" ht="12.75" hidden="false" customHeight="true" outlineLevel="0" collapsed="false">
      <c r="A62" s="32"/>
      <c r="B62" s="11"/>
      <c r="C62" s="11"/>
      <c r="D62" s="33"/>
      <c r="E62" s="11"/>
      <c r="F62" s="11"/>
      <c r="G62" s="11"/>
      <c r="H62" s="11"/>
      <c r="I62" s="32"/>
      <c r="J62" s="11"/>
      <c r="K62" s="35" t="s">
        <v>57</v>
      </c>
      <c r="L62" s="11"/>
      <c r="M62" s="11"/>
      <c r="N62" s="84" t="s">
        <v>25</v>
      </c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54" t="s">
        <v>26</v>
      </c>
      <c r="AD62" s="56"/>
      <c r="AE62" s="56"/>
      <c r="AF62" s="56"/>
      <c r="AG62" s="57"/>
      <c r="AH62" s="105"/>
      <c r="AI62" s="106"/>
      <c r="AJ62" s="56"/>
      <c r="AK62" s="56"/>
      <c r="AL62" s="56"/>
      <c r="AO62" s="114" t="s">
        <v>110</v>
      </c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5"/>
      <c r="BC62" s="96" t="s">
        <v>98</v>
      </c>
      <c r="BD62" s="96"/>
      <c r="BE62" s="96"/>
    </row>
    <row r="63" customFormat="false" ht="12.75" hidden="false" customHeight="true" outlineLevel="0" collapsed="false">
      <c r="A63" s="32"/>
      <c r="B63" s="11"/>
      <c r="C63" s="11"/>
      <c r="D63" s="33"/>
      <c r="E63" s="11"/>
      <c r="F63" s="11"/>
      <c r="G63" s="11"/>
      <c r="H63" s="11"/>
      <c r="I63" s="32"/>
      <c r="J63" s="11"/>
      <c r="K63" s="35" t="s">
        <v>62</v>
      </c>
      <c r="L63" s="11"/>
      <c r="M63" s="11"/>
      <c r="N63" s="84" t="s">
        <v>25</v>
      </c>
      <c r="O63" s="70"/>
      <c r="P63" s="70"/>
      <c r="Q63" s="48" t="s">
        <v>63</v>
      </c>
      <c r="R63" s="48"/>
      <c r="S63" s="90" t="s">
        <v>26</v>
      </c>
      <c r="T63" s="11"/>
      <c r="U63" s="11"/>
      <c r="V63" s="91" t="s">
        <v>61</v>
      </c>
      <c r="W63" s="84" t="s">
        <v>25</v>
      </c>
      <c r="X63" s="92" t="str">
        <f aca="false">IF(ISERROR(BN47),"",ROUNDDOWN(BN47,2))</f>
        <v/>
      </c>
      <c r="Y63" s="92"/>
      <c r="Z63" s="48" t="s">
        <v>64</v>
      </c>
      <c r="AA63" s="48"/>
      <c r="AB63" s="48"/>
      <c r="AC63" s="100" t="s">
        <v>26</v>
      </c>
      <c r="AD63" s="84"/>
      <c r="AE63" s="84"/>
      <c r="AF63" s="84"/>
      <c r="AG63" s="100"/>
      <c r="AH63" s="107"/>
      <c r="AI63" s="108"/>
      <c r="AJ63" s="84"/>
      <c r="AK63" s="84"/>
      <c r="AL63" s="84"/>
      <c r="AO63" s="114" t="s">
        <v>111</v>
      </c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5"/>
      <c r="BC63" s="96" t="s">
        <v>87</v>
      </c>
      <c r="BD63" s="96"/>
      <c r="BE63" s="96"/>
    </row>
    <row r="64" customFormat="false" ht="12.75" hidden="false" customHeight="true" outlineLevel="0" collapsed="false">
      <c r="A64" s="32"/>
      <c r="B64" s="11"/>
      <c r="C64" s="11"/>
      <c r="D64" s="33"/>
      <c r="E64" s="11"/>
      <c r="F64" s="11"/>
      <c r="G64" s="11"/>
      <c r="H64" s="11"/>
      <c r="I64" s="32"/>
      <c r="J64" s="35" t="s">
        <v>55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33"/>
      <c r="AD64" s="84"/>
      <c r="AE64" s="84"/>
      <c r="AF64" s="84"/>
      <c r="AG64" s="100"/>
      <c r="AH64" s="107"/>
      <c r="AI64" s="108"/>
      <c r="AJ64" s="84"/>
      <c r="AK64" s="84"/>
      <c r="AL64" s="84"/>
      <c r="AO64" s="114" t="s">
        <v>112</v>
      </c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5"/>
      <c r="BC64" s="96" t="s">
        <v>87</v>
      </c>
      <c r="BD64" s="96"/>
      <c r="BE64" s="96"/>
    </row>
    <row r="65" customFormat="false" ht="12.75" hidden="false" customHeight="true" outlineLevel="0" collapsed="false">
      <c r="A65" s="32"/>
      <c r="B65" s="11"/>
      <c r="C65" s="11"/>
      <c r="D65" s="33"/>
      <c r="E65" s="11"/>
      <c r="F65" s="11"/>
      <c r="G65" s="11"/>
      <c r="H65" s="11"/>
      <c r="I65" s="32"/>
      <c r="J65" s="11"/>
      <c r="K65" s="35" t="s">
        <v>57</v>
      </c>
      <c r="L65" s="11"/>
      <c r="M65" s="11"/>
      <c r="N65" s="84" t="s">
        <v>25</v>
      </c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54" t="s">
        <v>26</v>
      </c>
      <c r="AD65" s="84"/>
      <c r="AE65" s="84"/>
      <c r="AF65" s="84"/>
      <c r="AG65" s="100"/>
      <c r="AH65" s="107"/>
      <c r="AI65" s="108"/>
      <c r="AJ65" s="84"/>
      <c r="AK65" s="84"/>
      <c r="AL65" s="84"/>
      <c r="AO65" s="114" t="s">
        <v>113</v>
      </c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5"/>
      <c r="BC65" s="96" t="s">
        <v>89</v>
      </c>
      <c r="BD65" s="96"/>
      <c r="BE65" s="96"/>
    </row>
    <row r="66" customFormat="false" ht="12.75" hidden="false" customHeight="true" outlineLevel="0" collapsed="false">
      <c r="A66" s="32"/>
      <c r="B66" s="11"/>
      <c r="C66" s="11"/>
      <c r="D66" s="33"/>
      <c r="E66" s="11"/>
      <c r="F66" s="11"/>
      <c r="G66" s="11"/>
      <c r="H66" s="11"/>
      <c r="I66" s="32"/>
      <c r="J66" s="11"/>
      <c r="K66" s="35" t="s">
        <v>62</v>
      </c>
      <c r="L66" s="11"/>
      <c r="M66" s="11"/>
      <c r="N66" s="84" t="s">
        <v>25</v>
      </c>
      <c r="O66" s="70"/>
      <c r="P66" s="70"/>
      <c r="Q66" s="48" t="s">
        <v>63</v>
      </c>
      <c r="R66" s="48"/>
      <c r="S66" s="90" t="s">
        <v>26</v>
      </c>
      <c r="T66" s="11"/>
      <c r="U66" s="11"/>
      <c r="V66" s="91" t="s">
        <v>61</v>
      </c>
      <c r="W66" s="84" t="s">
        <v>25</v>
      </c>
      <c r="X66" s="92" t="str">
        <f aca="false">IF(ISERROR(BN48),"",ROUNDDOWN(BN48,2))</f>
        <v/>
      </c>
      <c r="Y66" s="92"/>
      <c r="Z66" s="48" t="s">
        <v>64</v>
      </c>
      <c r="AA66" s="48"/>
      <c r="AB66" s="48"/>
      <c r="AC66" s="100" t="s">
        <v>26</v>
      </c>
      <c r="AD66" s="11"/>
      <c r="AE66" s="11"/>
      <c r="AF66" s="11"/>
      <c r="AG66" s="33"/>
      <c r="AH66" s="109"/>
      <c r="AI66" s="110"/>
      <c r="AJ66" s="11"/>
      <c r="AK66" s="11"/>
      <c r="AL66" s="11"/>
      <c r="AO66" s="114" t="s">
        <v>114</v>
      </c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5"/>
      <c r="BC66" s="96" t="s">
        <v>98</v>
      </c>
      <c r="BD66" s="96"/>
      <c r="BE66" s="96"/>
    </row>
    <row r="67" customFormat="false" ht="12.75" hidden="false" customHeight="true" outlineLevel="0" collapsed="false">
      <c r="A67" s="32"/>
      <c r="B67" s="11"/>
      <c r="C67" s="11"/>
      <c r="D67" s="33"/>
      <c r="E67" s="11"/>
      <c r="F67" s="11"/>
      <c r="G67" s="11"/>
      <c r="H67" s="11"/>
      <c r="I67" s="32"/>
      <c r="J67" s="11"/>
      <c r="K67" s="35" t="s">
        <v>57</v>
      </c>
      <c r="L67" s="11"/>
      <c r="M67" s="11"/>
      <c r="N67" s="84" t="s">
        <v>25</v>
      </c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54" t="s">
        <v>26</v>
      </c>
      <c r="AD67" s="11"/>
      <c r="AE67" s="11"/>
      <c r="AF67" s="11"/>
      <c r="AG67" s="33"/>
      <c r="AH67" s="109"/>
      <c r="AI67" s="110"/>
      <c r="AJ67" s="11"/>
      <c r="AK67" s="11"/>
      <c r="AL67" s="11"/>
      <c r="AO67" s="114" t="s">
        <v>115</v>
      </c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5"/>
      <c r="BC67" s="96" t="s">
        <v>70</v>
      </c>
      <c r="BD67" s="96"/>
      <c r="BE67" s="96"/>
    </row>
    <row r="68" customFormat="false" ht="12.75" hidden="false" customHeight="true" outlineLevel="0" collapsed="false">
      <c r="A68" s="32"/>
      <c r="B68" s="11"/>
      <c r="C68" s="11"/>
      <c r="D68" s="33"/>
      <c r="E68" s="43"/>
      <c r="F68" s="44"/>
      <c r="G68" s="44"/>
      <c r="H68" s="44"/>
      <c r="I68" s="43"/>
      <c r="J68" s="44"/>
      <c r="K68" s="78" t="s">
        <v>62</v>
      </c>
      <c r="L68" s="44"/>
      <c r="M68" s="44"/>
      <c r="N68" s="115" t="s">
        <v>25</v>
      </c>
      <c r="O68" s="116"/>
      <c r="P68" s="116"/>
      <c r="Q68" s="80" t="s">
        <v>63</v>
      </c>
      <c r="R68" s="80"/>
      <c r="S68" s="117" t="s">
        <v>26</v>
      </c>
      <c r="T68" s="44"/>
      <c r="U68" s="44"/>
      <c r="V68" s="118" t="s">
        <v>61</v>
      </c>
      <c r="W68" s="115" t="s">
        <v>25</v>
      </c>
      <c r="X68" s="119" t="str">
        <f aca="false">IF(ISERROR(BN49),"",ROUNDDOWN(BN49,2))</f>
        <v/>
      </c>
      <c r="Y68" s="119"/>
      <c r="Z68" s="80" t="s">
        <v>64</v>
      </c>
      <c r="AA68" s="80"/>
      <c r="AB68" s="80"/>
      <c r="AC68" s="120" t="s">
        <v>26</v>
      </c>
      <c r="AD68" s="11"/>
      <c r="AE68" s="84"/>
      <c r="AF68" s="84"/>
      <c r="AG68" s="100"/>
      <c r="AH68" s="107"/>
      <c r="AI68" s="108"/>
      <c r="AJ68" s="84"/>
      <c r="AK68" s="84"/>
      <c r="AL68" s="84"/>
      <c r="AO68" s="114" t="s">
        <v>116</v>
      </c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5"/>
      <c r="BC68" s="96" t="s">
        <v>98</v>
      </c>
      <c r="BD68" s="96"/>
      <c r="BE68" s="96"/>
    </row>
    <row r="69" customFormat="false" ht="12.75" hidden="false" customHeight="true" outlineLevel="0" collapsed="false">
      <c r="A69" s="32"/>
      <c r="B69" s="11"/>
      <c r="C69" s="11"/>
      <c r="D69" s="33"/>
      <c r="E69" s="47" t="s">
        <v>117</v>
      </c>
      <c r="F69" s="47"/>
      <c r="G69" s="47"/>
      <c r="H69" s="47"/>
      <c r="I69" s="121" t="s">
        <v>12</v>
      </c>
      <c r="J69" s="35" t="s">
        <v>118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33"/>
      <c r="AD69" s="11"/>
      <c r="AE69" s="84"/>
      <c r="AF69" s="84"/>
      <c r="AG69" s="100"/>
      <c r="AH69" s="107"/>
      <c r="AI69" s="108"/>
      <c r="AJ69" s="84"/>
      <c r="AK69" s="84"/>
      <c r="AL69" s="84"/>
      <c r="AO69" s="114" t="s">
        <v>119</v>
      </c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5"/>
      <c r="BC69" s="96" t="s">
        <v>120</v>
      </c>
      <c r="BD69" s="96"/>
      <c r="BE69" s="96"/>
    </row>
    <row r="70" customFormat="false" ht="12.75" hidden="false" customHeight="true" outlineLevel="0" collapsed="false">
      <c r="A70" s="32"/>
      <c r="B70" s="11"/>
      <c r="C70" s="11"/>
      <c r="D70" s="33"/>
      <c r="E70" s="47"/>
      <c r="F70" s="47"/>
      <c r="G70" s="47"/>
      <c r="H70" s="47"/>
      <c r="I70" s="32"/>
      <c r="J70" s="34" t="s">
        <v>13</v>
      </c>
      <c r="K70" s="35" t="s">
        <v>121</v>
      </c>
      <c r="L70" s="11"/>
      <c r="M70" s="11"/>
      <c r="O70" s="34" t="s">
        <v>13</v>
      </c>
      <c r="P70" s="35" t="s">
        <v>122</v>
      </c>
      <c r="Q70" s="11"/>
      <c r="R70" s="11"/>
      <c r="T70" s="34" t="s">
        <v>13</v>
      </c>
      <c r="U70" s="35" t="s">
        <v>123</v>
      </c>
      <c r="AB70" s="11"/>
      <c r="AC70" s="33"/>
      <c r="AD70" s="11"/>
      <c r="AE70" s="84"/>
      <c r="AF70" s="84"/>
      <c r="AG70" s="100"/>
      <c r="AH70" s="107"/>
      <c r="AI70" s="108"/>
      <c r="AJ70" s="84"/>
      <c r="AK70" s="84"/>
      <c r="AL70" s="84"/>
      <c r="AO70" s="114" t="s">
        <v>124</v>
      </c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5"/>
      <c r="BC70" s="96" t="s">
        <v>125</v>
      </c>
      <c r="BD70" s="96"/>
      <c r="BE70" s="96"/>
    </row>
    <row r="71" customFormat="false" ht="12.75" hidden="false" customHeight="true" outlineLevel="0" collapsed="false">
      <c r="A71" s="32"/>
      <c r="B71" s="11"/>
      <c r="C71" s="11"/>
      <c r="D71" s="33"/>
      <c r="E71" s="122" t="s">
        <v>126</v>
      </c>
      <c r="F71" s="123" t="s">
        <v>127</v>
      </c>
      <c r="G71" s="11"/>
      <c r="H71" s="11"/>
      <c r="I71" s="124"/>
      <c r="J71" s="34" t="s">
        <v>13</v>
      </c>
      <c r="K71" s="35" t="s">
        <v>128</v>
      </c>
      <c r="L71" s="11"/>
      <c r="M71" s="11"/>
      <c r="O71" s="34" t="s">
        <v>13</v>
      </c>
      <c r="P71" s="35" t="s">
        <v>129</v>
      </c>
      <c r="Q71" s="125"/>
      <c r="R71" s="125"/>
      <c r="S71" s="125"/>
      <c r="T71" s="34" t="s">
        <v>13</v>
      </c>
      <c r="U71" s="126" t="s">
        <v>25</v>
      </c>
      <c r="V71" s="127"/>
      <c r="W71" s="127"/>
      <c r="X71" s="127"/>
      <c r="Y71" s="127"/>
      <c r="Z71" s="127"/>
      <c r="AA71" s="126" t="s">
        <v>63</v>
      </c>
      <c r="AB71" s="126"/>
      <c r="AC71" s="128" t="s">
        <v>26</v>
      </c>
      <c r="AD71" s="11"/>
      <c r="AE71" s="84"/>
      <c r="AF71" s="84"/>
      <c r="AG71" s="100"/>
      <c r="AH71" s="107"/>
      <c r="AI71" s="108"/>
      <c r="AJ71" s="11"/>
      <c r="AK71" s="11"/>
      <c r="AL71" s="11"/>
      <c r="AO71" s="114" t="s">
        <v>130</v>
      </c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5"/>
      <c r="BC71" s="96" t="s">
        <v>125</v>
      </c>
      <c r="BD71" s="96"/>
      <c r="BE71" s="96"/>
    </row>
    <row r="72" customFormat="false" ht="12.75" hidden="false" customHeight="true" outlineLevel="0" collapsed="false">
      <c r="A72" s="32"/>
      <c r="B72" s="11"/>
      <c r="C72" s="11"/>
      <c r="D72" s="33"/>
      <c r="E72" s="11"/>
      <c r="F72" s="11"/>
      <c r="G72" s="11"/>
      <c r="H72" s="11"/>
      <c r="I72" s="129" t="s">
        <v>12</v>
      </c>
      <c r="J72" s="130" t="s">
        <v>131</v>
      </c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1"/>
      <c r="AD72" s="11"/>
      <c r="AE72" s="84"/>
      <c r="AF72" s="84"/>
      <c r="AG72" s="100"/>
      <c r="AH72" s="107"/>
      <c r="AI72" s="108"/>
      <c r="AJ72" s="11"/>
      <c r="AO72" s="114" t="s">
        <v>132</v>
      </c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5"/>
      <c r="BC72" s="96" t="s">
        <v>92</v>
      </c>
      <c r="BD72" s="96"/>
      <c r="BE72" s="96"/>
    </row>
    <row r="73" customFormat="false" ht="12.75" hidden="false" customHeight="true" outlineLevel="0" collapsed="false">
      <c r="A73" s="43"/>
      <c r="B73" s="44"/>
      <c r="C73" s="44"/>
      <c r="D73" s="45"/>
      <c r="E73" s="44"/>
      <c r="F73" s="44"/>
      <c r="G73" s="44"/>
      <c r="H73" s="44"/>
      <c r="I73" s="43"/>
      <c r="J73" s="80" t="s">
        <v>25</v>
      </c>
      <c r="K73" s="116"/>
      <c r="L73" s="116"/>
      <c r="M73" s="116"/>
      <c r="N73" s="116"/>
      <c r="O73" s="116"/>
      <c r="P73" s="116"/>
      <c r="Q73" s="116"/>
      <c r="R73" s="80" t="s">
        <v>64</v>
      </c>
      <c r="S73" s="80"/>
      <c r="T73" s="80"/>
      <c r="U73" s="115" t="s">
        <v>26</v>
      </c>
      <c r="V73" s="44"/>
      <c r="W73" s="44"/>
      <c r="X73" s="44"/>
      <c r="Y73" s="44"/>
      <c r="Z73" s="44"/>
      <c r="AA73" s="44"/>
      <c r="AB73" s="44"/>
      <c r="AC73" s="45"/>
      <c r="AD73" s="44"/>
      <c r="AE73" s="115"/>
      <c r="AF73" s="115"/>
      <c r="AG73" s="120"/>
      <c r="AH73" s="43"/>
      <c r="AI73" s="45"/>
      <c r="AJ73" s="11"/>
      <c r="AO73" s="114" t="s">
        <v>133</v>
      </c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5"/>
      <c r="BC73" s="96" t="s">
        <v>98</v>
      </c>
      <c r="BD73" s="96"/>
      <c r="BE73" s="96"/>
    </row>
    <row r="74" customFormat="false" ht="12.75" hidden="false" customHeight="true" outlineLevel="0" collapsed="false">
      <c r="A74" s="55" t="s">
        <v>38</v>
      </c>
      <c r="B74" s="55"/>
      <c r="C74" s="55"/>
      <c r="D74" s="55"/>
      <c r="E74" s="55" t="s">
        <v>134</v>
      </c>
      <c r="F74" s="55"/>
      <c r="G74" s="55"/>
      <c r="H74" s="55"/>
      <c r="I74" s="64" t="s">
        <v>12</v>
      </c>
      <c r="J74" s="24" t="s">
        <v>135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32" t="s">
        <v>13</v>
      </c>
      <c r="AE74" s="133" t="s">
        <v>136</v>
      </c>
      <c r="AF74" s="133"/>
      <c r="AG74" s="133"/>
      <c r="AH74" s="28" t="s">
        <v>13</v>
      </c>
      <c r="AI74" s="28"/>
      <c r="AJ74" s="11"/>
      <c r="AO74" s="114" t="s">
        <v>137</v>
      </c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5"/>
      <c r="BC74" s="96" t="s">
        <v>120</v>
      </c>
      <c r="BD74" s="96"/>
      <c r="BE74" s="96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11"/>
      <c r="J75" s="34" t="s">
        <v>13</v>
      </c>
      <c r="K75" s="35" t="s">
        <v>138</v>
      </c>
      <c r="L75" s="11"/>
      <c r="M75" s="11"/>
      <c r="N75" s="11"/>
      <c r="O75" s="34" t="s">
        <v>13</v>
      </c>
      <c r="P75" s="35" t="s">
        <v>139</v>
      </c>
      <c r="Q75" s="11"/>
      <c r="R75" s="11"/>
      <c r="S75" s="11"/>
      <c r="T75" s="34" t="s">
        <v>13</v>
      </c>
      <c r="U75" s="35" t="s">
        <v>140</v>
      </c>
      <c r="V75" s="11"/>
      <c r="W75" s="11"/>
      <c r="X75" s="11"/>
      <c r="Y75" s="34" t="s">
        <v>13</v>
      </c>
      <c r="Z75" s="134" t="s">
        <v>141</v>
      </c>
      <c r="AA75" s="11"/>
      <c r="AB75" s="11"/>
      <c r="AC75" s="11"/>
      <c r="AD75" s="26" t="s">
        <v>13</v>
      </c>
      <c r="AE75" s="135" t="s">
        <v>142</v>
      </c>
      <c r="AF75" s="135"/>
      <c r="AG75" s="135"/>
      <c r="AH75" s="28"/>
      <c r="AI75" s="28"/>
      <c r="AJ75" s="11"/>
      <c r="AO75" s="114" t="s">
        <v>143</v>
      </c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5"/>
      <c r="BC75" s="96" t="s">
        <v>96</v>
      </c>
      <c r="BD75" s="96"/>
      <c r="BE75" s="96"/>
    </row>
    <row r="76" customFormat="false" ht="12.75" hidden="false" customHeight="true" outlineLevel="0" collapsed="false">
      <c r="A76" s="50"/>
      <c r="B76" s="51"/>
      <c r="C76" s="51"/>
      <c r="D76" s="52"/>
      <c r="E76" s="32"/>
      <c r="F76" s="11"/>
      <c r="G76" s="11"/>
      <c r="H76" s="11"/>
      <c r="I76" s="64" t="s">
        <v>12</v>
      </c>
      <c r="J76" s="24" t="s">
        <v>144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  <c r="AD76" s="26" t="s">
        <v>13</v>
      </c>
      <c r="AE76" s="135" t="s">
        <v>145</v>
      </c>
      <c r="AF76" s="135"/>
      <c r="AG76" s="135"/>
      <c r="AH76" s="28"/>
      <c r="AI76" s="28"/>
      <c r="AJ76" s="11"/>
      <c r="AO76" s="114" t="s">
        <v>146</v>
      </c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5"/>
      <c r="BC76" s="96" t="s">
        <v>96</v>
      </c>
      <c r="BD76" s="96"/>
      <c r="BE76" s="96"/>
    </row>
    <row r="77" customFormat="false" ht="12.75" hidden="false" customHeight="true" outlineLevel="0" collapsed="false">
      <c r="A77" s="50"/>
      <c r="B77" s="51"/>
      <c r="C77" s="51"/>
      <c r="D77" s="52"/>
      <c r="I77" s="32"/>
      <c r="J77" s="34" t="s">
        <v>13</v>
      </c>
      <c r="K77" s="35" t="s">
        <v>147</v>
      </c>
      <c r="L77" s="11"/>
      <c r="M77" s="11"/>
      <c r="N77" s="11"/>
      <c r="O77" s="11"/>
      <c r="P77" s="11"/>
      <c r="Q77" s="11"/>
      <c r="R77" s="11"/>
      <c r="S77" s="48" t="s">
        <v>25</v>
      </c>
      <c r="T77" s="75"/>
      <c r="U77" s="75"/>
      <c r="V77" s="75"/>
      <c r="W77" s="75"/>
      <c r="X77" s="75"/>
      <c r="Y77" s="75"/>
      <c r="Z77" s="76" t="s">
        <v>48</v>
      </c>
      <c r="AA77" s="76"/>
      <c r="AB77" s="76"/>
      <c r="AC77" s="48" t="s">
        <v>26</v>
      </c>
      <c r="AD77" s="26" t="s">
        <v>13</v>
      </c>
      <c r="AE77" s="135" t="s">
        <v>148</v>
      </c>
      <c r="AF77" s="135"/>
      <c r="AG77" s="135"/>
      <c r="AH77" s="32"/>
      <c r="AI77" s="33"/>
      <c r="AJ77" s="11"/>
      <c r="AO77" s="114" t="s">
        <v>149</v>
      </c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5"/>
      <c r="BC77" s="96" t="s">
        <v>150</v>
      </c>
      <c r="BD77" s="96"/>
      <c r="BE77" s="96"/>
    </row>
    <row r="78" customFormat="false" ht="12.75" hidden="false" customHeight="true" outlineLevel="0" collapsed="false">
      <c r="A78" s="50"/>
      <c r="B78" s="51"/>
      <c r="C78" s="51"/>
      <c r="D78" s="52"/>
      <c r="E78" s="51"/>
      <c r="F78" s="51"/>
      <c r="G78" s="51"/>
      <c r="H78" s="52"/>
      <c r="I78" s="32"/>
      <c r="J78" s="34" t="s">
        <v>13</v>
      </c>
      <c r="K78" s="35" t="s">
        <v>151</v>
      </c>
      <c r="L78" s="11"/>
      <c r="M78" s="11"/>
      <c r="N78" s="11"/>
      <c r="O78" s="11"/>
      <c r="P78" s="11"/>
      <c r="Q78" s="11"/>
      <c r="R78" s="11"/>
      <c r="S78" s="48" t="s">
        <v>25</v>
      </c>
      <c r="T78" s="75"/>
      <c r="U78" s="75"/>
      <c r="V78" s="75"/>
      <c r="W78" s="75"/>
      <c r="X78" s="75"/>
      <c r="Y78" s="75"/>
      <c r="Z78" s="76" t="s">
        <v>48</v>
      </c>
      <c r="AA78" s="76"/>
      <c r="AB78" s="76"/>
      <c r="AC78" s="48" t="s">
        <v>26</v>
      </c>
      <c r="AD78" s="26" t="s">
        <v>13</v>
      </c>
      <c r="AE78" s="135"/>
      <c r="AF78" s="135"/>
      <c r="AG78" s="135"/>
      <c r="AH78" s="32"/>
      <c r="AI78" s="33"/>
      <c r="AJ78" s="11"/>
      <c r="AO78" s="114" t="s">
        <v>152</v>
      </c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5"/>
      <c r="BC78" s="96" t="s">
        <v>153</v>
      </c>
      <c r="BD78" s="96"/>
      <c r="BE78" s="96"/>
    </row>
    <row r="79" customFormat="false" ht="12.75" hidden="false" customHeight="true" outlineLevel="0" collapsed="false">
      <c r="A79" s="72"/>
      <c r="B79" s="73"/>
      <c r="C79" s="73"/>
      <c r="D79" s="74"/>
      <c r="E79" s="32"/>
      <c r="F79" s="11"/>
      <c r="G79" s="11"/>
      <c r="H79" s="33"/>
      <c r="I79" s="32"/>
      <c r="J79" s="34" t="s">
        <v>13</v>
      </c>
      <c r="K79" s="35" t="s">
        <v>154</v>
      </c>
      <c r="L79" s="11"/>
      <c r="M79" s="11"/>
      <c r="N79" s="11"/>
      <c r="O79" s="11"/>
      <c r="P79" s="11"/>
      <c r="Q79" s="11"/>
      <c r="R79" s="11"/>
      <c r="S79" s="48" t="s">
        <v>25</v>
      </c>
      <c r="T79" s="75"/>
      <c r="U79" s="75"/>
      <c r="V79" s="75"/>
      <c r="W79" s="75"/>
      <c r="X79" s="75"/>
      <c r="Y79" s="75"/>
      <c r="Z79" s="76" t="s">
        <v>48</v>
      </c>
      <c r="AA79" s="76"/>
      <c r="AB79" s="76"/>
      <c r="AC79" s="48" t="s">
        <v>26</v>
      </c>
      <c r="AD79" s="26" t="s">
        <v>13</v>
      </c>
      <c r="AE79" s="135"/>
      <c r="AF79" s="135"/>
      <c r="AG79" s="135"/>
      <c r="AH79" s="32"/>
      <c r="AI79" s="33"/>
      <c r="AJ79" s="11"/>
      <c r="AO79" s="114" t="s">
        <v>155</v>
      </c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5"/>
      <c r="BC79" s="96" t="s">
        <v>156</v>
      </c>
      <c r="BD79" s="96"/>
      <c r="BE79" s="96"/>
    </row>
    <row r="80" customFormat="false" ht="12.75" hidden="false" customHeight="true" outlineLevel="0" collapsed="false">
      <c r="A80" s="72"/>
      <c r="B80" s="73"/>
      <c r="C80" s="73"/>
      <c r="D80" s="74"/>
      <c r="E80" s="32"/>
      <c r="I80" s="124"/>
      <c r="J80" s="136" t="s">
        <v>13</v>
      </c>
      <c r="K80" s="137" t="s">
        <v>157</v>
      </c>
      <c r="L80" s="125"/>
      <c r="M80" s="125"/>
      <c r="N80" s="125"/>
      <c r="O80" s="125"/>
      <c r="P80" s="125"/>
      <c r="Q80" s="125"/>
      <c r="R80" s="125"/>
      <c r="S80" s="126" t="s">
        <v>25</v>
      </c>
      <c r="T80" s="127"/>
      <c r="U80" s="127"/>
      <c r="V80" s="127"/>
      <c r="W80" s="127"/>
      <c r="X80" s="127"/>
      <c r="Y80" s="127"/>
      <c r="Z80" s="138" t="s">
        <v>48</v>
      </c>
      <c r="AA80" s="138"/>
      <c r="AB80" s="138"/>
      <c r="AC80" s="128" t="s">
        <v>26</v>
      </c>
      <c r="AD80" s="26" t="s">
        <v>13</v>
      </c>
      <c r="AE80" s="135"/>
      <c r="AF80" s="135"/>
      <c r="AG80" s="135"/>
      <c r="AH80" s="32"/>
      <c r="AI80" s="33"/>
      <c r="AJ80" s="11"/>
      <c r="AK80" s="139" t="s">
        <v>40</v>
      </c>
      <c r="AL80" s="139"/>
      <c r="AM80" s="139"/>
      <c r="AN80" s="139"/>
      <c r="AO80" s="94" t="s">
        <v>158</v>
      </c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5"/>
      <c r="BC80" s="96" t="s">
        <v>159</v>
      </c>
      <c r="BD80" s="96"/>
      <c r="BE80" s="96"/>
    </row>
    <row r="81" customFormat="false" ht="12.75" hidden="false" customHeight="true" outlineLevel="0" collapsed="false">
      <c r="A81" s="32"/>
      <c r="B81" s="11"/>
      <c r="C81" s="11"/>
      <c r="D81" s="33"/>
      <c r="E81" s="32"/>
      <c r="I81" s="121" t="s">
        <v>12</v>
      </c>
      <c r="J81" s="49" t="s">
        <v>160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33"/>
      <c r="AD81" s="32"/>
      <c r="AE81" s="11"/>
      <c r="AF81" s="11"/>
      <c r="AG81" s="11"/>
      <c r="AH81" s="32"/>
      <c r="AI81" s="33"/>
      <c r="AJ81" s="11"/>
      <c r="AK81" s="139"/>
      <c r="AL81" s="139"/>
      <c r="AM81" s="139"/>
      <c r="AN81" s="139"/>
      <c r="AO81" s="94" t="s">
        <v>161</v>
      </c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5"/>
      <c r="BC81" s="96" t="s">
        <v>120</v>
      </c>
      <c r="BD81" s="96"/>
      <c r="BE81" s="96"/>
    </row>
    <row r="82" customFormat="false" ht="12.75" hidden="false" customHeight="true" outlineLevel="0" collapsed="false">
      <c r="A82" s="32"/>
      <c r="B82" s="11"/>
      <c r="C82" s="11"/>
      <c r="D82" s="33"/>
      <c r="E82" s="32"/>
      <c r="I82" s="43"/>
      <c r="J82" s="140" t="s">
        <v>13</v>
      </c>
      <c r="K82" s="78" t="s">
        <v>162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5"/>
      <c r="AD82" s="11"/>
      <c r="AE82" s="11"/>
      <c r="AF82" s="11"/>
      <c r="AG82" s="11"/>
      <c r="AH82" s="32"/>
      <c r="AI82" s="33"/>
      <c r="AJ82" s="11"/>
      <c r="AK82" s="139"/>
      <c r="AL82" s="139"/>
      <c r="AM82" s="139"/>
      <c r="AN82" s="139"/>
      <c r="AO82" s="141" t="s">
        <v>163</v>
      </c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4"/>
      <c r="BC82" s="96" t="s">
        <v>164</v>
      </c>
      <c r="BD82" s="96"/>
      <c r="BE82" s="96"/>
    </row>
    <row r="83" customFormat="false" ht="12.75" hidden="false" customHeight="true" outlineLevel="0" collapsed="false">
      <c r="A83" s="32"/>
      <c r="B83" s="11"/>
      <c r="C83" s="11"/>
      <c r="D83" s="33"/>
      <c r="E83" s="32"/>
      <c r="I83" s="64" t="s">
        <v>12</v>
      </c>
      <c r="J83" s="24" t="s">
        <v>165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2"/>
      <c r="AD83" s="11"/>
      <c r="AE83" s="11"/>
      <c r="AF83" s="11"/>
      <c r="AG83" s="11"/>
      <c r="AH83" s="32"/>
      <c r="AI83" s="33"/>
      <c r="AJ83" s="11"/>
      <c r="AK83" s="139"/>
      <c r="AL83" s="139"/>
      <c r="AM83" s="139"/>
      <c r="AN83" s="139"/>
      <c r="AO83" s="141" t="s">
        <v>166</v>
      </c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4"/>
      <c r="BC83" s="96" t="s">
        <v>164</v>
      </c>
      <c r="BD83" s="96"/>
      <c r="BE83" s="96"/>
    </row>
    <row r="84" customFormat="false" ht="12.75" hidden="false" customHeight="true" outlineLevel="0" collapsed="false">
      <c r="A84" s="32"/>
      <c r="B84" s="11"/>
      <c r="C84" s="11"/>
      <c r="D84" s="33"/>
      <c r="E84" s="32"/>
      <c r="F84" s="11"/>
      <c r="G84" s="11"/>
      <c r="H84" s="33"/>
      <c r="J84" s="132" t="s">
        <v>13</v>
      </c>
      <c r="K84" s="142" t="s">
        <v>147</v>
      </c>
      <c r="L84" s="23"/>
      <c r="M84" s="22"/>
      <c r="N84" s="25" t="s">
        <v>13</v>
      </c>
      <c r="O84" s="143" t="s">
        <v>167</v>
      </c>
      <c r="P84" s="143"/>
      <c r="Q84" s="143"/>
      <c r="R84" s="143"/>
      <c r="S84" s="143"/>
      <c r="T84" s="143"/>
      <c r="U84" s="23" t="s">
        <v>25</v>
      </c>
      <c r="V84" s="144"/>
      <c r="W84" s="144"/>
      <c r="X84" s="144"/>
      <c r="Y84" s="144"/>
      <c r="Z84" s="144"/>
      <c r="AA84" s="144"/>
      <c r="AB84" s="144"/>
      <c r="AC84" s="145" t="s">
        <v>26</v>
      </c>
      <c r="AD84" s="48"/>
      <c r="AE84" s="48"/>
      <c r="AF84" s="48"/>
      <c r="AG84" s="54"/>
      <c r="AH84" s="11"/>
      <c r="AI84" s="33"/>
      <c r="AJ84" s="11"/>
      <c r="AK84" s="146"/>
      <c r="AL84" s="147" t="s">
        <v>42</v>
      </c>
      <c r="AM84" s="147"/>
      <c r="AN84" s="147"/>
      <c r="AO84" s="141" t="s">
        <v>168</v>
      </c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4"/>
      <c r="BC84" s="96" t="s">
        <v>70</v>
      </c>
      <c r="BD84" s="96"/>
      <c r="BE84" s="96"/>
    </row>
    <row r="85" customFormat="false" ht="12.75" hidden="false" customHeight="true" outlineLevel="0" collapsed="false">
      <c r="A85" s="32"/>
      <c r="B85" s="11"/>
      <c r="C85" s="11"/>
      <c r="D85" s="33"/>
      <c r="E85" s="32"/>
      <c r="F85" s="11"/>
      <c r="G85" s="11"/>
      <c r="H85" s="33"/>
      <c r="J85" s="32"/>
      <c r="K85" s="11"/>
      <c r="L85" s="48"/>
      <c r="M85" s="33"/>
      <c r="N85" s="34" t="s">
        <v>13</v>
      </c>
      <c r="O85" s="148" t="s">
        <v>169</v>
      </c>
      <c r="P85" s="149"/>
      <c r="Q85" s="149"/>
      <c r="R85" s="149"/>
      <c r="S85" s="149"/>
      <c r="T85" s="149"/>
      <c r="U85" s="48" t="s">
        <v>25</v>
      </c>
      <c r="V85" s="75"/>
      <c r="W85" s="75"/>
      <c r="X85" s="75"/>
      <c r="Y85" s="75"/>
      <c r="Z85" s="75"/>
      <c r="AA85" s="75"/>
      <c r="AB85" s="75"/>
      <c r="AC85" s="54" t="s">
        <v>26</v>
      </c>
      <c r="AD85" s="48"/>
      <c r="AE85" s="48"/>
      <c r="AF85" s="48"/>
      <c r="AG85" s="54"/>
      <c r="AH85" s="32"/>
      <c r="AI85" s="33"/>
      <c r="AJ85" s="11"/>
      <c r="AK85" s="146"/>
      <c r="AL85" s="147"/>
      <c r="AM85" s="147"/>
      <c r="AN85" s="147"/>
      <c r="AO85" s="141" t="s">
        <v>170</v>
      </c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4"/>
      <c r="BC85" s="96" t="s">
        <v>171</v>
      </c>
      <c r="BD85" s="96"/>
      <c r="BE85" s="96"/>
    </row>
    <row r="86" customFormat="false" ht="12.75" hidden="false" customHeight="true" outlineLevel="0" collapsed="false">
      <c r="A86" s="32"/>
      <c r="B86" s="11"/>
      <c r="C86" s="11"/>
      <c r="D86" s="33"/>
      <c r="E86" s="32"/>
      <c r="F86" s="11"/>
      <c r="G86" s="11"/>
      <c r="H86" s="33"/>
      <c r="J86" s="150"/>
      <c r="K86" s="79"/>
      <c r="L86" s="79"/>
      <c r="M86" s="45"/>
      <c r="N86" s="140" t="s">
        <v>13</v>
      </c>
      <c r="O86" s="151" t="s">
        <v>172</v>
      </c>
      <c r="P86" s="152"/>
      <c r="Q86" s="152"/>
      <c r="R86" s="152"/>
      <c r="S86" s="152"/>
      <c r="T86" s="152"/>
      <c r="U86" s="152"/>
      <c r="V86" s="79"/>
      <c r="W86" s="79"/>
      <c r="X86" s="79"/>
      <c r="Y86" s="79"/>
      <c r="Z86" s="79"/>
      <c r="AA86" s="79"/>
      <c r="AB86" s="79"/>
      <c r="AC86" s="82"/>
      <c r="AD86" s="48"/>
      <c r="AE86" s="48"/>
      <c r="AF86" s="48"/>
      <c r="AG86" s="54"/>
      <c r="AH86" s="32"/>
      <c r="AI86" s="33"/>
      <c r="AJ86" s="11"/>
      <c r="AK86" s="146"/>
      <c r="AL86" s="147"/>
      <c r="AM86" s="147"/>
      <c r="AN86" s="147"/>
      <c r="AO86" s="141" t="s">
        <v>173</v>
      </c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4"/>
      <c r="BC86" s="96" t="s">
        <v>174</v>
      </c>
      <c r="BD86" s="96"/>
      <c r="BE86" s="96"/>
    </row>
    <row r="87" customFormat="false" ht="12.75" hidden="false" customHeight="true" outlineLevel="0" collapsed="false">
      <c r="A87" s="32"/>
      <c r="B87" s="11"/>
      <c r="C87" s="11"/>
      <c r="D87" s="33"/>
      <c r="E87" s="32"/>
      <c r="F87" s="11"/>
      <c r="G87" s="11"/>
      <c r="H87" s="33"/>
      <c r="J87" s="132" t="s">
        <v>13</v>
      </c>
      <c r="K87" s="142" t="s">
        <v>151</v>
      </c>
      <c r="L87" s="23"/>
      <c r="M87" s="22"/>
      <c r="N87" s="25" t="s">
        <v>13</v>
      </c>
      <c r="O87" s="143" t="s">
        <v>167</v>
      </c>
      <c r="P87" s="143"/>
      <c r="Q87" s="143"/>
      <c r="R87" s="143"/>
      <c r="S87" s="143"/>
      <c r="T87" s="143"/>
      <c r="U87" s="23" t="s">
        <v>25</v>
      </c>
      <c r="V87" s="144"/>
      <c r="W87" s="144"/>
      <c r="X87" s="144"/>
      <c r="Y87" s="144"/>
      <c r="Z87" s="144"/>
      <c r="AA87" s="144"/>
      <c r="AB87" s="144"/>
      <c r="AC87" s="145" t="s">
        <v>26</v>
      </c>
      <c r="AD87" s="48"/>
      <c r="AE87" s="48"/>
      <c r="AF87" s="48"/>
      <c r="AG87" s="54"/>
      <c r="AH87" s="32"/>
      <c r="AI87" s="33"/>
      <c r="AJ87" s="11"/>
      <c r="AK87" s="153"/>
      <c r="AL87" s="147"/>
      <c r="AM87" s="147"/>
      <c r="AN87" s="147"/>
      <c r="AO87" s="141" t="s">
        <v>175</v>
      </c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4"/>
      <c r="BC87" s="96" t="s">
        <v>174</v>
      </c>
      <c r="BD87" s="96"/>
      <c r="BE87" s="96"/>
    </row>
    <row r="88" customFormat="false" ht="12.75" hidden="false" customHeight="true" outlineLevel="0" collapsed="false">
      <c r="A88" s="32"/>
      <c r="B88" s="11"/>
      <c r="C88" s="11"/>
      <c r="D88" s="33"/>
      <c r="E88" s="32"/>
      <c r="F88" s="11"/>
      <c r="G88" s="11"/>
      <c r="H88" s="33"/>
      <c r="J88" s="32"/>
      <c r="K88" s="11"/>
      <c r="L88" s="48"/>
      <c r="M88" s="33"/>
      <c r="N88" s="34" t="s">
        <v>13</v>
      </c>
      <c r="O88" s="148" t="s">
        <v>169</v>
      </c>
      <c r="P88" s="149"/>
      <c r="Q88" s="149"/>
      <c r="R88" s="149"/>
      <c r="S88" s="149"/>
      <c r="T88" s="149"/>
      <c r="U88" s="48" t="s">
        <v>25</v>
      </c>
      <c r="V88" s="75"/>
      <c r="W88" s="75"/>
      <c r="X88" s="75"/>
      <c r="Y88" s="75"/>
      <c r="Z88" s="75"/>
      <c r="AA88" s="75"/>
      <c r="AB88" s="75"/>
      <c r="AC88" s="54" t="s">
        <v>26</v>
      </c>
      <c r="AD88" s="48"/>
      <c r="AE88" s="48"/>
      <c r="AF88" s="48"/>
      <c r="AG88" s="54"/>
      <c r="AH88" s="32"/>
      <c r="AI88" s="33"/>
      <c r="AJ88" s="11"/>
    </row>
    <row r="89" customFormat="false" ht="12.75" hidden="false" customHeight="true" outlineLevel="0" collapsed="false">
      <c r="A89" s="32"/>
      <c r="B89" s="11"/>
      <c r="C89" s="11"/>
      <c r="D89" s="33"/>
      <c r="E89" s="32"/>
      <c r="F89" s="11"/>
      <c r="G89" s="11"/>
      <c r="H89" s="33"/>
      <c r="J89" s="150"/>
      <c r="K89" s="79"/>
      <c r="L89" s="79"/>
      <c r="M89" s="45"/>
      <c r="N89" s="140" t="s">
        <v>13</v>
      </c>
      <c r="O89" s="151" t="s">
        <v>172</v>
      </c>
      <c r="P89" s="152"/>
      <c r="Q89" s="152"/>
      <c r="R89" s="152"/>
      <c r="S89" s="152"/>
      <c r="T89" s="152"/>
      <c r="U89" s="152"/>
      <c r="V89" s="79"/>
      <c r="W89" s="79"/>
      <c r="X89" s="79"/>
      <c r="Y89" s="79"/>
      <c r="Z89" s="79"/>
      <c r="AA89" s="79"/>
      <c r="AB89" s="79"/>
      <c r="AC89" s="82"/>
      <c r="AD89" s="48"/>
      <c r="AE89" s="48"/>
      <c r="AF89" s="48"/>
      <c r="AG89" s="54"/>
      <c r="AH89" s="32"/>
      <c r="AI89" s="33"/>
    </row>
    <row r="90" customFormat="false" ht="12.75" hidden="false" customHeight="true" outlineLevel="0" collapsed="false">
      <c r="A90" s="32"/>
      <c r="B90" s="11"/>
      <c r="C90" s="11"/>
      <c r="D90" s="33"/>
      <c r="E90" s="32"/>
      <c r="F90" s="11"/>
      <c r="G90" s="11"/>
      <c r="H90" s="33"/>
      <c r="J90" s="132" t="s">
        <v>13</v>
      </c>
      <c r="K90" s="142" t="s">
        <v>154</v>
      </c>
      <c r="L90" s="23"/>
      <c r="M90" s="22"/>
      <c r="N90" s="25" t="s">
        <v>13</v>
      </c>
      <c r="O90" s="143" t="s">
        <v>167</v>
      </c>
      <c r="P90" s="143"/>
      <c r="Q90" s="143"/>
      <c r="R90" s="143"/>
      <c r="S90" s="143"/>
      <c r="T90" s="143"/>
      <c r="U90" s="23" t="s">
        <v>25</v>
      </c>
      <c r="V90" s="144"/>
      <c r="W90" s="144"/>
      <c r="X90" s="144"/>
      <c r="Y90" s="144"/>
      <c r="Z90" s="144"/>
      <c r="AA90" s="144"/>
      <c r="AB90" s="144"/>
      <c r="AC90" s="145" t="s">
        <v>26</v>
      </c>
      <c r="AD90" s="48"/>
      <c r="AE90" s="48"/>
      <c r="AF90" s="48"/>
      <c r="AG90" s="54"/>
      <c r="AH90" s="32"/>
      <c r="AI90" s="33"/>
    </row>
    <row r="91" customFormat="false" ht="12.75" hidden="false" customHeight="true" outlineLevel="0" collapsed="false">
      <c r="A91" s="32"/>
      <c r="B91" s="11"/>
      <c r="C91" s="11"/>
      <c r="D91" s="33"/>
      <c r="E91" s="32"/>
      <c r="F91" s="11"/>
      <c r="G91" s="11"/>
      <c r="H91" s="33"/>
      <c r="J91" s="83"/>
      <c r="K91" s="48"/>
      <c r="L91" s="48"/>
      <c r="M91" s="33"/>
      <c r="N91" s="34" t="s">
        <v>13</v>
      </c>
      <c r="O91" s="148" t="s">
        <v>169</v>
      </c>
      <c r="P91" s="149"/>
      <c r="Q91" s="149"/>
      <c r="R91" s="149"/>
      <c r="S91" s="149"/>
      <c r="T91" s="149"/>
      <c r="U91" s="48" t="s">
        <v>25</v>
      </c>
      <c r="V91" s="75"/>
      <c r="W91" s="75"/>
      <c r="X91" s="75"/>
      <c r="Y91" s="75"/>
      <c r="Z91" s="75"/>
      <c r="AA91" s="75"/>
      <c r="AB91" s="75"/>
      <c r="AC91" s="54" t="s">
        <v>26</v>
      </c>
      <c r="AD91" s="48"/>
      <c r="AE91" s="48"/>
      <c r="AF91" s="48"/>
      <c r="AG91" s="54"/>
      <c r="AH91" s="32"/>
      <c r="AI91" s="33"/>
    </row>
    <row r="92" customFormat="false" ht="12.75" hidden="false" customHeight="true" outlineLevel="0" collapsed="false">
      <c r="A92" s="32"/>
      <c r="B92" s="11"/>
      <c r="C92" s="11"/>
      <c r="D92" s="33"/>
      <c r="E92" s="32"/>
      <c r="F92" s="11"/>
      <c r="G92" s="11"/>
      <c r="H92" s="33"/>
      <c r="J92" s="43"/>
      <c r="K92" s="79"/>
      <c r="L92" s="79"/>
      <c r="M92" s="45"/>
      <c r="N92" s="140" t="s">
        <v>13</v>
      </c>
      <c r="O92" s="151" t="s">
        <v>172</v>
      </c>
      <c r="P92" s="152"/>
      <c r="Q92" s="152"/>
      <c r="R92" s="152"/>
      <c r="S92" s="152"/>
      <c r="T92" s="152"/>
      <c r="U92" s="152"/>
      <c r="V92" s="79"/>
      <c r="W92" s="79"/>
      <c r="X92" s="79"/>
      <c r="Y92" s="79"/>
      <c r="Z92" s="79"/>
      <c r="AA92" s="79"/>
      <c r="AB92" s="79"/>
      <c r="AC92" s="82"/>
      <c r="AD92" s="48"/>
      <c r="AE92" s="48"/>
      <c r="AF92" s="48"/>
      <c r="AG92" s="54"/>
      <c r="AH92" s="32"/>
      <c r="AI92" s="33"/>
    </row>
    <row r="93" customFormat="false" ht="12.75" hidden="false" customHeight="true" outlineLevel="0" collapsed="false">
      <c r="A93" s="32"/>
      <c r="B93" s="11"/>
      <c r="C93" s="11"/>
      <c r="D93" s="33"/>
      <c r="E93" s="32"/>
      <c r="F93" s="11"/>
      <c r="G93" s="11"/>
      <c r="H93" s="33"/>
      <c r="J93" s="132" t="s">
        <v>13</v>
      </c>
      <c r="K93" s="142" t="s">
        <v>157</v>
      </c>
      <c r="L93" s="23"/>
      <c r="M93" s="22"/>
      <c r="N93" s="25" t="s">
        <v>13</v>
      </c>
      <c r="O93" s="143" t="s">
        <v>167</v>
      </c>
      <c r="P93" s="143"/>
      <c r="Q93" s="143"/>
      <c r="R93" s="143"/>
      <c r="S93" s="143"/>
      <c r="T93" s="143"/>
      <c r="U93" s="23" t="s">
        <v>25</v>
      </c>
      <c r="V93" s="144"/>
      <c r="W93" s="144"/>
      <c r="X93" s="144"/>
      <c r="Y93" s="144"/>
      <c r="Z93" s="144"/>
      <c r="AA93" s="144"/>
      <c r="AB93" s="144"/>
      <c r="AC93" s="145" t="s">
        <v>26</v>
      </c>
      <c r="AD93" s="48"/>
      <c r="AE93" s="48"/>
      <c r="AF93" s="48"/>
      <c r="AG93" s="54"/>
      <c r="AH93" s="32"/>
      <c r="AI93" s="33"/>
    </row>
    <row r="94" customFormat="false" ht="12.75" hidden="false" customHeight="true" outlineLevel="0" collapsed="false">
      <c r="A94" s="32"/>
      <c r="B94" s="11"/>
      <c r="C94" s="11"/>
      <c r="D94" s="33"/>
      <c r="E94" s="32"/>
      <c r="F94" s="11"/>
      <c r="G94" s="11"/>
      <c r="H94" s="33"/>
      <c r="J94" s="83"/>
      <c r="K94" s="48"/>
      <c r="L94" s="48"/>
      <c r="M94" s="33"/>
      <c r="N94" s="34" t="s">
        <v>13</v>
      </c>
      <c r="O94" s="148" t="s">
        <v>169</v>
      </c>
      <c r="P94" s="149"/>
      <c r="Q94" s="149"/>
      <c r="R94" s="149"/>
      <c r="S94" s="149"/>
      <c r="T94" s="149"/>
      <c r="U94" s="48" t="s">
        <v>25</v>
      </c>
      <c r="V94" s="75"/>
      <c r="W94" s="75"/>
      <c r="X94" s="75"/>
      <c r="Y94" s="75"/>
      <c r="Z94" s="75"/>
      <c r="AA94" s="75"/>
      <c r="AB94" s="75"/>
      <c r="AC94" s="54" t="s">
        <v>26</v>
      </c>
      <c r="AD94" s="48"/>
      <c r="AE94" s="48"/>
      <c r="AF94" s="48"/>
      <c r="AG94" s="54"/>
      <c r="AH94" s="32"/>
      <c r="AI94" s="33"/>
    </row>
    <row r="95" customFormat="false" ht="12.75" hidden="false" customHeight="true" outlineLevel="0" collapsed="false">
      <c r="A95" s="32"/>
      <c r="B95" s="11"/>
      <c r="C95" s="11"/>
      <c r="D95" s="33"/>
      <c r="E95" s="32"/>
      <c r="F95" s="11"/>
      <c r="G95" s="11"/>
      <c r="H95" s="33"/>
      <c r="J95" s="43"/>
      <c r="K95" s="79"/>
      <c r="L95" s="79"/>
      <c r="M95" s="45"/>
      <c r="N95" s="140" t="s">
        <v>13</v>
      </c>
      <c r="O95" s="151" t="s">
        <v>172</v>
      </c>
      <c r="P95" s="152"/>
      <c r="Q95" s="152"/>
      <c r="R95" s="152"/>
      <c r="S95" s="152"/>
      <c r="T95" s="152"/>
      <c r="U95" s="152"/>
      <c r="V95" s="79"/>
      <c r="W95" s="79"/>
      <c r="X95" s="79"/>
      <c r="Y95" s="79"/>
      <c r="Z95" s="79"/>
      <c r="AA95" s="79"/>
      <c r="AB95" s="79"/>
      <c r="AC95" s="82"/>
      <c r="AD95" s="48"/>
      <c r="AE95" s="48"/>
      <c r="AF95" s="48"/>
      <c r="AG95" s="54"/>
      <c r="AH95" s="32"/>
      <c r="AI95" s="33"/>
    </row>
    <row r="96" customFormat="false" ht="12.75" hidden="false" customHeight="true" outlineLevel="0" collapsed="false">
      <c r="A96" s="32"/>
      <c r="B96" s="11"/>
      <c r="C96" s="11"/>
      <c r="D96" s="33"/>
      <c r="E96" s="32"/>
      <c r="F96" s="11"/>
      <c r="G96" s="11"/>
      <c r="H96" s="33"/>
      <c r="J96" s="132" t="s">
        <v>13</v>
      </c>
      <c r="K96" s="154"/>
      <c r="L96" s="154"/>
      <c r="M96" s="154"/>
      <c r="N96" s="25" t="s">
        <v>13</v>
      </c>
      <c r="O96" s="143" t="s">
        <v>167</v>
      </c>
      <c r="P96" s="143"/>
      <c r="Q96" s="143"/>
      <c r="R96" s="143"/>
      <c r="S96" s="143"/>
      <c r="T96" s="143"/>
      <c r="U96" s="23" t="s">
        <v>25</v>
      </c>
      <c r="V96" s="144"/>
      <c r="W96" s="144"/>
      <c r="X96" s="144"/>
      <c r="Y96" s="144"/>
      <c r="Z96" s="144"/>
      <c r="AA96" s="144"/>
      <c r="AB96" s="144"/>
      <c r="AC96" s="145" t="s">
        <v>26</v>
      </c>
      <c r="AD96" s="48"/>
      <c r="AE96" s="48"/>
      <c r="AF96" s="48"/>
      <c r="AG96" s="54"/>
      <c r="AH96" s="32"/>
      <c r="AI96" s="33"/>
    </row>
    <row r="97" customFormat="false" ht="12.75" hidden="false" customHeight="true" outlineLevel="0" collapsed="false">
      <c r="A97" s="32"/>
      <c r="B97" s="11"/>
      <c r="C97" s="11"/>
      <c r="D97" s="33"/>
      <c r="E97" s="32"/>
      <c r="F97" s="11"/>
      <c r="G97" s="11"/>
      <c r="H97" s="33"/>
      <c r="J97" s="83"/>
      <c r="K97" s="48"/>
      <c r="L97" s="48"/>
      <c r="M97" s="33"/>
      <c r="N97" s="34" t="s">
        <v>13</v>
      </c>
      <c r="O97" s="148" t="s">
        <v>169</v>
      </c>
      <c r="P97" s="149"/>
      <c r="Q97" s="149"/>
      <c r="R97" s="149"/>
      <c r="S97" s="149"/>
      <c r="T97" s="149"/>
      <c r="U97" s="48" t="s">
        <v>25</v>
      </c>
      <c r="V97" s="75"/>
      <c r="W97" s="75"/>
      <c r="X97" s="75"/>
      <c r="Y97" s="75"/>
      <c r="Z97" s="75"/>
      <c r="AA97" s="75"/>
      <c r="AB97" s="75"/>
      <c r="AC97" s="54" t="s">
        <v>26</v>
      </c>
      <c r="AD97" s="48"/>
      <c r="AE97" s="48"/>
      <c r="AF97" s="48"/>
      <c r="AG97" s="54"/>
      <c r="AH97" s="32"/>
      <c r="AI97" s="33"/>
    </row>
    <row r="98" customFormat="false" ht="12.75" hidden="false" customHeight="true" outlineLevel="0" collapsed="false">
      <c r="A98" s="32"/>
      <c r="B98" s="11"/>
      <c r="C98" s="11"/>
      <c r="D98" s="33"/>
      <c r="E98" s="32"/>
      <c r="F98" s="11"/>
      <c r="G98" s="11"/>
      <c r="H98" s="33"/>
      <c r="J98" s="43"/>
      <c r="K98" s="79"/>
      <c r="L98" s="79"/>
      <c r="M98" s="45"/>
      <c r="N98" s="140" t="s">
        <v>13</v>
      </c>
      <c r="O98" s="151" t="s">
        <v>172</v>
      </c>
      <c r="P98" s="152"/>
      <c r="Q98" s="152"/>
      <c r="R98" s="152"/>
      <c r="S98" s="152"/>
      <c r="T98" s="152"/>
      <c r="U98" s="152"/>
      <c r="V98" s="79"/>
      <c r="W98" s="79"/>
      <c r="X98" s="79"/>
      <c r="Y98" s="79"/>
      <c r="Z98" s="79"/>
      <c r="AA98" s="79"/>
      <c r="AB98" s="79"/>
      <c r="AC98" s="82"/>
      <c r="AD98" s="48"/>
      <c r="AE98" s="48"/>
      <c r="AF98" s="48"/>
      <c r="AG98" s="54"/>
      <c r="AH98" s="32"/>
      <c r="AI98" s="33"/>
    </row>
    <row r="99" customFormat="false" ht="12.75" hidden="false" customHeight="true" outlineLevel="0" collapsed="false">
      <c r="A99" s="32"/>
      <c r="B99" s="11"/>
      <c r="C99" s="11"/>
      <c r="D99" s="33"/>
      <c r="E99" s="32"/>
      <c r="F99" s="11"/>
      <c r="G99" s="11"/>
      <c r="H99" s="33"/>
      <c r="J99" s="132" t="s">
        <v>13</v>
      </c>
      <c r="K99" s="154"/>
      <c r="L99" s="154"/>
      <c r="M99" s="154"/>
      <c r="N99" s="25" t="s">
        <v>13</v>
      </c>
      <c r="O99" s="143" t="s">
        <v>167</v>
      </c>
      <c r="P99" s="143"/>
      <c r="Q99" s="143"/>
      <c r="R99" s="143"/>
      <c r="S99" s="143"/>
      <c r="T99" s="143"/>
      <c r="U99" s="23" t="s">
        <v>25</v>
      </c>
      <c r="V99" s="144"/>
      <c r="W99" s="144"/>
      <c r="X99" s="144"/>
      <c r="Y99" s="144"/>
      <c r="Z99" s="144"/>
      <c r="AA99" s="144"/>
      <c r="AB99" s="144"/>
      <c r="AC99" s="145" t="s">
        <v>26</v>
      </c>
      <c r="AD99" s="48"/>
      <c r="AE99" s="48"/>
      <c r="AF99" s="48"/>
      <c r="AG99" s="54"/>
      <c r="AH99" s="32"/>
      <c r="AI99" s="33"/>
    </row>
    <row r="100" customFormat="false" ht="12.75" hidden="false" customHeight="true" outlineLevel="0" collapsed="false">
      <c r="A100" s="32"/>
      <c r="B100" s="11"/>
      <c r="C100" s="11"/>
      <c r="D100" s="33"/>
      <c r="E100" s="32"/>
      <c r="F100" s="11"/>
      <c r="G100" s="11"/>
      <c r="H100" s="33"/>
      <c r="J100" s="83"/>
      <c r="K100" s="48"/>
      <c r="L100" s="48"/>
      <c r="M100" s="33"/>
      <c r="N100" s="34" t="s">
        <v>13</v>
      </c>
      <c r="O100" s="148" t="s">
        <v>169</v>
      </c>
      <c r="P100" s="149"/>
      <c r="Q100" s="149"/>
      <c r="R100" s="149"/>
      <c r="S100" s="149"/>
      <c r="T100" s="149"/>
      <c r="U100" s="48" t="s">
        <v>25</v>
      </c>
      <c r="V100" s="75"/>
      <c r="W100" s="75"/>
      <c r="X100" s="75"/>
      <c r="Y100" s="75"/>
      <c r="Z100" s="75"/>
      <c r="AA100" s="75"/>
      <c r="AB100" s="75"/>
      <c r="AC100" s="54" t="s">
        <v>26</v>
      </c>
      <c r="AD100" s="48"/>
      <c r="AE100" s="48"/>
      <c r="AF100" s="48"/>
      <c r="AG100" s="54"/>
      <c r="AH100" s="32"/>
      <c r="AI100" s="33"/>
    </row>
    <row r="101" customFormat="false" ht="12.75" hidden="false" customHeight="true" outlineLevel="0" collapsed="false">
      <c r="A101" s="32"/>
      <c r="B101" s="11"/>
      <c r="C101" s="11"/>
      <c r="D101" s="33"/>
      <c r="E101" s="32"/>
      <c r="F101" s="11"/>
      <c r="G101" s="11"/>
      <c r="H101" s="33"/>
      <c r="I101" s="32"/>
      <c r="J101" s="150"/>
      <c r="K101" s="79"/>
      <c r="L101" s="79"/>
      <c r="M101" s="45"/>
      <c r="N101" s="140" t="s">
        <v>13</v>
      </c>
      <c r="O101" s="151" t="s">
        <v>172</v>
      </c>
      <c r="P101" s="152"/>
      <c r="Q101" s="152"/>
      <c r="R101" s="152"/>
      <c r="S101" s="152"/>
      <c r="T101" s="152"/>
      <c r="U101" s="152"/>
      <c r="V101" s="79"/>
      <c r="W101" s="79"/>
      <c r="X101" s="79"/>
      <c r="Y101" s="79"/>
      <c r="Z101" s="79"/>
      <c r="AA101" s="79"/>
      <c r="AB101" s="79"/>
      <c r="AC101" s="82"/>
      <c r="AD101" s="48"/>
      <c r="AE101" s="48"/>
      <c r="AF101" s="48"/>
      <c r="AG101" s="54"/>
      <c r="AH101" s="32"/>
      <c r="AI101" s="33"/>
    </row>
    <row r="102" customFormat="false" ht="12.75" hidden="false" customHeight="true" outlineLevel="0" collapsed="false">
      <c r="A102" s="32"/>
      <c r="B102" s="11"/>
      <c r="C102" s="11"/>
      <c r="D102" s="33"/>
      <c r="E102" s="32"/>
      <c r="F102" s="11"/>
      <c r="G102" s="11"/>
      <c r="H102" s="33"/>
      <c r="I102" s="121" t="s">
        <v>12</v>
      </c>
      <c r="J102" s="49" t="s">
        <v>16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33"/>
      <c r="AD102" s="83"/>
      <c r="AE102" s="48"/>
      <c r="AF102" s="48"/>
      <c r="AG102" s="54"/>
      <c r="AH102" s="32"/>
      <c r="AI102" s="33"/>
    </row>
    <row r="103" customFormat="false" ht="12.75" hidden="false" customHeight="true" outlineLevel="0" collapsed="false">
      <c r="A103" s="43"/>
      <c r="B103" s="44"/>
      <c r="C103" s="44"/>
      <c r="D103" s="45"/>
      <c r="E103" s="43"/>
      <c r="F103" s="44"/>
      <c r="G103" s="44"/>
      <c r="H103" s="45"/>
      <c r="I103" s="43"/>
      <c r="J103" s="140" t="s">
        <v>13</v>
      </c>
      <c r="K103" s="78" t="s">
        <v>176</v>
      </c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5"/>
      <c r="AD103" s="150"/>
      <c r="AE103" s="79"/>
      <c r="AF103" s="79"/>
      <c r="AG103" s="82"/>
      <c r="AH103" s="43"/>
      <c r="AI103" s="45"/>
    </row>
    <row r="104" customFormat="false" ht="12.75" hidden="false" customHeight="true" outlineLevel="0" collapsed="false">
      <c r="A104" s="55" t="s">
        <v>177</v>
      </c>
      <c r="B104" s="55"/>
      <c r="C104" s="55"/>
      <c r="D104" s="55"/>
      <c r="E104" s="20" t="s">
        <v>178</v>
      </c>
      <c r="F104" s="21"/>
      <c r="G104" s="21"/>
      <c r="H104" s="21"/>
      <c r="I104" s="64" t="s">
        <v>12</v>
      </c>
      <c r="J104" s="24" t="s">
        <v>178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  <c r="AD104" s="132" t="s">
        <v>13</v>
      </c>
      <c r="AE104" s="133" t="s">
        <v>136</v>
      </c>
      <c r="AF104" s="133"/>
      <c r="AG104" s="133"/>
      <c r="AH104" s="28" t="s">
        <v>13</v>
      </c>
      <c r="AI104" s="28"/>
    </row>
    <row r="105" customFormat="false" ht="12.75" hidden="false" customHeight="true" outlineLevel="0" collapsed="false">
      <c r="A105" s="55"/>
      <c r="B105" s="55"/>
      <c r="C105" s="55"/>
      <c r="D105" s="55"/>
      <c r="E105" s="11"/>
      <c r="F105" s="11"/>
      <c r="G105" s="11"/>
      <c r="H105" s="11"/>
      <c r="I105" s="32"/>
      <c r="J105" s="34" t="s">
        <v>13</v>
      </c>
      <c r="K105" s="35" t="s">
        <v>178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33"/>
      <c r="AD105" s="26" t="s">
        <v>13</v>
      </c>
      <c r="AE105" s="135" t="s">
        <v>142</v>
      </c>
      <c r="AF105" s="135"/>
      <c r="AG105" s="135"/>
      <c r="AH105" s="28"/>
      <c r="AI105" s="28"/>
    </row>
    <row r="106" customFormat="false" ht="12.75" hidden="false" customHeight="true" outlineLevel="0" collapsed="false">
      <c r="A106" s="32"/>
      <c r="B106" s="51"/>
      <c r="C106" s="51"/>
      <c r="D106" s="52"/>
      <c r="E106" s="11"/>
      <c r="F106" s="11"/>
      <c r="G106" s="11"/>
      <c r="H106" s="11"/>
      <c r="I106" s="32"/>
      <c r="J106" s="11"/>
      <c r="K106" s="11"/>
      <c r="L106" s="11"/>
      <c r="M106" s="11"/>
      <c r="N106" s="34" t="s">
        <v>13</v>
      </c>
      <c r="O106" s="35" t="s">
        <v>179</v>
      </c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33"/>
      <c r="AD106" s="26" t="s">
        <v>13</v>
      </c>
      <c r="AE106" s="135" t="s">
        <v>145</v>
      </c>
      <c r="AF106" s="135"/>
      <c r="AG106" s="135"/>
      <c r="AH106" s="28"/>
      <c r="AI106" s="28"/>
    </row>
    <row r="107" customFormat="false" ht="12.75" hidden="false" customHeight="true" outlineLevel="0" collapsed="false">
      <c r="A107" s="32"/>
      <c r="B107" s="51"/>
      <c r="C107" s="51"/>
      <c r="D107" s="52"/>
      <c r="E107" s="11"/>
      <c r="F107" s="11"/>
      <c r="G107" s="11"/>
      <c r="H107" s="11"/>
      <c r="I107" s="32"/>
      <c r="J107" s="11"/>
      <c r="K107" s="11"/>
      <c r="L107" s="11"/>
      <c r="M107" s="11"/>
      <c r="N107" s="34" t="s">
        <v>13</v>
      </c>
      <c r="O107" s="49" t="s">
        <v>180</v>
      </c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33"/>
      <c r="AD107" s="26" t="s">
        <v>13</v>
      </c>
      <c r="AE107" s="135" t="s">
        <v>181</v>
      </c>
      <c r="AF107" s="135"/>
      <c r="AG107" s="135"/>
      <c r="AH107" s="32"/>
      <c r="AI107" s="33"/>
    </row>
    <row r="108" customFormat="false" ht="12.75" hidden="false" customHeight="true" outlineLevel="0" collapsed="false">
      <c r="A108" s="32"/>
      <c r="B108" s="51"/>
      <c r="C108" s="51"/>
      <c r="D108" s="52"/>
      <c r="E108" s="11"/>
      <c r="F108" s="11"/>
      <c r="G108" s="11"/>
      <c r="H108" s="11"/>
      <c r="I108" s="32"/>
      <c r="J108" s="11"/>
      <c r="K108" s="11"/>
      <c r="L108" s="11"/>
      <c r="M108" s="11"/>
      <c r="N108" s="34" t="s">
        <v>13</v>
      </c>
      <c r="O108" s="49" t="s">
        <v>182</v>
      </c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33"/>
      <c r="AD108" s="26" t="s">
        <v>13</v>
      </c>
      <c r="AE108" s="135"/>
      <c r="AF108" s="135"/>
      <c r="AG108" s="135"/>
      <c r="AH108" s="32"/>
      <c r="AI108" s="33"/>
    </row>
    <row r="109" customFormat="false" ht="12.75" hidden="false" customHeight="true" outlineLevel="0" collapsed="false">
      <c r="A109" s="32"/>
      <c r="B109" s="51"/>
      <c r="C109" s="51"/>
      <c r="D109" s="52"/>
      <c r="E109" s="11"/>
      <c r="F109" s="11"/>
      <c r="G109" s="11"/>
      <c r="H109" s="11"/>
      <c r="I109" s="32"/>
      <c r="J109" s="11"/>
      <c r="K109" s="11"/>
      <c r="L109" s="11"/>
      <c r="M109" s="11"/>
      <c r="N109" s="34" t="s">
        <v>13</v>
      </c>
      <c r="O109" s="49" t="s">
        <v>183</v>
      </c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33"/>
      <c r="AD109" s="26" t="s">
        <v>13</v>
      </c>
      <c r="AE109" s="135"/>
      <c r="AF109" s="135"/>
      <c r="AG109" s="135"/>
      <c r="AH109" s="32"/>
      <c r="AI109" s="33"/>
    </row>
    <row r="110" customFormat="false" ht="12.75" hidden="false" customHeight="true" outlineLevel="0" collapsed="false">
      <c r="A110" s="32"/>
      <c r="B110" s="51"/>
      <c r="C110" s="51"/>
      <c r="D110" s="52"/>
      <c r="E110" s="11"/>
      <c r="F110" s="11"/>
      <c r="G110" s="11"/>
      <c r="H110" s="11"/>
      <c r="I110" s="32"/>
      <c r="J110" s="11"/>
      <c r="K110" s="11"/>
      <c r="L110" s="11"/>
      <c r="M110" s="11"/>
      <c r="N110" s="34" t="s">
        <v>13</v>
      </c>
      <c r="O110" s="35" t="s">
        <v>24</v>
      </c>
      <c r="P110" s="11"/>
      <c r="Q110" s="48" t="s">
        <v>25</v>
      </c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4" t="s">
        <v>26</v>
      </c>
      <c r="AD110" s="26" t="s">
        <v>13</v>
      </c>
      <c r="AE110" s="135"/>
      <c r="AF110" s="135"/>
      <c r="AG110" s="135"/>
      <c r="AH110" s="32"/>
      <c r="AI110" s="33"/>
      <c r="AK110" s="29" t="s">
        <v>15</v>
      </c>
      <c r="AL110" s="30"/>
      <c r="AM110" s="30"/>
      <c r="AN110" s="30"/>
      <c r="AO110" s="30"/>
      <c r="AP110" s="30"/>
      <c r="AQ110" s="30"/>
      <c r="AR110" s="30"/>
      <c r="AS110" s="30"/>
      <c r="AT110" s="30"/>
      <c r="AU110" s="31"/>
    </row>
    <row r="111" customFormat="false" ht="12.75" hidden="false" customHeight="true" outlineLevel="0" collapsed="false">
      <c r="A111" s="32"/>
      <c r="B111" s="51"/>
      <c r="C111" s="51"/>
      <c r="D111" s="52"/>
      <c r="E111" s="11"/>
      <c r="F111" s="11"/>
      <c r="G111" s="11"/>
      <c r="H111" s="11"/>
      <c r="I111" s="32"/>
      <c r="J111" s="34" t="s">
        <v>13</v>
      </c>
      <c r="K111" s="35" t="s">
        <v>184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54"/>
      <c r="AD111" s="32"/>
      <c r="AE111" s="11"/>
      <c r="AF111" s="11"/>
      <c r="AG111" s="33"/>
      <c r="AH111" s="11"/>
      <c r="AI111" s="33"/>
      <c r="AK111" s="36"/>
      <c r="AL111" s="37"/>
      <c r="AM111" s="38" t="s">
        <v>17</v>
      </c>
      <c r="AN111" s="38"/>
      <c r="AO111" s="38"/>
      <c r="AP111" s="38"/>
      <c r="AQ111" s="38"/>
      <c r="AR111" s="38"/>
      <c r="AS111" s="38"/>
      <c r="AT111" s="38"/>
      <c r="AU111" s="39"/>
    </row>
    <row r="112" customFormat="false" ht="12.75" hidden="false" customHeight="true" outlineLevel="0" collapsed="false">
      <c r="A112" s="32"/>
      <c r="B112" s="51"/>
      <c r="C112" s="51"/>
      <c r="D112" s="52"/>
      <c r="E112" s="11"/>
      <c r="F112" s="11"/>
      <c r="G112" s="11"/>
      <c r="H112" s="11"/>
      <c r="I112" s="32"/>
      <c r="J112" s="11"/>
      <c r="K112" s="11"/>
      <c r="L112" s="11"/>
      <c r="M112" s="11"/>
      <c r="N112" s="34" t="s">
        <v>13</v>
      </c>
      <c r="O112" s="35" t="s">
        <v>185</v>
      </c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54"/>
      <c r="AD112" s="32"/>
      <c r="AE112" s="11"/>
      <c r="AF112" s="11"/>
      <c r="AG112" s="33"/>
      <c r="AH112" s="11"/>
      <c r="AI112" s="33"/>
    </row>
    <row r="113" customFormat="false" ht="12.75" hidden="false" customHeight="true" outlineLevel="0" collapsed="false">
      <c r="A113" s="32"/>
      <c r="B113" s="51"/>
      <c r="C113" s="51"/>
      <c r="D113" s="52"/>
      <c r="E113" s="11"/>
      <c r="F113" s="11"/>
      <c r="G113" s="11"/>
      <c r="H113" s="11"/>
      <c r="I113" s="32"/>
      <c r="J113" s="11"/>
      <c r="K113" s="11"/>
      <c r="L113" s="11"/>
      <c r="M113" s="11"/>
      <c r="N113" s="34" t="s">
        <v>13</v>
      </c>
      <c r="O113" s="35" t="s">
        <v>186</v>
      </c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54"/>
      <c r="AD113" s="32"/>
      <c r="AE113" s="11"/>
      <c r="AF113" s="11"/>
      <c r="AG113" s="33"/>
      <c r="AH113" s="11"/>
      <c r="AI113" s="33"/>
    </row>
    <row r="114" customFormat="false" ht="12.75" hidden="false" customHeight="true" outlineLevel="0" collapsed="false">
      <c r="A114" s="32"/>
      <c r="B114" s="51"/>
      <c r="C114" s="51"/>
      <c r="D114" s="52"/>
      <c r="E114" s="11"/>
      <c r="F114" s="11"/>
      <c r="G114" s="11"/>
      <c r="H114" s="11"/>
      <c r="I114" s="32"/>
      <c r="J114" s="11"/>
      <c r="K114" s="11"/>
      <c r="L114" s="11"/>
      <c r="M114" s="11"/>
      <c r="N114" s="34" t="s">
        <v>13</v>
      </c>
      <c r="O114" s="155" t="s">
        <v>187</v>
      </c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32"/>
      <c r="AE114" s="11"/>
      <c r="AF114" s="11"/>
      <c r="AG114" s="33"/>
      <c r="AH114" s="11"/>
      <c r="AI114" s="33"/>
    </row>
    <row r="115" customFormat="false" ht="12.75" hidden="false" customHeight="true" outlineLevel="0" collapsed="false">
      <c r="A115" s="32"/>
      <c r="B115" s="51"/>
      <c r="C115" s="51"/>
      <c r="D115" s="52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32"/>
      <c r="AE115" s="11"/>
      <c r="AF115" s="11"/>
      <c r="AG115" s="33"/>
      <c r="AH115" s="11"/>
      <c r="AI115" s="33"/>
    </row>
    <row r="116" customFormat="false" ht="12.75" hidden="false" customHeight="true" outlineLevel="0" collapsed="false">
      <c r="A116" s="32"/>
      <c r="B116" s="51"/>
      <c r="C116" s="51"/>
      <c r="D116" s="52"/>
      <c r="E116" s="11"/>
      <c r="F116" s="11"/>
      <c r="G116" s="11"/>
      <c r="H116" s="11"/>
      <c r="I116" s="32"/>
      <c r="J116" s="11"/>
      <c r="K116" s="11"/>
      <c r="L116" s="11"/>
      <c r="M116" s="11"/>
      <c r="N116" s="34" t="s">
        <v>13</v>
      </c>
      <c r="O116" s="35" t="s">
        <v>188</v>
      </c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33"/>
      <c r="AD116" s="32"/>
      <c r="AE116" s="11"/>
      <c r="AF116" s="11"/>
      <c r="AG116" s="33"/>
      <c r="AH116" s="11"/>
      <c r="AI116" s="33"/>
    </row>
    <row r="117" customFormat="false" ht="12.75" hidden="false" customHeight="true" outlineLevel="0" collapsed="false">
      <c r="A117" s="32"/>
      <c r="B117" s="51"/>
      <c r="C117" s="51"/>
      <c r="D117" s="52"/>
      <c r="E117" s="11"/>
      <c r="F117" s="11"/>
      <c r="G117" s="11"/>
      <c r="H117" s="11"/>
      <c r="I117" s="32"/>
      <c r="J117" s="11"/>
      <c r="K117" s="11"/>
      <c r="L117" s="11"/>
      <c r="M117" s="11"/>
      <c r="N117" s="34" t="s">
        <v>13</v>
      </c>
      <c r="O117" s="35" t="s">
        <v>189</v>
      </c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33"/>
      <c r="AD117" s="32"/>
      <c r="AE117" s="11"/>
      <c r="AF117" s="11"/>
      <c r="AG117" s="33"/>
      <c r="AH117" s="11"/>
      <c r="AI117" s="33"/>
    </row>
    <row r="118" customFormat="false" ht="12.75" hidden="false" customHeight="true" outlineLevel="0" collapsed="false">
      <c r="A118" s="32"/>
      <c r="B118" s="11"/>
      <c r="C118" s="11"/>
      <c r="D118" s="33"/>
      <c r="E118" s="32"/>
      <c r="F118" s="11"/>
      <c r="G118" s="11"/>
      <c r="H118" s="11"/>
      <c r="I118" s="32"/>
      <c r="J118" s="11"/>
      <c r="K118" s="11"/>
      <c r="L118" s="11"/>
      <c r="M118" s="11"/>
      <c r="N118" s="34" t="s">
        <v>13</v>
      </c>
      <c r="O118" s="35" t="s">
        <v>24</v>
      </c>
      <c r="P118" s="11"/>
      <c r="Q118" s="48" t="s">
        <v>25</v>
      </c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4" t="s">
        <v>26</v>
      </c>
      <c r="AD118" s="32"/>
      <c r="AE118" s="11"/>
      <c r="AF118" s="11"/>
      <c r="AG118" s="33"/>
      <c r="AH118" s="11"/>
      <c r="AI118" s="33"/>
    </row>
    <row r="119" customFormat="false" ht="12.75" hidden="false" customHeight="true" outlineLevel="0" collapsed="false">
      <c r="A119" s="32"/>
      <c r="B119" s="11"/>
      <c r="C119" s="11"/>
      <c r="D119" s="33"/>
      <c r="E119" s="32"/>
      <c r="F119" s="11"/>
      <c r="G119" s="11"/>
      <c r="H119" s="11"/>
      <c r="I119" s="32"/>
      <c r="J119" s="34" t="s">
        <v>13</v>
      </c>
      <c r="K119" s="35" t="s">
        <v>19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33"/>
      <c r="AD119" s="32"/>
      <c r="AE119" s="11"/>
      <c r="AF119" s="11"/>
      <c r="AG119" s="33"/>
      <c r="AH119" s="11"/>
      <c r="AI119" s="33"/>
    </row>
    <row r="120" customFormat="false" ht="12.75" hidden="false" customHeight="true" outlineLevel="0" collapsed="false">
      <c r="A120" s="32"/>
      <c r="B120" s="11"/>
      <c r="C120" s="11"/>
      <c r="D120" s="33"/>
      <c r="E120" s="32"/>
      <c r="F120" s="11"/>
      <c r="G120" s="11"/>
      <c r="H120" s="11"/>
      <c r="I120" s="32"/>
      <c r="J120" s="11"/>
      <c r="K120" s="35" t="s">
        <v>58</v>
      </c>
      <c r="L120" s="11"/>
      <c r="M120" s="11"/>
      <c r="N120" s="11"/>
      <c r="O120" s="48" t="s">
        <v>25</v>
      </c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4" t="s">
        <v>26</v>
      </c>
      <c r="AD120" s="32"/>
      <c r="AE120" s="11"/>
      <c r="AF120" s="11"/>
      <c r="AG120" s="33"/>
      <c r="AH120" s="11"/>
      <c r="AI120" s="33"/>
    </row>
    <row r="121" customFormat="false" ht="12.75" hidden="false" customHeight="true" outlineLevel="0" collapsed="false">
      <c r="A121" s="32"/>
      <c r="B121" s="11"/>
      <c r="C121" s="11"/>
      <c r="D121" s="33"/>
      <c r="E121" s="20" t="s">
        <v>191</v>
      </c>
      <c r="F121" s="21"/>
      <c r="G121" s="21"/>
      <c r="H121" s="21"/>
      <c r="I121" s="64" t="s">
        <v>12</v>
      </c>
      <c r="J121" s="24" t="s">
        <v>192</v>
      </c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2"/>
      <c r="AD121" s="32"/>
      <c r="AE121" s="11"/>
      <c r="AF121" s="11"/>
      <c r="AG121" s="33"/>
      <c r="AH121" s="11"/>
      <c r="AI121" s="33"/>
    </row>
    <row r="122" customFormat="false" ht="12.75" hidden="false" customHeight="true" outlineLevel="0" collapsed="false">
      <c r="A122" s="32"/>
      <c r="B122" s="11"/>
      <c r="C122" s="11"/>
      <c r="D122" s="33"/>
      <c r="E122" s="32"/>
      <c r="F122" s="11"/>
      <c r="G122" s="11"/>
      <c r="H122" s="11"/>
      <c r="I122" s="32"/>
      <c r="J122" s="11"/>
      <c r="K122" s="11"/>
      <c r="L122" s="11"/>
      <c r="M122" s="34" t="s">
        <v>13</v>
      </c>
      <c r="N122" s="35" t="s">
        <v>191</v>
      </c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33"/>
      <c r="AD122" s="32"/>
      <c r="AE122" s="11"/>
      <c r="AF122" s="11"/>
      <c r="AG122" s="33"/>
      <c r="AH122" s="11"/>
      <c r="AI122" s="33"/>
    </row>
    <row r="123" customFormat="false" ht="12.75" hidden="false" customHeight="true" outlineLevel="0" collapsed="false">
      <c r="A123" s="32"/>
      <c r="B123" s="11"/>
      <c r="C123" s="11"/>
      <c r="D123" s="33"/>
      <c r="E123" s="32"/>
      <c r="F123" s="11"/>
      <c r="G123" s="11"/>
      <c r="H123" s="11"/>
      <c r="I123" s="32"/>
      <c r="J123" s="11"/>
      <c r="K123" s="11"/>
      <c r="L123" s="11"/>
      <c r="M123" s="34" t="s">
        <v>13</v>
      </c>
      <c r="N123" s="35" t="s">
        <v>193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33"/>
      <c r="AD123" s="32"/>
      <c r="AE123" s="11"/>
      <c r="AF123" s="11"/>
      <c r="AG123" s="33"/>
      <c r="AH123" s="11"/>
      <c r="AI123" s="33"/>
    </row>
    <row r="124" customFormat="false" ht="12.75" hidden="false" customHeight="true" outlineLevel="0" collapsed="false">
      <c r="A124" s="32"/>
      <c r="B124" s="11"/>
      <c r="C124" s="11"/>
      <c r="D124" s="33"/>
      <c r="E124" s="32"/>
      <c r="F124" s="11"/>
      <c r="G124" s="11"/>
      <c r="H124" s="11"/>
      <c r="I124" s="32"/>
      <c r="J124" s="11"/>
      <c r="K124" s="11"/>
      <c r="L124" s="11"/>
      <c r="M124" s="11"/>
      <c r="N124" s="34" t="s">
        <v>13</v>
      </c>
      <c r="O124" s="35" t="s">
        <v>194</v>
      </c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33"/>
      <c r="AD124" s="32"/>
      <c r="AE124" s="11"/>
      <c r="AF124" s="11"/>
      <c r="AG124" s="33"/>
      <c r="AH124" s="11"/>
      <c r="AI124" s="33"/>
    </row>
    <row r="125" customFormat="false" ht="12.75" hidden="false" customHeight="true" outlineLevel="0" collapsed="false">
      <c r="A125" s="32"/>
      <c r="B125" s="11"/>
      <c r="C125" s="11"/>
      <c r="D125" s="33"/>
      <c r="E125" s="32"/>
      <c r="F125" s="11"/>
      <c r="G125" s="11"/>
      <c r="H125" s="11"/>
      <c r="I125" s="32"/>
      <c r="J125" s="11"/>
      <c r="K125" s="11"/>
      <c r="L125" s="11"/>
      <c r="M125" s="11"/>
      <c r="N125" s="34" t="s">
        <v>13</v>
      </c>
      <c r="O125" s="156" t="s">
        <v>195</v>
      </c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32"/>
      <c r="AE125" s="11"/>
      <c r="AF125" s="11"/>
      <c r="AG125" s="33"/>
      <c r="AH125" s="11"/>
      <c r="AI125" s="33"/>
    </row>
    <row r="126" customFormat="false" ht="12.75" hidden="false" customHeight="true" outlineLevel="0" collapsed="false">
      <c r="A126" s="32"/>
      <c r="B126" s="11"/>
      <c r="C126" s="11"/>
      <c r="D126" s="33"/>
      <c r="E126" s="32"/>
      <c r="F126" s="11"/>
      <c r="G126" s="11"/>
      <c r="H126" s="11"/>
      <c r="I126" s="32"/>
      <c r="J126" s="11"/>
      <c r="K126" s="11"/>
      <c r="L126" s="11"/>
      <c r="M126" s="11"/>
      <c r="N126" s="34" t="s">
        <v>13</v>
      </c>
      <c r="O126" s="155" t="s">
        <v>196</v>
      </c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32"/>
      <c r="AE126" s="11"/>
      <c r="AF126" s="11"/>
      <c r="AG126" s="33"/>
      <c r="AH126" s="11"/>
      <c r="AI126" s="33"/>
    </row>
    <row r="127" customFormat="false" ht="12.75" hidden="false" customHeight="true" outlineLevel="0" collapsed="false">
      <c r="A127" s="32"/>
      <c r="B127" s="11"/>
      <c r="C127" s="11"/>
      <c r="D127" s="33"/>
      <c r="E127" s="32"/>
      <c r="F127" s="11"/>
      <c r="G127" s="11"/>
      <c r="H127" s="11"/>
      <c r="I127" s="32"/>
      <c r="J127" s="11"/>
      <c r="K127" s="11"/>
      <c r="L127" s="11"/>
      <c r="M127" s="11"/>
      <c r="N127" s="11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32"/>
      <c r="AE127" s="11"/>
      <c r="AF127" s="11"/>
      <c r="AG127" s="33"/>
      <c r="AH127" s="11"/>
      <c r="AI127" s="33"/>
      <c r="AK127" s="68" t="s">
        <v>197</v>
      </c>
      <c r="AL127" s="30"/>
      <c r="AM127" s="30"/>
      <c r="AN127" s="30"/>
      <c r="AO127" s="30"/>
      <c r="AP127" s="30"/>
      <c r="AQ127" s="30"/>
      <c r="AR127" s="30"/>
      <c r="AS127" s="30"/>
      <c r="AT127" s="30"/>
      <c r="AU127" s="31"/>
    </row>
    <row r="128" customFormat="false" ht="12.75" hidden="false" customHeight="true" outlineLevel="0" collapsed="false">
      <c r="A128" s="32"/>
      <c r="B128" s="11"/>
      <c r="C128" s="11"/>
      <c r="D128" s="33"/>
      <c r="E128" s="32"/>
      <c r="F128" s="11"/>
      <c r="G128" s="11"/>
      <c r="H128" s="11"/>
      <c r="I128" s="32"/>
      <c r="J128" s="11"/>
      <c r="K128" s="11"/>
      <c r="L128" s="11"/>
      <c r="M128" s="11"/>
      <c r="N128" s="34" t="s">
        <v>13</v>
      </c>
      <c r="O128" s="35" t="s">
        <v>185</v>
      </c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33"/>
      <c r="AD128" s="32"/>
      <c r="AE128" s="11"/>
      <c r="AF128" s="11"/>
      <c r="AG128" s="33"/>
      <c r="AH128" s="11"/>
      <c r="AI128" s="33"/>
      <c r="AK128" s="36"/>
      <c r="AL128" s="37"/>
      <c r="AM128" s="38" t="s">
        <v>42</v>
      </c>
      <c r="AN128" s="38"/>
      <c r="AO128" s="38"/>
      <c r="AP128" s="38"/>
      <c r="AQ128" s="38"/>
      <c r="AR128" s="38"/>
      <c r="AS128" s="38"/>
      <c r="AT128" s="38"/>
      <c r="AU128" s="39"/>
    </row>
    <row r="129" customFormat="false" ht="12.75" hidden="false" customHeight="true" outlineLevel="0" collapsed="false">
      <c r="A129" s="32"/>
      <c r="B129" s="11"/>
      <c r="C129" s="11"/>
      <c r="D129" s="33"/>
      <c r="E129" s="32"/>
      <c r="F129" s="11"/>
      <c r="G129" s="11"/>
      <c r="H129" s="11"/>
      <c r="I129" s="32"/>
      <c r="J129" s="11"/>
      <c r="K129" s="11"/>
      <c r="L129" s="11"/>
      <c r="M129" s="11"/>
      <c r="N129" s="34" t="s">
        <v>13</v>
      </c>
      <c r="O129" s="35" t="s">
        <v>188</v>
      </c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33"/>
      <c r="AD129" s="32"/>
      <c r="AE129" s="11"/>
      <c r="AF129" s="11"/>
      <c r="AG129" s="33"/>
      <c r="AH129" s="11"/>
      <c r="AI129" s="33"/>
    </row>
    <row r="130" customFormat="false" ht="12.75" hidden="false" customHeight="true" outlineLevel="0" collapsed="false">
      <c r="A130" s="32"/>
      <c r="B130" s="11"/>
      <c r="C130" s="11"/>
      <c r="D130" s="33"/>
      <c r="E130" s="32"/>
      <c r="F130" s="11"/>
      <c r="G130" s="11"/>
      <c r="H130" s="11"/>
      <c r="I130" s="32"/>
      <c r="J130" s="11"/>
      <c r="K130" s="11"/>
      <c r="L130" s="11"/>
      <c r="M130" s="11"/>
      <c r="N130" s="34" t="s">
        <v>13</v>
      </c>
      <c r="O130" s="35" t="s">
        <v>189</v>
      </c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33"/>
      <c r="AD130" s="50"/>
      <c r="AE130" s="51"/>
      <c r="AF130" s="51"/>
      <c r="AG130" s="52"/>
      <c r="AH130" s="11"/>
      <c r="AI130" s="33"/>
    </row>
    <row r="131" customFormat="false" ht="12.75" hidden="false" customHeight="true" outlineLevel="0" collapsed="false">
      <c r="A131" s="32"/>
      <c r="B131" s="11"/>
      <c r="C131" s="11"/>
      <c r="D131" s="33"/>
      <c r="E131" s="32"/>
      <c r="F131" s="11"/>
      <c r="G131" s="11"/>
      <c r="H131" s="11"/>
      <c r="I131" s="32"/>
      <c r="J131" s="11"/>
      <c r="K131" s="11"/>
      <c r="L131" s="11"/>
      <c r="M131" s="11"/>
      <c r="N131" s="34" t="s">
        <v>13</v>
      </c>
      <c r="O131" s="35" t="s">
        <v>24</v>
      </c>
      <c r="P131" s="11"/>
      <c r="Q131" s="48" t="s">
        <v>25</v>
      </c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4" t="s">
        <v>26</v>
      </c>
      <c r="AD131" s="50"/>
      <c r="AE131" s="51"/>
      <c r="AF131" s="51"/>
      <c r="AG131" s="52"/>
      <c r="AH131" s="11"/>
      <c r="AI131" s="33"/>
    </row>
    <row r="132" customFormat="false" ht="12.75" hidden="false" customHeight="true" outlineLevel="0" collapsed="false">
      <c r="A132" s="32"/>
      <c r="B132" s="11"/>
      <c r="C132" s="11"/>
      <c r="D132" s="33"/>
      <c r="E132" s="32"/>
      <c r="F132" s="11"/>
      <c r="G132" s="11"/>
      <c r="H132" s="11"/>
      <c r="I132" s="32"/>
      <c r="J132" s="11"/>
      <c r="K132" s="11"/>
      <c r="L132" s="11"/>
      <c r="M132" s="34" t="s">
        <v>13</v>
      </c>
      <c r="N132" s="35" t="s">
        <v>198</v>
      </c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33"/>
      <c r="AD132" s="32"/>
      <c r="AE132" s="11"/>
      <c r="AF132" s="11"/>
      <c r="AG132" s="33"/>
      <c r="AH132" s="11"/>
      <c r="AI132" s="33"/>
    </row>
    <row r="133" customFormat="false" ht="12.75" hidden="false" customHeight="true" outlineLevel="0" collapsed="false">
      <c r="A133" s="32"/>
      <c r="B133" s="11"/>
      <c r="C133" s="11"/>
      <c r="D133" s="33"/>
      <c r="E133" s="32"/>
      <c r="F133" s="11"/>
      <c r="G133" s="11"/>
      <c r="H133" s="11"/>
      <c r="I133" s="32"/>
      <c r="J133" s="11"/>
      <c r="K133" s="11"/>
      <c r="L133" s="11"/>
      <c r="M133" s="11"/>
      <c r="N133" s="34" t="s">
        <v>13</v>
      </c>
      <c r="O133" s="49" t="s">
        <v>199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33"/>
      <c r="AD133" s="83"/>
      <c r="AE133" s="48"/>
      <c r="AF133" s="48"/>
      <c r="AG133" s="54"/>
      <c r="AH133" s="11"/>
      <c r="AI133" s="33"/>
    </row>
    <row r="134" customFormat="false" ht="12.75" hidden="false" customHeight="true" outlineLevel="0" collapsed="false">
      <c r="A134" s="32"/>
      <c r="B134" s="11"/>
      <c r="C134" s="11"/>
      <c r="D134" s="33"/>
      <c r="E134" s="32"/>
      <c r="F134" s="11"/>
      <c r="G134" s="11"/>
      <c r="H134" s="11"/>
      <c r="I134" s="32"/>
      <c r="J134" s="11"/>
      <c r="K134" s="11"/>
      <c r="L134" s="11"/>
      <c r="M134" s="11"/>
      <c r="N134" s="34" t="s">
        <v>13</v>
      </c>
      <c r="O134" s="35" t="s">
        <v>200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33"/>
      <c r="AD134" s="83"/>
      <c r="AE134" s="48"/>
      <c r="AF134" s="48"/>
      <c r="AG134" s="54"/>
      <c r="AH134" s="11"/>
      <c r="AI134" s="33"/>
    </row>
    <row r="135" customFormat="false" ht="12.75" hidden="false" customHeight="true" outlineLevel="0" collapsed="false">
      <c r="A135" s="32"/>
      <c r="B135" s="11"/>
      <c r="C135" s="11"/>
      <c r="D135" s="33"/>
      <c r="E135" s="32"/>
      <c r="F135" s="11"/>
      <c r="G135" s="11"/>
      <c r="H135" s="11"/>
      <c r="I135" s="32"/>
      <c r="J135" s="11"/>
      <c r="K135" s="11"/>
      <c r="L135" s="11"/>
      <c r="M135" s="11"/>
      <c r="N135" s="34" t="s">
        <v>13</v>
      </c>
      <c r="O135" s="35" t="s">
        <v>201</v>
      </c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33"/>
      <c r="AD135" s="83"/>
      <c r="AE135" s="48"/>
      <c r="AF135" s="48"/>
      <c r="AG135" s="54"/>
      <c r="AH135" s="11"/>
      <c r="AI135" s="33"/>
    </row>
    <row r="136" customFormat="false" ht="12.75" hidden="false" customHeight="true" outlineLevel="0" collapsed="false">
      <c r="A136" s="32"/>
      <c r="B136" s="11"/>
      <c r="C136" s="11"/>
      <c r="D136" s="33"/>
      <c r="E136" s="32"/>
      <c r="F136" s="11"/>
      <c r="G136" s="11"/>
      <c r="H136" s="11"/>
      <c r="I136" s="32"/>
      <c r="J136" s="11"/>
      <c r="K136" s="11"/>
      <c r="L136" s="11"/>
      <c r="M136" s="11"/>
      <c r="N136" s="34" t="s">
        <v>13</v>
      </c>
      <c r="O136" s="35" t="s">
        <v>202</v>
      </c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33"/>
      <c r="AD136" s="83"/>
      <c r="AE136" s="48"/>
      <c r="AF136" s="48"/>
      <c r="AG136" s="54"/>
      <c r="AH136" s="11"/>
      <c r="AI136" s="33"/>
    </row>
    <row r="137" customFormat="false" ht="12.75" hidden="false" customHeight="true" outlineLevel="0" collapsed="false">
      <c r="A137" s="32"/>
      <c r="B137" s="11"/>
      <c r="C137" s="11"/>
      <c r="D137" s="33"/>
      <c r="E137" s="32"/>
      <c r="F137" s="11"/>
      <c r="G137" s="11"/>
      <c r="H137" s="11"/>
      <c r="I137" s="124"/>
      <c r="J137" s="125"/>
      <c r="K137" s="125"/>
      <c r="L137" s="125"/>
      <c r="M137" s="125"/>
      <c r="N137" s="136" t="s">
        <v>13</v>
      </c>
      <c r="O137" s="137" t="s">
        <v>24</v>
      </c>
      <c r="P137" s="125"/>
      <c r="Q137" s="126" t="s">
        <v>25</v>
      </c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28" t="s">
        <v>26</v>
      </c>
      <c r="AD137" s="83"/>
      <c r="AE137" s="48"/>
      <c r="AF137" s="48"/>
      <c r="AG137" s="54"/>
      <c r="AH137" s="11"/>
      <c r="AI137" s="33"/>
    </row>
    <row r="138" customFormat="false" ht="12.75" hidden="false" customHeight="true" outlineLevel="0" collapsed="false">
      <c r="A138" s="32"/>
      <c r="B138" s="11"/>
      <c r="C138" s="11"/>
      <c r="D138" s="33"/>
      <c r="E138" s="32"/>
      <c r="F138" s="11"/>
      <c r="G138" s="11"/>
      <c r="H138" s="11"/>
      <c r="I138" s="121" t="s">
        <v>12</v>
      </c>
      <c r="J138" s="35" t="s">
        <v>203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33"/>
      <c r="AD138" s="83"/>
      <c r="AE138" s="48"/>
      <c r="AF138" s="48"/>
      <c r="AG138" s="54"/>
      <c r="AH138" s="11"/>
      <c r="AI138" s="33"/>
    </row>
    <row r="139" customFormat="false" ht="12.75" hidden="false" customHeight="true" outlineLevel="0" collapsed="false">
      <c r="A139" s="32"/>
      <c r="B139" s="11"/>
      <c r="C139" s="11"/>
      <c r="D139" s="33"/>
      <c r="E139" s="32"/>
      <c r="F139" s="11"/>
      <c r="G139" s="11"/>
      <c r="H139" s="11"/>
      <c r="I139" s="32"/>
      <c r="K139" s="11"/>
      <c r="L139" s="11"/>
      <c r="M139" s="34" t="s">
        <v>13</v>
      </c>
      <c r="N139" s="35" t="s">
        <v>191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33"/>
      <c r="AD139" s="83"/>
      <c r="AE139" s="48"/>
      <c r="AF139" s="48"/>
      <c r="AG139" s="54"/>
      <c r="AH139" s="11"/>
      <c r="AI139" s="33"/>
    </row>
    <row r="140" customFormat="false" ht="12.75" hidden="false" customHeight="true" outlineLevel="0" collapsed="false">
      <c r="A140" s="32"/>
      <c r="B140" s="11"/>
      <c r="C140" s="11"/>
      <c r="D140" s="33"/>
      <c r="E140" s="32"/>
      <c r="F140" s="11"/>
      <c r="G140" s="11"/>
      <c r="H140" s="33"/>
      <c r="I140" s="32"/>
      <c r="J140" s="11"/>
      <c r="K140" s="11"/>
      <c r="L140" s="11"/>
      <c r="M140" s="34" t="s">
        <v>13</v>
      </c>
      <c r="N140" s="35" t="s">
        <v>193</v>
      </c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33"/>
      <c r="AD140" s="48"/>
      <c r="AE140" s="48"/>
      <c r="AF140" s="48"/>
      <c r="AG140" s="54"/>
      <c r="AH140" s="11"/>
      <c r="AI140" s="33"/>
    </row>
    <row r="141" customFormat="false" ht="12.75" hidden="false" customHeight="true" outlineLevel="0" collapsed="false">
      <c r="A141" s="32"/>
      <c r="B141" s="11"/>
      <c r="C141" s="11"/>
      <c r="D141" s="33"/>
      <c r="E141" s="32"/>
      <c r="F141" s="11"/>
      <c r="G141" s="11"/>
      <c r="H141" s="11"/>
      <c r="I141" s="32"/>
      <c r="J141" s="11"/>
      <c r="K141" s="11"/>
      <c r="L141" s="11"/>
      <c r="M141" s="11"/>
      <c r="N141" s="34" t="s">
        <v>13</v>
      </c>
      <c r="O141" s="35" t="s">
        <v>194</v>
      </c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33"/>
      <c r="AD141" s="48"/>
      <c r="AE141" s="48"/>
      <c r="AF141" s="48"/>
      <c r="AG141" s="54"/>
      <c r="AH141" s="11"/>
      <c r="AI141" s="33"/>
    </row>
    <row r="142" customFormat="false" ht="12.75" hidden="false" customHeight="true" outlineLevel="0" collapsed="false">
      <c r="A142" s="32"/>
      <c r="B142" s="11"/>
      <c r="C142" s="11"/>
      <c r="D142" s="33"/>
      <c r="E142" s="32"/>
      <c r="F142" s="11"/>
      <c r="G142" s="11"/>
      <c r="H142" s="11"/>
      <c r="I142" s="32"/>
      <c r="J142" s="11"/>
      <c r="K142" s="11"/>
      <c r="L142" s="11"/>
      <c r="M142" s="11"/>
      <c r="N142" s="34" t="s">
        <v>13</v>
      </c>
      <c r="O142" s="156" t="s">
        <v>195</v>
      </c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48"/>
      <c r="AE142" s="48"/>
      <c r="AF142" s="48"/>
      <c r="AG142" s="54"/>
      <c r="AH142" s="11"/>
      <c r="AI142" s="33"/>
    </row>
    <row r="143" customFormat="false" ht="12.75" hidden="false" customHeight="true" outlineLevel="0" collapsed="false">
      <c r="A143" s="32"/>
      <c r="B143" s="11"/>
      <c r="C143" s="11"/>
      <c r="D143" s="33"/>
      <c r="E143" s="32"/>
      <c r="F143" s="11"/>
      <c r="G143" s="11"/>
      <c r="H143" s="11"/>
      <c r="I143" s="32"/>
      <c r="J143" s="11"/>
      <c r="K143" s="11"/>
      <c r="L143" s="11"/>
      <c r="M143" s="11"/>
      <c r="N143" s="34" t="s">
        <v>13</v>
      </c>
      <c r="O143" s="155" t="s">
        <v>196</v>
      </c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48"/>
      <c r="AE143" s="48"/>
      <c r="AF143" s="48"/>
      <c r="AG143" s="54"/>
      <c r="AH143" s="11"/>
      <c r="AI143" s="33"/>
    </row>
    <row r="144" customFormat="false" ht="12.75" hidden="false" customHeight="true" outlineLevel="0" collapsed="false">
      <c r="A144" s="32"/>
      <c r="B144" s="11"/>
      <c r="C144" s="11"/>
      <c r="D144" s="33"/>
      <c r="E144" s="32"/>
      <c r="F144" s="11"/>
      <c r="G144" s="11"/>
      <c r="H144" s="11"/>
      <c r="I144" s="32"/>
      <c r="J144" s="11"/>
      <c r="K144" s="11"/>
      <c r="L144" s="11"/>
      <c r="M144" s="11"/>
      <c r="N144" s="11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48"/>
      <c r="AE144" s="48"/>
      <c r="AF144" s="48"/>
      <c r="AG144" s="54"/>
      <c r="AH144" s="11"/>
      <c r="AI144" s="33"/>
    </row>
    <row r="145" customFormat="false" ht="12.75" hidden="false" customHeight="true" outlineLevel="0" collapsed="false">
      <c r="A145" s="32"/>
      <c r="B145" s="11"/>
      <c r="C145" s="11"/>
      <c r="D145" s="33"/>
      <c r="E145" s="32"/>
      <c r="F145" s="11"/>
      <c r="G145" s="11"/>
      <c r="H145" s="11"/>
      <c r="I145" s="32"/>
      <c r="J145" s="11"/>
      <c r="K145" s="11"/>
      <c r="L145" s="11"/>
      <c r="M145" s="11"/>
      <c r="N145" s="34" t="s">
        <v>13</v>
      </c>
      <c r="O145" s="35" t="s">
        <v>185</v>
      </c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33"/>
      <c r="AD145" s="48"/>
      <c r="AE145" s="48"/>
      <c r="AF145" s="48"/>
      <c r="AG145" s="54"/>
      <c r="AH145" s="11"/>
      <c r="AI145" s="33"/>
    </row>
    <row r="146" customFormat="false" ht="12.75" hidden="false" customHeight="true" outlineLevel="0" collapsed="false">
      <c r="A146" s="32"/>
      <c r="B146" s="11"/>
      <c r="C146" s="11"/>
      <c r="D146" s="33"/>
      <c r="E146" s="32"/>
      <c r="F146" s="11"/>
      <c r="G146" s="11"/>
      <c r="H146" s="11"/>
      <c r="I146" s="32"/>
      <c r="J146" s="11"/>
      <c r="K146" s="11"/>
      <c r="L146" s="11"/>
      <c r="M146" s="11"/>
      <c r="N146" s="34" t="s">
        <v>13</v>
      </c>
      <c r="O146" s="35" t="s">
        <v>188</v>
      </c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33"/>
      <c r="AD146" s="48"/>
      <c r="AE146" s="48"/>
      <c r="AF146" s="48"/>
      <c r="AG146" s="54"/>
      <c r="AH146" s="11"/>
      <c r="AI146" s="33"/>
    </row>
    <row r="147" customFormat="false" ht="12.75" hidden="false" customHeight="true" outlineLevel="0" collapsed="false">
      <c r="A147" s="32"/>
      <c r="B147" s="11"/>
      <c r="C147" s="11"/>
      <c r="D147" s="33"/>
      <c r="E147" s="32"/>
      <c r="F147" s="11"/>
      <c r="G147" s="11"/>
      <c r="H147" s="11"/>
      <c r="I147" s="32"/>
      <c r="J147" s="11"/>
      <c r="K147" s="11"/>
      <c r="L147" s="11"/>
      <c r="M147" s="11"/>
      <c r="N147" s="34" t="s">
        <v>13</v>
      </c>
      <c r="O147" s="35" t="s">
        <v>189</v>
      </c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33"/>
      <c r="AD147" s="48"/>
      <c r="AE147" s="48"/>
      <c r="AF147" s="48"/>
      <c r="AG147" s="54"/>
      <c r="AH147" s="11"/>
      <c r="AI147" s="33"/>
    </row>
    <row r="148" customFormat="false" ht="12.75" hidden="false" customHeight="true" outlineLevel="0" collapsed="false">
      <c r="A148" s="32"/>
      <c r="B148" s="11"/>
      <c r="C148" s="11"/>
      <c r="D148" s="33"/>
      <c r="E148" s="32"/>
      <c r="F148" s="11"/>
      <c r="G148" s="11"/>
      <c r="H148" s="11"/>
      <c r="I148" s="32"/>
      <c r="J148" s="11"/>
      <c r="K148" s="11"/>
      <c r="L148" s="11"/>
      <c r="M148" s="11"/>
      <c r="N148" s="34" t="s">
        <v>13</v>
      </c>
      <c r="O148" s="35" t="s">
        <v>24</v>
      </c>
      <c r="P148" s="11"/>
      <c r="Q148" s="48" t="s">
        <v>25</v>
      </c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4" t="s">
        <v>26</v>
      </c>
      <c r="AD148" s="48"/>
      <c r="AE148" s="48"/>
      <c r="AF148" s="48"/>
      <c r="AG148" s="54"/>
      <c r="AH148" s="11"/>
      <c r="AI148" s="33"/>
    </row>
    <row r="149" customFormat="false" ht="12.75" hidden="false" customHeight="true" outlineLevel="0" collapsed="false">
      <c r="A149" s="32"/>
      <c r="B149" s="11"/>
      <c r="C149" s="11"/>
      <c r="D149" s="33"/>
      <c r="E149" s="32"/>
      <c r="F149" s="11"/>
      <c r="G149" s="11"/>
      <c r="H149" s="11"/>
      <c r="I149" s="32"/>
      <c r="J149" s="11"/>
      <c r="K149" s="11"/>
      <c r="L149" s="11"/>
      <c r="M149" s="34" t="s">
        <v>13</v>
      </c>
      <c r="N149" s="35" t="s">
        <v>198</v>
      </c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33"/>
      <c r="AD149" s="48"/>
      <c r="AE149" s="48"/>
      <c r="AF149" s="48"/>
      <c r="AG149" s="54"/>
      <c r="AH149" s="11"/>
      <c r="AI149" s="33"/>
    </row>
    <row r="150" customFormat="false" ht="12.75" hidden="false" customHeight="true" outlineLevel="0" collapsed="false">
      <c r="A150" s="32"/>
      <c r="B150" s="11"/>
      <c r="C150" s="11"/>
      <c r="D150" s="33"/>
      <c r="E150" s="32"/>
      <c r="F150" s="11"/>
      <c r="G150" s="11"/>
      <c r="H150" s="11"/>
      <c r="I150" s="32"/>
      <c r="J150" s="11"/>
      <c r="K150" s="11"/>
      <c r="L150" s="11"/>
      <c r="M150" s="11"/>
      <c r="N150" s="34" t="s">
        <v>13</v>
      </c>
      <c r="O150" s="49" t="s">
        <v>199</v>
      </c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33"/>
      <c r="AD150" s="48"/>
      <c r="AE150" s="48"/>
      <c r="AF150" s="48"/>
      <c r="AG150" s="54"/>
      <c r="AH150" s="11"/>
      <c r="AI150" s="33"/>
    </row>
    <row r="151" customFormat="false" ht="12.75" hidden="false" customHeight="true" outlineLevel="0" collapsed="false">
      <c r="A151" s="32"/>
      <c r="B151" s="11"/>
      <c r="C151" s="11"/>
      <c r="D151" s="33"/>
      <c r="E151" s="32"/>
      <c r="F151" s="11"/>
      <c r="G151" s="11"/>
      <c r="H151" s="11"/>
      <c r="I151" s="32"/>
      <c r="J151" s="11"/>
      <c r="K151" s="11"/>
      <c r="L151" s="11"/>
      <c r="M151" s="11"/>
      <c r="N151" s="34" t="s">
        <v>13</v>
      </c>
      <c r="O151" s="35" t="s">
        <v>200</v>
      </c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33"/>
      <c r="AD151" s="48"/>
      <c r="AE151" s="48"/>
      <c r="AF151" s="48"/>
      <c r="AG151" s="54"/>
      <c r="AH151" s="11"/>
      <c r="AI151" s="33"/>
    </row>
    <row r="152" customFormat="false" ht="12.75" hidden="false" customHeight="true" outlineLevel="0" collapsed="false">
      <c r="A152" s="32"/>
      <c r="B152" s="11"/>
      <c r="C152" s="11"/>
      <c r="D152" s="33"/>
      <c r="E152" s="32"/>
      <c r="F152" s="11"/>
      <c r="G152" s="11"/>
      <c r="H152" s="11"/>
      <c r="I152" s="32"/>
      <c r="J152" s="11"/>
      <c r="K152" s="11"/>
      <c r="L152" s="11"/>
      <c r="M152" s="11"/>
      <c r="N152" s="34" t="s">
        <v>13</v>
      </c>
      <c r="O152" s="35" t="s">
        <v>201</v>
      </c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33"/>
      <c r="AD152" s="48"/>
      <c r="AE152" s="48"/>
      <c r="AF152" s="48"/>
      <c r="AG152" s="54"/>
      <c r="AH152" s="11"/>
      <c r="AI152" s="33"/>
    </row>
    <row r="153" customFormat="false" ht="12.75" hidden="false" customHeight="true" outlineLevel="0" collapsed="false">
      <c r="A153" s="32"/>
      <c r="B153" s="11"/>
      <c r="C153" s="11"/>
      <c r="D153" s="33"/>
      <c r="E153" s="32"/>
      <c r="F153" s="11"/>
      <c r="G153" s="11"/>
      <c r="H153" s="11"/>
      <c r="I153" s="32"/>
      <c r="J153" s="11"/>
      <c r="K153" s="11"/>
      <c r="L153" s="11"/>
      <c r="M153" s="11"/>
      <c r="N153" s="34" t="s">
        <v>13</v>
      </c>
      <c r="O153" s="35" t="s">
        <v>202</v>
      </c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33"/>
      <c r="AD153" s="48"/>
      <c r="AE153" s="48"/>
      <c r="AF153" s="48"/>
      <c r="AG153" s="54"/>
      <c r="AH153" s="11"/>
      <c r="AI153" s="33"/>
    </row>
    <row r="154" customFormat="false" ht="12.75" hidden="false" customHeight="true" outlineLevel="0" collapsed="false">
      <c r="A154" s="32"/>
      <c r="B154" s="11"/>
      <c r="C154" s="11"/>
      <c r="D154" s="33"/>
      <c r="E154" s="43"/>
      <c r="F154" s="44"/>
      <c r="G154" s="44"/>
      <c r="H154" s="45"/>
      <c r="I154" s="43"/>
      <c r="J154" s="44"/>
      <c r="K154" s="44"/>
      <c r="L154" s="44"/>
      <c r="M154" s="44"/>
      <c r="N154" s="140" t="s">
        <v>13</v>
      </c>
      <c r="O154" s="78" t="s">
        <v>24</v>
      </c>
      <c r="P154" s="44"/>
      <c r="Q154" s="80" t="s">
        <v>25</v>
      </c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82" t="s">
        <v>26</v>
      </c>
      <c r="AD154" s="48"/>
      <c r="AE154" s="48"/>
      <c r="AF154" s="48"/>
      <c r="AG154" s="54"/>
      <c r="AH154" s="11"/>
      <c r="AI154" s="33"/>
    </row>
    <row r="155" customFormat="false" ht="12.75" hidden="false" customHeight="true" outlineLevel="0" collapsed="false">
      <c r="A155" s="32"/>
      <c r="B155" s="11"/>
      <c r="C155" s="11"/>
      <c r="D155" s="33"/>
      <c r="E155" s="159" t="s">
        <v>204</v>
      </c>
      <c r="F155" s="11"/>
      <c r="G155" s="11"/>
      <c r="H155" s="11"/>
      <c r="I155" s="121" t="s">
        <v>12</v>
      </c>
      <c r="J155" s="35" t="s">
        <v>205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33"/>
      <c r="AD155" s="11"/>
      <c r="AE155" s="11"/>
      <c r="AF155" s="48"/>
      <c r="AG155" s="54"/>
      <c r="AH155" s="11"/>
      <c r="AI155" s="33"/>
    </row>
    <row r="156" customFormat="false" ht="12.75" hidden="false" customHeight="true" outlineLevel="0" collapsed="false">
      <c r="A156" s="32"/>
      <c r="B156" s="11"/>
      <c r="C156" s="11"/>
      <c r="D156" s="33"/>
      <c r="E156" s="122" t="s">
        <v>126</v>
      </c>
      <c r="F156" s="123" t="s">
        <v>127</v>
      </c>
      <c r="G156" s="11"/>
      <c r="H156" s="11"/>
      <c r="I156" s="32"/>
      <c r="J156" s="34" t="s">
        <v>13</v>
      </c>
      <c r="K156" s="35" t="s">
        <v>206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33"/>
      <c r="AD156" s="48"/>
      <c r="AE156" s="48"/>
      <c r="AF156" s="48"/>
      <c r="AG156" s="54"/>
      <c r="AH156" s="11"/>
      <c r="AI156" s="33"/>
    </row>
    <row r="157" customFormat="false" ht="12.75" hidden="false" customHeight="true" outlineLevel="0" collapsed="false">
      <c r="A157" s="32"/>
      <c r="B157" s="11"/>
      <c r="C157" s="11"/>
      <c r="D157" s="33"/>
      <c r="E157" s="32"/>
      <c r="F157" s="11"/>
      <c r="G157" s="11"/>
      <c r="H157" s="11"/>
      <c r="I157" s="32"/>
      <c r="J157" s="11"/>
      <c r="K157" s="48" t="s">
        <v>207</v>
      </c>
      <c r="L157" s="48"/>
      <c r="M157" s="48"/>
      <c r="N157" s="48"/>
      <c r="O157" s="48"/>
      <c r="P157" s="48" t="s">
        <v>208</v>
      </c>
      <c r="Q157" s="48"/>
      <c r="R157" s="48"/>
      <c r="S157" s="48"/>
      <c r="T157" s="48"/>
      <c r="U157" s="48"/>
      <c r="V157" s="54" t="s">
        <v>209</v>
      </c>
      <c r="W157" s="54"/>
      <c r="X157" s="54"/>
      <c r="Y157" s="54"/>
      <c r="Z157" s="54"/>
      <c r="AA157" s="54"/>
      <c r="AB157" s="54"/>
      <c r="AC157" s="54"/>
      <c r="AD157" s="48"/>
      <c r="AE157" s="48"/>
      <c r="AF157" s="48"/>
      <c r="AG157" s="54"/>
      <c r="AH157" s="11"/>
      <c r="AI157" s="33"/>
    </row>
    <row r="158" customFormat="false" ht="12.75" hidden="false" customHeight="true" outlineLevel="0" collapsed="false">
      <c r="A158" s="32"/>
      <c r="B158" s="11"/>
      <c r="C158" s="11"/>
      <c r="D158" s="33"/>
      <c r="E158" s="32"/>
      <c r="F158" s="11"/>
      <c r="G158" s="11"/>
      <c r="H158" s="11"/>
      <c r="I158" s="32"/>
      <c r="J158" s="11"/>
      <c r="K158" s="48" t="s">
        <v>25</v>
      </c>
      <c r="L158" s="48" t="s">
        <v>210</v>
      </c>
      <c r="M158" s="48"/>
      <c r="N158" s="48"/>
      <c r="O158" s="48" t="s">
        <v>26</v>
      </c>
      <c r="P158" s="48" t="s">
        <v>25</v>
      </c>
      <c r="Q158" s="75"/>
      <c r="R158" s="75"/>
      <c r="S158" s="75"/>
      <c r="T158" s="75"/>
      <c r="U158" s="48" t="s">
        <v>26</v>
      </c>
      <c r="V158" s="48" t="s">
        <v>25</v>
      </c>
      <c r="W158" s="75"/>
      <c r="X158" s="75"/>
      <c r="Y158" s="75"/>
      <c r="Z158" s="75"/>
      <c r="AA158" s="75"/>
      <c r="AB158" s="75"/>
      <c r="AC158" s="54" t="s">
        <v>26</v>
      </c>
      <c r="AD158" s="48"/>
      <c r="AE158" s="48"/>
      <c r="AF158" s="48"/>
      <c r="AG158" s="54"/>
      <c r="AH158" s="11"/>
      <c r="AI158" s="33"/>
    </row>
    <row r="159" customFormat="false" ht="12.75" hidden="false" customHeight="true" outlineLevel="0" collapsed="false">
      <c r="A159" s="32"/>
      <c r="B159" s="11"/>
      <c r="C159" s="11"/>
      <c r="D159" s="33"/>
      <c r="E159" s="32"/>
      <c r="F159" s="11"/>
      <c r="G159" s="11"/>
      <c r="H159" s="11"/>
      <c r="I159" s="32"/>
      <c r="J159" s="11"/>
      <c r="K159" s="48" t="s">
        <v>25</v>
      </c>
      <c r="L159" s="48" t="s">
        <v>211</v>
      </c>
      <c r="M159" s="48"/>
      <c r="N159" s="48"/>
      <c r="O159" s="48" t="s">
        <v>26</v>
      </c>
      <c r="P159" s="48" t="s">
        <v>25</v>
      </c>
      <c r="Q159" s="75"/>
      <c r="R159" s="75"/>
      <c r="S159" s="75"/>
      <c r="T159" s="75"/>
      <c r="U159" s="48" t="s">
        <v>26</v>
      </c>
      <c r="V159" s="48" t="s">
        <v>25</v>
      </c>
      <c r="W159" s="75"/>
      <c r="X159" s="75"/>
      <c r="Y159" s="75"/>
      <c r="Z159" s="75"/>
      <c r="AA159" s="75"/>
      <c r="AB159" s="75"/>
      <c r="AC159" s="54" t="s">
        <v>26</v>
      </c>
      <c r="AD159" s="48"/>
      <c r="AE159" s="48"/>
      <c r="AF159" s="48"/>
      <c r="AG159" s="54"/>
      <c r="AH159" s="11"/>
      <c r="AI159" s="33"/>
    </row>
    <row r="160" customFormat="false" ht="12.75" hidden="false" customHeight="true" outlineLevel="0" collapsed="false">
      <c r="A160" s="32"/>
      <c r="B160" s="11"/>
      <c r="C160" s="11"/>
      <c r="D160" s="33"/>
      <c r="E160" s="32"/>
      <c r="F160" s="11"/>
      <c r="G160" s="11"/>
      <c r="H160" s="11"/>
      <c r="I160" s="32"/>
      <c r="J160" s="34" t="s">
        <v>13</v>
      </c>
      <c r="K160" s="35" t="s">
        <v>212</v>
      </c>
      <c r="L160" s="48"/>
      <c r="M160" s="48"/>
      <c r="N160" s="48"/>
      <c r="O160" s="48"/>
      <c r="P160" s="48"/>
      <c r="Q160" s="11"/>
      <c r="R160" s="11"/>
      <c r="S160" s="11"/>
      <c r="T160" s="11"/>
      <c r="U160" s="48"/>
      <c r="V160" s="48"/>
      <c r="W160" s="11"/>
      <c r="X160" s="11"/>
      <c r="Y160" s="11"/>
      <c r="Z160" s="11"/>
      <c r="AA160" s="11"/>
      <c r="AB160" s="11"/>
      <c r="AC160" s="54"/>
      <c r="AD160" s="48"/>
      <c r="AE160" s="48"/>
      <c r="AF160" s="48"/>
      <c r="AG160" s="54"/>
      <c r="AH160" s="11"/>
      <c r="AI160" s="33"/>
    </row>
    <row r="161" customFormat="false" ht="12.75" hidden="false" customHeight="true" outlineLevel="0" collapsed="false">
      <c r="A161" s="32"/>
      <c r="B161" s="11"/>
      <c r="C161" s="11"/>
      <c r="D161" s="33"/>
      <c r="E161" s="32"/>
      <c r="F161" s="11"/>
      <c r="G161" s="11"/>
      <c r="H161" s="11"/>
      <c r="I161" s="32"/>
      <c r="J161" s="11"/>
      <c r="K161" s="48" t="s">
        <v>25</v>
      </c>
      <c r="L161" s="48" t="s">
        <v>210</v>
      </c>
      <c r="M161" s="48"/>
      <c r="N161" s="48"/>
      <c r="O161" s="48" t="s">
        <v>26</v>
      </c>
      <c r="P161" s="48" t="s">
        <v>25</v>
      </c>
      <c r="Q161" s="75"/>
      <c r="R161" s="75"/>
      <c r="S161" s="75"/>
      <c r="T161" s="75"/>
      <c r="U161" s="48" t="s">
        <v>26</v>
      </c>
      <c r="V161" s="48" t="s">
        <v>25</v>
      </c>
      <c r="W161" s="75"/>
      <c r="X161" s="75"/>
      <c r="Y161" s="75"/>
      <c r="Z161" s="75"/>
      <c r="AA161" s="75"/>
      <c r="AB161" s="75"/>
      <c r="AC161" s="54" t="s">
        <v>26</v>
      </c>
      <c r="AD161" s="48"/>
      <c r="AE161" s="48"/>
      <c r="AF161" s="48"/>
      <c r="AG161" s="54"/>
      <c r="AH161" s="11"/>
      <c r="AI161" s="33"/>
      <c r="AK161" s="68" t="s">
        <v>213</v>
      </c>
      <c r="AL161" s="30"/>
      <c r="AM161" s="30"/>
      <c r="AN161" s="30"/>
      <c r="AO161" s="30"/>
      <c r="AP161" s="30"/>
      <c r="AQ161" s="30"/>
      <c r="AR161" s="30"/>
      <c r="AS161" s="30"/>
      <c r="AT161" s="30"/>
      <c r="AU161" s="31"/>
    </row>
    <row r="162" customFormat="false" ht="12.75" hidden="false" customHeight="true" outlineLevel="0" collapsed="false">
      <c r="A162" s="32"/>
      <c r="B162" s="11"/>
      <c r="C162" s="11"/>
      <c r="D162" s="33"/>
      <c r="E162" s="32"/>
      <c r="F162" s="11"/>
      <c r="G162" s="11"/>
      <c r="H162" s="11"/>
      <c r="I162" s="32"/>
      <c r="J162" s="11"/>
      <c r="K162" s="48" t="s">
        <v>25</v>
      </c>
      <c r="L162" s="48" t="s">
        <v>211</v>
      </c>
      <c r="M162" s="48"/>
      <c r="N162" s="48"/>
      <c r="O162" s="48" t="s">
        <v>26</v>
      </c>
      <c r="P162" s="48" t="s">
        <v>25</v>
      </c>
      <c r="Q162" s="75"/>
      <c r="R162" s="75"/>
      <c r="S162" s="75"/>
      <c r="T162" s="75"/>
      <c r="U162" s="48" t="s">
        <v>26</v>
      </c>
      <c r="V162" s="48" t="s">
        <v>25</v>
      </c>
      <c r="W162" s="75"/>
      <c r="X162" s="75"/>
      <c r="Y162" s="75"/>
      <c r="Z162" s="75"/>
      <c r="AA162" s="75"/>
      <c r="AB162" s="75"/>
      <c r="AC162" s="54" t="s">
        <v>26</v>
      </c>
      <c r="AD162" s="48"/>
      <c r="AE162" s="48"/>
      <c r="AF162" s="48"/>
      <c r="AG162" s="54"/>
      <c r="AH162" s="11"/>
      <c r="AI162" s="33"/>
      <c r="AK162" s="36"/>
      <c r="AL162" s="37"/>
      <c r="AM162" s="38" t="s">
        <v>42</v>
      </c>
      <c r="AN162" s="38"/>
      <c r="AO162" s="38"/>
      <c r="AP162" s="38"/>
      <c r="AQ162" s="38"/>
      <c r="AR162" s="38"/>
      <c r="AS162" s="38"/>
      <c r="AT162" s="38"/>
      <c r="AU162" s="39"/>
    </row>
    <row r="163" customFormat="false" ht="12.75" hidden="false" customHeight="true" outlineLevel="0" collapsed="false">
      <c r="A163" s="32"/>
      <c r="B163" s="11"/>
      <c r="C163" s="11"/>
      <c r="D163" s="33"/>
      <c r="E163" s="32"/>
      <c r="F163" s="11"/>
      <c r="G163" s="11"/>
      <c r="H163" s="11"/>
      <c r="I163" s="32"/>
      <c r="J163" s="34" t="s">
        <v>13</v>
      </c>
      <c r="K163" s="156" t="s">
        <v>214</v>
      </c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48"/>
      <c r="AE163" s="48"/>
      <c r="AF163" s="48"/>
      <c r="AG163" s="54"/>
      <c r="AH163" s="11"/>
      <c r="AI163" s="33"/>
    </row>
    <row r="164" customFormat="false" ht="12.75" hidden="false" customHeight="true" outlineLevel="0" collapsed="false">
      <c r="A164" s="32"/>
      <c r="B164" s="11"/>
      <c r="C164" s="11"/>
      <c r="D164" s="33"/>
      <c r="E164" s="32"/>
      <c r="F164" s="11"/>
      <c r="G164" s="11"/>
      <c r="H164" s="11"/>
      <c r="I164" s="32"/>
      <c r="J164" s="11"/>
      <c r="K164" s="48" t="s">
        <v>25</v>
      </c>
      <c r="L164" s="48" t="s">
        <v>210</v>
      </c>
      <c r="M164" s="48"/>
      <c r="N164" s="48"/>
      <c r="O164" s="48" t="s">
        <v>26</v>
      </c>
      <c r="P164" s="48" t="s">
        <v>25</v>
      </c>
      <c r="Q164" s="75"/>
      <c r="R164" s="75"/>
      <c r="S164" s="75"/>
      <c r="T164" s="75"/>
      <c r="U164" s="48" t="s">
        <v>26</v>
      </c>
      <c r="V164" s="48" t="s">
        <v>25</v>
      </c>
      <c r="W164" s="75"/>
      <c r="X164" s="75"/>
      <c r="Y164" s="75"/>
      <c r="Z164" s="75"/>
      <c r="AA164" s="75"/>
      <c r="AB164" s="75"/>
      <c r="AC164" s="54" t="s">
        <v>26</v>
      </c>
      <c r="AD164" s="48"/>
      <c r="AE164" s="48"/>
      <c r="AF164" s="48"/>
      <c r="AG164" s="54"/>
      <c r="AH164" s="11"/>
      <c r="AI164" s="33"/>
    </row>
    <row r="165" customFormat="false" ht="12.75" hidden="false" customHeight="true" outlineLevel="0" collapsed="false">
      <c r="A165" s="32"/>
      <c r="B165" s="11"/>
      <c r="C165" s="11"/>
      <c r="D165" s="33"/>
      <c r="E165" s="32"/>
      <c r="F165" s="11"/>
      <c r="G165" s="11"/>
      <c r="H165" s="11"/>
      <c r="I165" s="32"/>
      <c r="J165" s="11"/>
      <c r="K165" s="48" t="s">
        <v>25</v>
      </c>
      <c r="L165" s="48" t="s">
        <v>211</v>
      </c>
      <c r="M165" s="48"/>
      <c r="N165" s="48"/>
      <c r="O165" s="48" t="s">
        <v>26</v>
      </c>
      <c r="P165" s="48" t="s">
        <v>25</v>
      </c>
      <c r="Q165" s="75"/>
      <c r="R165" s="75"/>
      <c r="S165" s="75"/>
      <c r="T165" s="75"/>
      <c r="U165" s="48" t="s">
        <v>26</v>
      </c>
      <c r="V165" s="48" t="s">
        <v>25</v>
      </c>
      <c r="W165" s="75"/>
      <c r="X165" s="75"/>
      <c r="Y165" s="75"/>
      <c r="Z165" s="75"/>
      <c r="AA165" s="75"/>
      <c r="AB165" s="75"/>
      <c r="AC165" s="54" t="s">
        <v>26</v>
      </c>
      <c r="AD165" s="48"/>
      <c r="AE165" s="48"/>
      <c r="AF165" s="48"/>
      <c r="AG165" s="54"/>
      <c r="AH165" s="11"/>
      <c r="AI165" s="33"/>
    </row>
    <row r="166" customFormat="false" ht="12.75" hidden="false" customHeight="true" outlineLevel="0" collapsed="false">
      <c r="A166" s="32"/>
      <c r="B166" s="11"/>
      <c r="C166" s="11"/>
      <c r="D166" s="33"/>
      <c r="E166" s="32"/>
      <c r="F166" s="11"/>
      <c r="G166" s="11"/>
      <c r="H166" s="11"/>
      <c r="I166" s="32"/>
      <c r="J166" s="34" t="s">
        <v>13</v>
      </c>
      <c r="K166" s="35" t="s">
        <v>215</v>
      </c>
      <c r="L166" s="11"/>
      <c r="M166" s="11"/>
      <c r="N166" s="11"/>
      <c r="O166" s="11"/>
      <c r="P166" s="11"/>
      <c r="Q166" s="11"/>
      <c r="Z166" s="11"/>
      <c r="AA166" s="11"/>
      <c r="AB166" s="11"/>
      <c r="AC166" s="54"/>
      <c r="AD166" s="48"/>
      <c r="AE166" s="48"/>
      <c r="AF166" s="48"/>
      <c r="AG166" s="54"/>
      <c r="AH166" s="11"/>
      <c r="AI166" s="33"/>
    </row>
    <row r="167" customFormat="false" ht="12.75" hidden="false" customHeight="true" outlineLevel="0" collapsed="false">
      <c r="A167" s="32"/>
      <c r="B167" s="11"/>
      <c r="C167" s="11"/>
      <c r="D167" s="33"/>
      <c r="E167" s="43"/>
      <c r="F167" s="44"/>
      <c r="G167" s="44"/>
      <c r="H167" s="44"/>
      <c r="I167" s="43"/>
      <c r="J167" s="44"/>
      <c r="K167" s="78" t="s">
        <v>216</v>
      </c>
      <c r="L167" s="44"/>
      <c r="M167" s="44"/>
      <c r="N167" s="44"/>
      <c r="O167" s="44"/>
      <c r="P167" s="44"/>
      <c r="Q167" s="80" t="s">
        <v>25</v>
      </c>
      <c r="R167" s="81"/>
      <c r="S167" s="81"/>
      <c r="T167" s="80" t="s">
        <v>26</v>
      </c>
      <c r="U167" s="44" t="s">
        <v>217</v>
      </c>
      <c r="V167" s="78" t="s">
        <v>218</v>
      </c>
      <c r="W167" s="78" t="s">
        <v>219</v>
      </c>
      <c r="X167" s="44"/>
      <c r="Y167" s="44"/>
      <c r="Z167" s="44"/>
      <c r="AA167" s="44"/>
      <c r="AB167" s="44"/>
      <c r="AC167" s="82"/>
      <c r="AD167" s="48"/>
      <c r="AE167" s="48"/>
      <c r="AF167" s="48"/>
      <c r="AG167" s="54"/>
      <c r="AH167" s="11"/>
      <c r="AI167" s="33"/>
    </row>
    <row r="168" customFormat="false" ht="12.75" hidden="false" customHeight="true" outlineLevel="0" collapsed="false">
      <c r="A168" s="32"/>
      <c r="B168" s="11"/>
      <c r="C168" s="11"/>
      <c r="D168" s="33"/>
      <c r="E168" s="20" t="s">
        <v>220</v>
      </c>
      <c r="F168" s="21"/>
      <c r="G168" s="21"/>
      <c r="H168" s="21"/>
      <c r="I168" s="64" t="s">
        <v>12</v>
      </c>
      <c r="J168" s="24" t="s">
        <v>221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2"/>
      <c r="AD168" s="48"/>
      <c r="AE168" s="48"/>
      <c r="AF168" s="48"/>
      <c r="AG168" s="54"/>
      <c r="AH168" s="11"/>
      <c r="AI168" s="33"/>
    </row>
    <row r="169" customFormat="false" ht="12.75" hidden="false" customHeight="true" outlineLevel="0" collapsed="false">
      <c r="A169" s="32"/>
      <c r="B169" s="11"/>
      <c r="C169" s="11"/>
      <c r="D169" s="33"/>
      <c r="E169" s="122" t="s">
        <v>126</v>
      </c>
      <c r="F169" s="123" t="s">
        <v>127</v>
      </c>
      <c r="G169" s="11"/>
      <c r="H169" s="11"/>
      <c r="I169" s="32"/>
      <c r="J169" s="34" t="s">
        <v>13</v>
      </c>
      <c r="K169" s="35" t="s">
        <v>222</v>
      </c>
      <c r="L169" s="11"/>
      <c r="M169" s="11"/>
      <c r="N169" s="11"/>
      <c r="O169" s="11"/>
      <c r="P169" s="11"/>
      <c r="Q169" s="11"/>
      <c r="R169" s="11"/>
      <c r="S169" s="34" t="s">
        <v>13</v>
      </c>
      <c r="T169" s="35" t="s">
        <v>223</v>
      </c>
      <c r="U169" s="11"/>
      <c r="V169" s="11"/>
      <c r="W169" s="11"/>
      <c r="X169" s="11"/>
      <c r="Y169" s="11"/>
      <c r="Z169" s="11"/>
      <c r="AA169" s="11"/>
      <c r="AB169" s="11"/>
      <c r="AC169" s="33"/>
      <c r="AD169" s="48"/>
      <c r="AE169" s="48"/>
      <c r="AF169" s="48"/>
      <c r="AG169" s="54"/>
      <c r="AH169" s="11"/>
      <c r="AI169" s="33"/>
    </row>
    <row r="170" customFormat="false" ht="12.75" hidden="false" customHeight="true" outlineLevel="0" collapsed="false">
      <c r="A170" s="43"/>
      <c r="B170" s="44"/>
      <c r="C170" s="44"/>
      <c r="D170" s="45"/>
      <c r="E170" s="43"/>
      <c r="F170" s="44"/>
      <c r="G170" s="44"/>
      <c r="H170" s="44"/>
      <c r="I170" s="43"/>
      <c r="J170" s="140" t="s">
        <v>13</v>
      </c>
      <c r="K170" s="78" t="s">
        <v>224</v>
      </c>
      <c r="L170" s="44"/>
      <c r="M170" s="44"/>
      <c r="N170" s="44"/>
      <c r="O170" s="44"/>
      <c r="P170" s="44"/>
      <c r="Q170" s="44"/>
      <c r="R170" s="44"/>
      <c r="S170" s="140" t="s">
        <v>13</v>
      </c>
      <c r="T170" s="78" t="s">
        <v>24</v>
      </c>
      <c r="U170" s="44"/>
      <c r="V170" s="80" t="s">
        <v>25</v>
      </c>
      <c r="W170" s="158"/>
      <c r="X170" s="158"/>
      <c r="Y170" s="158"/>
      <c r="Z170" s="158"/>
      <c r="AA170" s="158"/>
      <c r="AB170" s="158"/>
      <c r="AC170" s="82" t="s">
        <v>26</v>
      </c>
      <c r="AD170" s="79"/>
      <c r="AE170" s="79"/>
      <c r="AF170" s="79"/>
      <c r="AG170" s="82"/>
      <c r="AH170" s="44"/>
      <c r="AI170" s="45"/>
    </row>
    <row r="174" customFormat="false" ht="12.75" hidden="false" customHeight="true" outlineLevel="0" collapsed="false">
      <c r="AK174" s="68" t="s">
        <v>225</v>
      </c>
      <c r="AL174" s="30"/>
      <c r="AM174" s="30"/>
      <c r="AN174" s="30"/>
      <c r="AO174" s="30"/>
      <c r="AP174" s="30"/>
      <c r="AQ174" s="30"/>
      <c r="AR174" s="30"/>
      <c r="AS174" s="30"/>
      <c r="AT174" s="30"/>
      <c r="AU174" s="31"/>
    </row>
    <row r="175" customFormat="false" ht="12.75" hidden="false" customHeight="true" outlineLevel="0" collapsed="false">
      <c r="AK175" s="36"/>
      <c r="AL175" s="37"/>
      <c r="AM175" s="38" t="s">
        <v>226</v>
      </c>
      <c r="AN175" s="38"/>
      <c r="AO175" s="38"/>
      <c r="AP175" s="38"/>
      <c r="AQ175" s="38"/>
      <c r="AR175" s="38"/>
      <c r="AS175" s="38"/>
      <c r="AT175" s="38"/>
      <c r="AU175" s="39"/>
    </row>
  </sheetData>
  <sheetProtection sheet="true" password="ee63"/>
  <mergeCells count="304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D10"/>
    <mergeCell ref="AE9:AG9"/>
    <mergeCell ref="AH9:AI11"/>
    <mergeCell ref="AE10:AG10"/>
    <mergeCell ref="AE11:AG11"/>
    <mergeCell ref="A12:D13"/>
    <mergeCell ref="E12:H13"/>
    <mergeCell ref="AE12:AG12"/>
    <mergeCell ref="AE13:AG13"/>
    <mergeCell ref="AE14:AG14"/>
    <mergeCell ref="T15:AB15"/>
    <mergeCell ref="AE15:AG15"/>
    <mergeCell ref="A16:D17"/>
    <mergeCell ref="E16:H17"/>
    <mergeCell ref="K17:M17"/>
    <mergeCell ref="R17:AC17"/>
    <mergeCell ref="E18:H19"/>
    <mergeCell ref="K19:M19"/>
    <mergeCell ref="A20:D21"/>
    <mergeCell ref="J21:M21"/>
    <mergeCell ref="O21:T21"/>
    <mergeCell ref="K23:AC24"/>
    <mergeCell ref="E25:H26"/>
    <mergeCell ref="V26:Y26"/>
    <mergeCell ref="Z26:AB26"/>
    <mergeCell ref="V27:Y27"/>
    <mergeCell ref="Z27:AB27"/>
    <mergeCell ref="V28:Y28"/>
    <mergeCell ref="Z28:AB28"/>
    <mergeCell ref="V29:Y29"/>
    <mergeCell ref="Z29:AB29"/>
    <mergeCell ref="V30:Y30"/>
    <mergeCell ref="Z30:AB30"/>
    <mergeCell ref="V31:Y31"/>
    <mergeCell ref="Z31:AB31"/>
    <mergeCell ref="V32:Y32"/>
    <mergeCell ref="Z32:AB32"/>
    <mergeCell ref="E33:H34"/>
    <mergeCell ref="O35:AB35"/>
    <mergeCell ref="AP35:BA35"/>
    <mergeCell ref="BC35:BE35"/>
    <mergeCell ref="BG35:BJ35"/>
    <mergeCell ref="BK35:BM35"/>
    <mergeCell ref="BN35:BP35"/>
    <mergeCell ref="O36:P36"/>
    <mergeCell ref="Q36:R36"/>
    <mergeCell ref="X36:Y36"/>
    <mergeCell ref="Z36:AB36"/>
    <mergeCell ref="BC36:BE36"/>
    <mergeCell ref="BG36:BJ36"/>
    <mergeCell ref="BK36:BM36"/>
    <mergeCell ref="BN36:BP36"/>
    <mergeCell ref="O37:AB37"/>
    <mergeCell ref="BC37:BE37"/>
    <mergeCell ref="BG37:BJ37"/>
    <mergeCell ref="BK37:BM37"/>
    <mergeCell ref="BN37:BP37"/>
    <mergeCell ref="O38:P38"/>
    <mergeCell ref="Q38:R38"/>
    <mergeCell ref="X38:Y38"/>
    <mergeCell ref="Z38:AB38"/>
    <mergeCell ref="BC38:BE38"/>
    <mergeCell ref="BG38:BJ38"/>
    <mergeCell ref="BK38:BM38"/>
    <mergeCell ref="BN38:BP38"/>
    <mergeCell ref="BC39:BE39"/>
    <mergeCell ref="BG39:BJ39"/>
    <mergeCell ref="BK39:BM39"/>
    <mergeCell ref="BN39:BP39"/>
    <mergeCell ref="O40:AB40"/>
    <mergeCell ref="BC40:BE40"/>
    <mergeCell ref="BG40:BJ40"/>
    <mergeCell ref="BK40:BM40"/>
    <mergeCell ref="BN40:BP40"/>
    <mergeCell ref="O41:P41"/>
    <mergeCell ref="Q41:R41"/>
    <mergeCell ref="X41:Y41"/>
    <mergeCell ref="Z41:AB41"/>
    <mergeCell ref="BC41:BE41"/>
    <mergeCell ref="BG41:BJ41"/>
    <mergeCell ref="BK41:BM41"/>
    <mergeCell ref="BN41:BP41"/>
    <mergeCell ref="O42:AB42"/>
    <mergeCell ref="BC42:BE42"/>
    <mergeCell ref="BG42:BJ42"/>
    <mergeCell ref="BK42:BM42"/>
    <mergeCell ref="BN42:BP42"/>
    <mergeCell ref="O43:P43"/>
    <mergeCell ref="Q43:R43"/>
    <mergeCell ref="X43:Y43"/>
    <mergeCell ref="Z43:AB43"/>
    <mergeCell ref="BC43:BE43"/>
    <mergeCell ref="BG43:BJ43"/>
    <mergeCell ref="BK43:BM43"/>
    <mergeCell ref="BN43:BP43"/>
    <mergeCell ref="BC44:BE44"/>
    <mergeCell ref="BG44:BJ44"/>
    <mergeCell ref="BK44:BM44"/>
    <mergeCell ref="BN44:BP44"/>
    <mergeCell ref="O45:AB45"/>
    <mergeCell ref="BC45:BE45"/>
    <mergeCell ref="BG45:BJ45"/>
    <mergeCell ref="BK45:BM45"/>
    <mergeCell ref="BN45:BP45"/>
    <mergeCell ref="O46:P46"/>
    <mergeCell ref="Q46:R46"/>
    <mergeCell ref="X46:Y46"/>
    <mergeCell ref="Z46:AB46"/>
    <mergeCell ref="BC46:BE46"/>
    <mergeCell ref="BG46:BJ46"/>
    <mergeCell ref="BK46:BM46"/>
    <mergeCell ref="BN46:BP46"/>
    <mergeCell ref="O47:AB47"/>
    <mergeCell ref="BC47:BE47"/>
    <mergeCell ref="BG47:BJ47"/>
    <mergeCell ref="BK47:BM47"/>
    <mergeCell ref="BN47:BP47"/>
    <mergeCell ref="O48:P48"/>
    <mergeCell ref="Q48:R48"/>
    <mergeCell ref="X48:Y48"/>
    <mergeCell ref="Z48:AB48"/>
    <mergeCell ref="BC48:BE48"/>
    <mergeCell ref="BG48:BJ48"/>
    <mergeCell ref="BK48:BM48"/>
    <mergeCell ref="BN48:BP48"/>
    <mergeCell ref="BC49:BE49"/>
    <mergeCell ref="BG49:BJ49"/>
    <mergeCell ref="BK49:BM49"/>
    <mergeCell ref="BN49:BP49"/>
    <mergeCell ref="O50:AB50"/>
    <mergeCell ref="BC50:BE50"/>
    <mergeCell ref="O51:P51"/>
    <mergeCell ref="Q51:R51"/>
    <mergeCell ref="X51:Y51"/>
    <mergeCell ref="Z51:AB51"/>
    <mergeCell ref="BC51:BE51"/>
    <mergeCell ref="O52:AB52"/>
    <mergeCell ref="BC52:BE52"/>
    <mergeCell ref="O53:P53"/>
    <mergeCell ref="Q53:R53"/>
    <mergeCell ref="X53:Y53"/>
    <mergeCell ref="Z53:AB53"/>
    <mergeCell ref="BC53:BE53"/>
    <mergeCell ref="BC54:BE54"/>
    <mergeCell ref="O55:AB55"/>
    <mergeCell ref="BC55:BE55"/>
    <mergeCell ref="O56:P56"/>
    <mergeCell ref="Q56:R56"/>
    <mergeCell ref="X56:Y56"/>
    <mergeCell ref="Z56:AB56"/>
    <mergeCell ref="BC56:BE56"/>
    <mergeCell ref="O57:AB57"/>
    <mergeCell ref="BC57:BE57"/>
    <mergeCell ref="O58:P58"/>
    <mergeCell ref="Q58:R58"/>
    <mergeCell ref="X58:Y58"/>
    <mergeCell ref="Z58:AB58"/>
    <mergeCell ref="BC58:BE58"/>
    <mergeCell ref="BC59:BE59"/>
    <mergeCell ref="O60:AB60"/>
    <mergeCell ref="BC60:BE60"/>
    <mergeCell ref="O61:P61"/>
    <mergeCell ref="Q61:R61"/>
    <mergeCell ref="X61:Y61"/>
    <mergeCell ref="Z61:AB61"/>
    <mergeCell ref="BC61:BE61"/>
    <mergeCell ref="O62:AB62"/>
    <mergeCell ref="BC62:BE62"/>
    <mergeCell ref="O63:P63"/>
    <mergeCell ref="Q63:R63"/>
    <mergeCell ref="X63:Y63"/>
    <mergeCell ref="Z63:AB63"/>
    <mergeCell ref="BC63:BE63"/>
    <mergeCell ref="BC64:BE64"/>
    <mergeCell ref="O65:AB65"/>
    <mergeCell ref="BC65:BE65"/>
    <mergeCell ref="O66:P66"/>
    <mergeCell ref="Q66:R66"/>
    <mergeCell ref="X66:Y66"/>
    <mergeCell ref="Z66:AB66"/>
    <mergeCell ref="BC66:BE66"/>
    <mergeCell ref="O67:AB67"/>
    <mergeCell ref="BC67:BE67"/>
    <mergeCell ref="O68:P68"/>
    <mergeCell ref="Q68:R68"/>
    <mergeCell ref="X68:Y68"/>
    <mergeCell ref="Z68:AB68"/>
    <mergeCell ref="BC68:BE68"/>
    <mergeCell ref="E69:H70"/>
    <mergeCell ref="BC69:BE69"/>
    <mergeCell ref="BC70:BE70"/>
    <mergeCell ref="V71:Z71"/>
    <mergeCell ref="AA71:AB71"/>
    <mergeCell ref="BC71:BE71"/>
    <mergeCell ref="BC72:BE72"/>
    <mergeCell ref="K73:Q73"/>
    <mergeCell ref="R73:T73"/>
    <mergeCell ref="BC73:BE73"/>
    <mergeCell ref="A74:D75"/>
    <mergeCell ref="E74:H75"/>
    <mergeCell ref="AE74:AG74"/>
    <mergeCell ref="AH74:AI76"/>
    <mergeCell ref="BC74:BE74"/>
    <mergeCell ref="AE75:AG75"/>
    <mergeCell ref="BC75:BE75"/>
    <mergeCell ref="AE76:AG76"/>
    <mergeCell ref="BC76:BE76"/>
    <mergeCell ref="T77:Y77"/>
    <mergeCell ref="Z77:AB77"/>
    <mergeCell ref="AE77:AG77"/>
    <mergeCell ref="BC77:BE77"/>
    <mergeCell ref="T78:Y78"/>
    <mergeCell ref="Z78:AB78"/>
    <mergeCell ref="AE78:AG78"/>
    <mergeCell ref="BC78:BE78"/>
    <mergeCell ref="T79:Y79"/>
    <mergeCell ref="Z79:AB79"/>
    <mergeCell ref="AE79:AG79"/>
    <mergeCell ref="BC79:BE79"/>
    <mergeCell ref="T80:Y80"/>
    <mergeCell ref="Z80:AB80"/>
    <mergeCell ref="AE80:AG80"/>
    <mergeCell ref="AK80:AN83"/>
    <mergeCell ref="BC80:BE80"/>
    <mergeCell ref="BC81:BE81"/>
    <mergeCell ref="BC82:BE82"/>
    <mergeCell ref="BC83:BE83"/>
    <mergeCell ref="V84:AB84"/>
    <mergeCell ref="AL84:AN87"/>
    <mergeCell ref="BC84:BE84"/>
    <mergeCell ref="V85:AB85"/>
    <mergeCell ref="BC85:BE85"/>
    <mergeCell ref="BC86:BE86"/>
    <mergeCell ref="V87:AB87"/>
    <mergeCell ref="BC87:BE87"/>
    <mergeCell ref="V88:AB88"/>
    <mergeCell ref="V90:AB90"/>
    <mergeCell ref="V91:AB91"/>
    <mergeCell ref="V93:AB93"/>
    <mergeCell ref="V94:AB94"/>
    <mergeCell ref="K96:M96"/>
    <mergeCell ref="V96:AB96"/>
    <mergeCell ref="V97:AB97"/>
    <mergeCell ref="K99:M99"/>
    <mergeCell ref="V99:AB99"/>
    <mergeCell ref="V100:AB100"/>
    <mergeCell ref="A104:D105"/>
    <mergeCell ref="AE104:AG104"/>
    <mergeCell ref="AH104:AI106"/>
    <mergeCell ref="AE105:AG105"/>
    <mergeCell ref="AE106:AG106"/>
    <mergeCell ref="AE107:AG107"/>
    <mergeCell ref="AE108:AG108"/>
    <mergeCell ref="AE109:AG109"/>
    <mergeCell ref="R110:AB110"/>
    <mergeCell ref="AE110:AG110"/>
    <mergeCell ref="O114:AC115"/>
    <mergeCell ref="R118:AB118"/>
    <mergeCell ref="P120:AB120"/>
    <mergeCell ref="O125:AC125"/>
    <mergeCell ref="O126:AC127"/>
    <mergeCell ref="R131:AB131"/>
    <mergeCell ref="R137:AB137"/>
    <mergeCell ref="O142:AC142"/>
    <mergeCell ref="O143:AC144"/>
    <mergeCell ref="R148:AB148"/>
    <mergeCell ref="R154:AB154"/>
    <mergeCell ref="K157:O157"/>
    <mergeCell ref="P157:U157"/>
    <mergeCell ref="V157:AC157"/>
    <mergeCell ref="L158:N158"/>
    <mergeCell ref="Q158:T158"/>
    <mergeCell ref="W158:AB158"/>
    <mergeCell ref="L159:N159"/>
    <mergeCell ref="Q159:T159"/>
    <mergeCell ref="W159:AB159"/>
    <mergeCell ref="L161:N161"/>
    <mergeCell ref="Q161:T161"/>
    <mergeCell ref="W161:AB161"/>
    <mergeCell ref="L162:N162"/>
    <mergeCell ref="Q162:T162"/>
    <mergeCell ref="W162:AB162"/>
    <mergeCell ref="K163:AC163"/>
    <mergeCell ref="L164:N164"/>
    <mergeCell ref="Q164:T164"/>
    <mergeCell ref="W164:AB164"/>
    <mergeCell ref="L165:N165"/>
    <mergeCell ref="Q165:T165"/>
    <mergeCell ref="W165:AB165"/>
    <mergeCell ref="R167:S167"/>
    <mergeCell ref="W170:AB170"/>
  </mergeCells>
  <conditionalFormatting sqref="BN36:BN49">
    <cfRule type="expression" priority="2" aboveAverage="0" equalAverage="0" bottom="0" percent="0" rank="0" text="" dxfId="0">
      <formula>IF($AH$10=1,TRUE(),FALSE())</formula>
    </cfRule>
  </conditionalFormatting>
  <dataValidations count="3">
    <dataValidation allowBlank="true" errorStyle="stop" operator="between" showDropDown="false" showErrorMessage="false" showInputMessage="false" sqref="P9:P10 P12:P14 V12:V13 P15 J22 J70:J71 O70:O71 T70:T71 J75 O75 T75 Y75 J77:J80 J82 J84 N84:N100 J87 J90 J93 J96 J99 N101 J103 J105 N106:N109 J111 N112:N114 N116:N117 J119 M122:M123 J123:J124 N124:N126 N128:N130 M132 N133:N137 M139:M140 N141:N143 N145:N147 M149 N150:N154 J156 J160 J163 J166 J169:J170 S169" type="list">
      <formula1>"□,■"</formula1>
      <formula2>0</formula2>
    </dataValidation>
    <dataValidation allowBlank="true" errorStyle="stop" operator="between" showDropDown="false" showErrorMessage="false" showInputMessage="false" sqref="AD9:AD15 AD74:AD80 AD104:AD110 N110 N118 N131 N148 S170" type="list">
      <formula1>"□,■"</formula1>
      <formula2>0</formula2>
    </dataValidation>
    <dataValidation allowBlank="true" errorStyle="stop" operator="between" showDropDown="false" showErrorMessage="false" showInputMessage="false" sqref="O35 O37 O40 O42 O45 O47 O50 O52 O55 O57 O60 O62 O65 O67" type="list">
      <formula1>$AO$36:$AO$87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7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1" width="2.5"/>
    <col collapsed="false" customWidth="false" hidden="true" outlineLevel="0" max="39" min="36" style="1" width="2.5"/>
    <col collapsed="false" customWidth="false" hidden="false" outlineLevel="0" max="257" min="40" style="1" width="2.5"/>
  </cols>
  <sheetData>
    <row r="1" s="5" customFormat="true" ht="12.75" hidden="false" customHeight="true" outlineLevel="0" collapsed="false">
      <c r="A1" s="2" t="s">
        <v>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1" t="s">
        <v>227</v>
      </c>
      <c r="AK1" s="1"/>
      <c r="AL1" s="1"/>
      <c r="AM1" s="1"/>
    </row>
    <row r="2" s="5" customFormat="true" ht="12.75" hidden="false" customHeight="true" outlineLevel="0" collapsed="false">
      <c r="A2" s="2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1"/>
      <c r="AK2" s="1"/>
      <c r="AL2" s="1"/>
      <c r="AM2" s="1"/>
    </row>
    <row r="3" s="5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1"/>
      <c r="AL3" s="1"/>
      <c r="AM3" s="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true" outlineLevel="0" collapsed="false">
      <c r="A6" s="162"/>
      <c r="B6" s="162"/>
      <c r="C6" s="163"/>
      <c r="D6" s="163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3"/>
      <c r="AI6" s="163"/>
    </row>
    <row r="7" customFormat="false" ht="12.75" hidden="false" customHeight="true" outlineLevel="0" collapsed="false">
      <c r="A7" s="14" t="s">
        <v>4</v>
      </c>
      <c r="B7" s="14"/>
      <c r="C7" s="14"/>
      <c r="D7" s="14"/>
      <c r="E7" s="14" t="s">
        <v>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 t="s">
        <v>6</v>
      </c>
      <c r="AI7" s="15"/>
    </row>
    <row r="8" customFormat="false" ht="12.75" hidden="false" customHeight="true" outlineLevel="0" collapsed="false">
      <c r="A8" s="14"/>
      <c r="B8" s="14"/>
      <c r="C8" s="14"/>
      <c r="D8" s="14"/>
      <c r="E8" s="14" t="s">
        <v>7</v>
      </c>
      <c r="F8" s="14"/>
      <c r="G8" s="14"/>
      <c r="H8" s="14"/>
      <c r="I8" s="16" t="s">
        <v>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9</v>
      </c>
      <c r="AE8" s="17"/>
      <c r="AF8" s="17"/>
      <c r="AG8" s="17"/>
      <c r="AH8" s="18" t="s">
        <v>10</v>
      </c>
      <c r="AI8" s="18"/>
    </row>
    <row r="9" customFormat="false" ht="12.75" hidden="false" customHeight="true" outlineLevel="0" collapsed="false">
      <c r="A9" s="165" t="s">
        <v>228</v>
      </c>
      <c r="B9" s="166"/>
      <c r="C9" s="166"/>
      <c r="D9" s="167"/>
      <c r="E9" s="20" t="s">
        <v>11</v>
      </c>
      <c r="F9" s="21"/>
      <c r="G9" s="21"/>
      <c r="H9" s="22"/>
      <c r="I9" s="64" t="s">
        <v>12</v>
      </c>
      <c r="J9" s="24" t="s">
        <v>1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132" t="s">
        <v>13</v>
      </c>
      <c r="AE9" s="168"/>
      <c r="AF9" s="168"/>
      <c r="AG9" s="168"/>
      <c r="AH9" s="28" t="s">
        <v>13</v>
      </c>
      <c r="AI9" s="28"/>
    </row>
    <row r="10" customFormat="false" ht="12.75" hidden="false" customHeight="true" outlineLevel="0" collapsed="false">
      <c r="A10" s="169"/>
      <c r="B10" s="170"/>
      <c r="C10" s="170"/>
      <c r="D10" s="171"/>
      <c r="E10" s="32"/>
      <c r="F10" s="11"/>
      <c r="G10" s="11"/>
      <c r="H10" s="33"/>
      <c r="I10" s="32"/>
      <c r="J10" s="34" t="s">
        <v>13</v>
      </c>
      <c r="K10" s="35" t="s">
        <v>22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33"/>
      <c r="AD10" s="26" t="s">
        <v>13</v>
      </c>
      <c r="AE10" s="27"/>
      <c r="AF10" s="27"/>
      <c r="AG10" s="27"/>
      <c r="AH10" s="28"/>
      <c r="AI10" s="28"/>
      <c r="AJ10" s="11"/>
      <c r="AK10" s="11"/>
      <c r="AL10" s="11"/>
      <c r="AM10" s="11"/>
    </row>
    <row r="11" customFormat="false" ht="12.75" hidden="false" customHeight="true" outlineLevel="0" collapsed="false">
      <c r="A11" s="32"/>
      <c r="B11" s="11"/>
      <c r="C11" s="11"/>
      <c r="D11" s="33"/>
      <c r="E11" s="43"/>
      <c r="F11" s="44"/>
      <c r="G11" s="44"/>
      <c r="H11" s="45"/>
      <c r="I11" s="43"/>
      <c r="J11" s="140" t="s">
        <v>13</v>
      </c>
      <c r="K11" s="78" t="s">
        <v>230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5"/>
      <c r="AD11" s="26" t="s">
        <v>13</v>
      </c>
      <c r="AE11" s="27"/>
      <c r="AF11" s="27"/>
      <c r="AG11" s="27"/>
      <c r="AH11" s="28"/>
      <c r="AI11" s="28"/>
      <c r="AJ11" s="11"/>
      <c r="AK11" s="11"/>
      <c r="AL11" s="11"/>
      <c r="AM11" s="11"/>
    </row>
    <row r="12" customFormat="false" ht="12.75" hidden="false" customHeight="true" outlineLevel="0" collapsed="false">
      <c r="A12" s="32"/>
      <c r="B12" s="11"/>
      <c r="C12" s="11"/>
      <c r="D12" s="33"/>
      <c r="E12" s="20" t="s">
        <v>231</v>
      </c>
      <c r="F12" s="21"/>
      <c r="G12" s="21"/>
      <c r="H12" s="22"/>
      <c r="I12" s="48" t="s">
        <v>12</v>
      </c>
      <c r="J12" s="35" t="s">
        <v>23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33"/>
      <c r="AD12" s="26" t="s">
        <v>13</v>
      </c>
      <c r="AE12" s="27"/>
      <c r="AF12" s="27"/>
      <c r="AG12" s="27"/>
      <c r="AH12" s="32"/>
      <c r="AI12" s="33"/>
      <c r="AJ12" s="11"/>
      <c r="AK12" s="11"/>
      <c r="AL12" s="11"/>
      <c r="AM12" s="11"/>
    </row>
    <row r="13" customFormat="false" ht="12.75" hidden="false" customHeight="true" outlineLevel="0" collapsed="false">
      <c r="A13" s="32"/>
      <c r="B13" s="11"/>
      <c r="C13" s="11"/>
      <c r="D13" s="33"/>
      <c r="E13" s="32"/>
      <c r="F13" s="11"/>
      <c r="G13" s="11"/>
      <c r="H13" s="33"/>
      <c r="I13" s="11"/>
      <c r="J13" s="35" t="s">
        <v>233</v>
      </c>
      <c r="K13" s="11"/>
      <c r="L13" s="11"/>
      <c r="M13" s="11"/>
      <c r="N13" s="11"/>
      <c r="O13" s="11"/>
      <c r="P13" s="48" t="s">
        <v>25</v>
      </c>
      <c r="Q13" s="75"/>
      <c r="R13" s="75"/>
      <c r="S13" s="75"/>
      <c r="T13" s="48" t="s">
        <v>26</v>
      </c>
      <c r="U13" s="172"/>
      <c r="V13" s="11"/>
      <c r="W13" s="11"/>
      <c r="X13" s="11"/>
      <c r="Y13" s="11"/>
      <c r="Z13" s="11"/>
      <c r="AA13" s="11"/>
      <c r="AB13" s="11"/>
      <c r="AC13" s="33"/>
      <c r="AD13" s="26" t="s">
        <v>13</v>
      </c>
      <c r="AE13" s="27"/>
      <c r="AF13" s="27"/>
      <c r="AG13" s="27"/>
      <c r="AH13" s="32"/>
      <c r="AI13" s="33"/>
      <c r="AJ13" s="11"/>
      <c r="AK13" s="11"/>
      <c r="AL13" s="11"/>
      <c r="AM13" s="11"/>
    </row>
    <row r="14" customFormat="false" ht="12.75" hidden="false" customHeight="true" outlineLevel="0" collapsed="false">
      <c r="A14" s="32"/>
      <c r="B14" s="11"/>
      <c r="C14" s="11"/>
      <c r="D14" s="33"/>
      <c r="E14" s="43"/>
      <c r="F14" s="44"/>
      <c r="G14" s="44"/>
      <c r="H14" s="45"/>
      <c r="I14" s="11"/>
      <c r="J14" s="35" t="s">
        <v>234</v>
      </c>
      <c r="K14" s="11"/>
      <c r="L14" s="11"/>
      <c r="M14" s="11"/>
      <c r="N14" s="11"/>
      <c r="O14" s="11"/>
      <c r="P14" s="48" t="s">
        <v>25</v>
      </c>
      <c r="Q14" s="75"/>
      <c r="R14" s="75"/>
      <c r="S14" s="75"/>
      <c r="T14" s="48" t="s">
        <v>26</v>
      </c>
      <c r="U14" s="11"/>
      <c r="V14" s="11"/>
      <c r="W14" s="11"/>
      <c r="X14" s="11"/>
      <c r="Y14" s="11"/>
      <c r="Z14" s="11"/>
      <c r="AA14" s="11"/>
      <c r="AB14" s="11"/>
      <c r="AC14" s="33"/>
      <c r="AD14" s="26" t="s">
        <v>13</v>
      </c>
      <c r="AE14" s="27"/>
      <c r="AF14" s="27"/>
      <c r="AG14" s="27"/>
      <c r="AH14" s="32"/>
      <c r="AI14" s="33"/>
      <c r="AJ14" s="11"/>
      <c r="AK14" s="11"/>
      <c r="AL14" s="11"/>
      <c r="AM14" s="11"/>
    </row>
    <row r="15" customFormat="false" ht="12.75" hidden="false" customHeight="true" outlineLevel="0" collapsed="false">
      <c r="A15" s="32"/>
      <c r="B15" s="11"/>
      <c r="C15" s="11"/>
      <c r="D15" s="33"/>
      <c r="E15" s="20" t="s">
        <v>235</v>
      </c>
      <c r="F15" s="21"/>
      <c r="G15" s="21"/>
      <c r="H15" s="22"/>
      <c r="I15" s="64" t="s">
        <v>12</v>
      </c>
      <c r="J15" s="24" t="s">
        <v>235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32"/>
      <c r="AE15" s="56"/>
      <c r="AF15" s="11"/>
      <c r="AG15" s="33"/>
      <c r="AH15" s="32"/>
      <c r="AI15" s="33"/>
      <c r="AJ15" s="11"/>
      <c r="AK15" s="11"/>
      <c r="AL15" s="11"/>
      <c r="AM15" s="11"/>
    </row>
    <row r="16" customFormat="false" ht="12.75" hidden="false" customHeight="true" outlineLevel="0" collapsed="false">
      <c r="A16" s="32"/>
      <c r="B16" s="11"/>
      <c r="C16" s="11"/>
      <c r="D16" s="33"/>
      <c r="E16" s="173"/>
      <c r="F16" s="174"/>
      <c r="G16" s="174"/>
      <c r="H16" s="111"/>
      <c r="I16" s="173"/>
      <c r="J16" s="35" t="s">
        <v>236</v>
      </c>
      <c r="K16" s="11"/>
      <c r="L16" s="174"/>
      <c r="M16" s="174"/>
      <c r="N16" s="174"/>
      <c r="O16" s="174"/>
      <c r="P16" s="175" t="s">
        <v>13</v>
      </c>
      <c r="Q16" s="176" t="s">
        <v>237</v>
      </c>
      <c r="R16" s="11"/>
      <c r="S16" s="174"/>
      <c r="T16" s="11"/>
      <c r="U16" s="175" t="s">
        <v>13</v>
      </c>
      <c r="V16" s="176" t="s">
        <v>238</v>
      </c>
      <c r="W16" s="174"/>
      <c r="X16" s="174"/>
      <c r="Y16" s="174"/>
      <c r="Z16" s="174"/>
      <c r="AA16" s="174"/>
      <c r="AB16" s="174"/>
      <c r="AC16" s="111"/>
      <c r="AD16" s="32"/>
      <c r="AE16" s="11"/>
      <c r="AF16" s="11"/>
      <c r="AG16" s="33"/>
      <c r="AH16" s="32"/>
      <c r="AI16" s="33"/>
      <c r="AJ16" s="11"/>
      <c r="AK16" s="11"/>
      <c r="AL16" s="11"/>
      <c r="AM16" s="11"/>
    </row>
    <row r="17" customFormat="false" ht="12.75" hidden="false" customHeight="true" outlineLevel="0" collapsed="false">
      <c r="A17" s="32"/>
      <c r="B17" s="11"/>
      <c r="C17" s="11"/>
      <c r="D17" s="33"/>
      <c r="E17" s="177"/>
      <c r="F17" s="178"/>
      <c r="G17" s="178"/>
      <c r="H17" s="179"/>
      <c r="I17" s="177"/>
      <c r="J17" s="78" t="s">
        <v>239</v>
      </c>
      <c r="K17" s="44"/>
      <c r="L17" s="178"/>
      <c r="M17" s="178"/>
      <c r="N17" s="178"/>
      <c r="O17" s="178"/>
      <c r="P17" s="180" t="s">
        <v>13</v>
      </c>
      <c r="Q17" s="181" t="s">
        <v>237</v>
      </c>
      <c r="R17" s="44"/>
      <c r="S17" s="178"/>
      <c r="T17" s="44"/>
      <c r="U17" s="180" t="s">
        <v>13</v>
      </c>
      <c r="V17" s="181" t="s">
        <v>238</v>
      </c>
      <c r="W17" s="178"/>
      <c r="X17" s="178"/>
      <c r="Y17" s="178"/>
      <c r="Z17" s="178"/>
      <c r="AA17" s="178"/>
      <c r="AB17" s="178"/>
      <c r="AC17" s="179"/>
      <c r="AD17" s="32"/>
      <c r="AE17" s="11"/>
      <c r="AF17" s="11"/>
      <c r="AG17" s="33"/>
      <c r="AH17" s="32"/>
      <c r="AI17" s="33"/>
      <c r="AJ17" s="11"/>
      <c r="AK17" s="11"/>
      <c r="AL17" s="11"/>
      <c r="AM17" s="11"/>
    </row>
    <row r="18" customFormat="false" ht="12.75" hidden="false" customHeight="true" outlineLevel="0" collapsed="false">
      <c r="A18" s="43"/>
      <c r="B18" s="44"/>
      <c r="C18" s="44"/>
      <c r="D18" s="45"/>
      <c r="E18" s="182" t="s">
        <v>240</v>
      </c>
      <c r="F18" s="183"/>
      <c r="G18" s="183"/>
      <c r="H18" s="183"/>
      <c r="I18" s="184" t="s">
        <v>12</v>
      </c>
      <c r="J18" s="185" t="s">
        <v>240</v>
      </c>
      <c r="K18" s="183"/>
      <c r="L18" s="183"/>
      <c r="M18" s="183"/>
      <c r="N18" s="183"/>
      <c r="O18" s="183"/>
      <c r="P18" s="186" t="s">
        <v>13</v>
      </c>
      <c r="Q18" s="187" t="s">
        <v>237</v>
      </c>
      <c r="R18" s="183"/>
      <c r="S18" s="188"/>
      <c r="T18" s="183"/>
      <c r="U18" s="186" t="s">
        <v>13</v>
      </c>
      <c r="V18" s="187" t="s">
        <v>238</v>
      </c>
      <c r="W18" s="183"/>
      <c r="X18" s="183"/>
      <c r="Y18" s="183"/>
      <c r="Z18" s="183"/>
      <c r="AA18" s="183"/>
      <c r="AB18" s="183"/>
      <c r="AC18" s="189"/>
      <c r="AD18" s="32"/>
      <c r="AE18" s="56"/>
      <c r="AF18" s="11"/>
      <c r="AG18" s="33"/>
      <c r="AH18" s="32"/>
      <c r="AI18" s="33"/>
      <c r="AJ18" s="11"/>
      <c r="AK18" s="11"/>
      <c r="AL18" s="11"/>
      <c r="AM18" s="11"/>
    </row>
    <row r="19" customFormat="false" ht="12.75" hidden="false" customHeight="true" outlineLevel="0" collapsed="false">
      <c r="A19" s="55" t="s">
        <v>241</v>
      </c>
      <c r="B19" s="55"/>
      <c r="C19" s="55"/>
      <c r="D19" s="55"/>
      <c r="E19" s="20" t="s">
        <v>242</v>
      </c>
      <c r="F19" s="21"/>
      <c r="G19" s="21"/>
      <c r="H19" s="22"/>
      <c r="I19" s="23" t="s">
        <v>12</v>
      </c>
      <c r="J19" s="35" t="s">
        <v>243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33"/>
      <c r="AD19" s="32"/>
      <c r="AE19" s="11"/>
      <c r="AF19" s="11"/>
      <c r="AG19" s="33"/>
      <c r="AH19" s="32"/>
      <c r="AI19" s="33"/>
      <c r="AJ19" s="11"/>
      <c r="AK19" s="11"/>
      <c r="AL19" s="11"/>
      <c r="AM19" s="11"/>
    </row>
    <row r="20" customFormat="false" ht="12.75" hidden="false" customHeight="true" outlineLevel="0" collapsed="false">
      <c r="A20" s="55"/>
      <c r="B20" s="55"/>
      <c r="C20" s="55"/>
      <c r="D20" s="55"/>
      <c r="E20" s="43"/>
      <c r="F20" s="44"/>
      <c r="G20" s="44"/>
      <c r="H20" s="45"/>
      <c r="I20" s="48"/>
      <c r="J20" s="48" t="s">
        <v>25</v>
      </c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1" t="s">
        <v>26</v>
      </c>
      <c r="AD20" s="32"/>
      <c r="AE20" s="11"/>
      <c r="AF20" s="11"/>
      <c r="AG20" s="33"/>
      <c r="AH20" s="32"/>
      <c r="AI20" s="33"/>
      <c r="AJ20" s="11"/>
      <c r="AK20" s="192"/>
      <c r="AL20" s="193" t="s">
        <v>244</v>
      </c>
      <c r="AM20" s="193" t="s">
        <v>245</v>
      </c>
    </row>
    <row r="21" customFormat="false" ht="12.75" hidden="false" customHeight="true" outlineLevel="0" collapsed="false">
      <c r="A21" s="50"/>
      <c r="B21" s="51"/>
      <c r="C21" s="51"/>
      <c r="D21" s="52"/>
      <c r="E21" s="20" t="s">
        <v>246</v>
      </c>
      <c r="F21" s="21"/>
      <c r="G21" s="21"/>
      <c r="H21" s="22"/>
      <c r="I21" s="64" t="s">
        <v>12</v>
      </c>
      <c r="J21" s="24" t="s">
        <v>243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32"/>
      <c r="AE21" s="11"/>
      <c r="AF21" s="11"/>
      <c r="AG21" s="33"/>
      <c r="AH21" s="32"/>
      <c r="AI21" s="33"/>
      <c r="AJ21" s="11"/>
      <c r="AK21" s="11"/>
      <c r="AL21" s="11"/>
      <c r="AM21" s="11"/>
    </row>
    <row r="22" customFormat="false" ht="12.75" hidden="false" customHeight="true" outlineLevel="0" collapsed="false">
      <c r="A22" s="50"/>
      <c r="B22" s="51"/>
      <c r="C22" s="51"/>
      <c r="D22" s="52"/>
      <c r="E22" s="43"/>
      <c r="F22" s="44"/>
      <c r="G22" s="44"/>
      <c r="H22" s="45"/>
      <c r="I22" s="150"/>
      <c r="J22" s="80" t="s">
        <v>25</v>
      </c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5" t="s">
        <v>26</v>
      </c>
      <c r="AD22" s="32"/>
      <c r="AE22" s="11"/>
      <c r="AF22" s="11"/>
      <c r="AG22" s="33"/>
      <c r="AH22" s="32"/>
      <c r="AI22" s="33"/>
      <c r="AJ22" s="11"/>
      <c r="AK22" s="11"/>
      <c r="AL22" s="11"/>
      <c r="AM22" s="11"/>
    </row>
    <row r="23" customFormat="false" ht="12.75" hidden="false" customHeight="true" outlineLevel="0" collapsed="false">
      <c r="A23" s="50"/>
      <c r="B23" s="51"/>
      <c r="C23" s="51"/>
      <c r="D23" s="52"/>
      <c r="E23" s="20" t="s">
        <v>247</v>
      </c>
      <c r="F23" s="21"/>
      <c r="G23" s="21"/>
      <c r="H23" s="22"/>
      <c r="I23" s="64" t="s">
        <v>12</v>
      </c>
      <c r="J23" s="24" t="s">
        <v>243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32"/>
      <c r="AE23" s="11"/>
      <c r="AF23" s="11"/>
      <c r="AG23" s="33"/>
      <c r="AH23" s="32"/>
      <c r="AI23" s="33"/>
      <c r="AJ23" s="11"/>
      <c r="AK23" s="11"/>
      <c r="AL23" s="11"/>
      <c r="AM23" s="11"/>
    </row>
    <row r="24" customFormat="false" ht="12.75" hidden="false" customHeight="true" outlineLevel="0" collapsed="false">
      <c r="A24" s="50"/>
      <c r="B24" s="51"/>
      <c r="C24" s="51"/>
      <c r="D24" s="52"/>
      <c r="E24" s="32"/>
      <c r="F24" s="11"/>
      <c r="G24" s="11"/>
      <c r="H24" s="33"/>
      <c r="I24" s="196"/>
      <c r="J24" s="126" t="s">
        <v>25</v>
      </c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8" t="s">
        <v>26</v>
      </c>
      <c r="AD24" s="32"/>
      <c r="AE24" s="11"/>
      <c r="AF24" s="11"/>
      <c r="AG24" s="33"/>
      <c r="AH24" s="32"/>
      <c r="AI24" s="33"/>
      <c r="AJ24" s="11"/>
      <c r="AK24" s="11"/>
      <c r="AL24" s="11"/>
      <c r="AM24" s="11"/>
    </row>
    <row r="25" customFormat="false" ht="12.75" hidden="false" customHeight="true" outlineLevel="0" collapsed="false">
      <c r="A25" s="50"/>
      <c r="B25" s="51"/>
      <c r="C25" s="51"/>
      <c r="D25" s="52"/>
      <c r="E25" s="20" t="s">
        <v>248</v>
      </c>
      <c r="F25" s="21"/>
      <c r="G25" s="21"/>
      <c r="H25" s="22"/>
      <c r="I25" s="64" t="s">
        <v>12</v>
      </c>
      <c r="J25" s="24" t="s">
        <v>24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32"/>
      <c r="AE25" s="11"/>
      <c r="AF25" s="11"/>
      <c r="AG25" s="33"/>
      <c r="AH25" s="32"/>
      <c r="AI25" s="33"/>
      <c r="AJ25" s="11"/>
      <c r="AK25" s="11"/>
      <c r="AL25" s="11"/>
      <c r="AM25" s="11"/>
    </row>
    <row r="26" customFormat="false" ht="12.75" hidden="false" customHeight="true" outlineLevel="0" collapsed="false">
      <c r="A26" s="50"/>
      <c r="B26" s="51"/>
      <c r="C26" s="51"/>
      <c r="D26" s="52"/>
      <c r="E26" s="43"/>
      <c r="F26" s="44"/>
      <c r="G26" s="44"/>
      <c r="H26" s="45"/>
      <c r="I26" s="150"/>
      <c r="J26" s="80" t="s">
        <v>25</v>
      </c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5" t="s">
        <v>26</v>
      </c>
      <c r="AD26" s="32"/>
      <c r="AE26" s="11"/>
      <c r="AF26" s="11"/>
      <c r="AG26" s="33"/>
      <c r="AH26" s="32"/>
      <c r="AI26" s="33"/>
      <c r="AJ26" s="11"/>
      <c r="AK26" s="11"/>
      <c r="AL26" s="11"/>
      <c r="AM26" s="11"/>
    </row>
    <row r="27" customFormat="false" ht="12.75" hidden="false" customHeight="true" outlineLevel="0" collapsed="false">
      <c r="A27" s="50"/>
      <c r="B27" s="51"/>
      <c r="C27" s="51"/>
      <c r="D27" s="52"/>
      <c r="E27" s="20" t="s">
        <v>249</v>
      </c>
      <c r="F27" s="21"/>
      <c r="G27" s="21"/>
      <c r="H27" s="22"/>
      <c r="I27" s="64" t="s">
        <v>12</v>
      </c>
      <c r="J27" s="24" t="s">
        <v>24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32"/>
      <c r="AE27" s="11"/>
      <c r="AF27" s="11"/>
      <c r="AG27" s="33"/>
      <c r="AH27" s="32"/>
      <c r="AI27" s="33"/>
      <c r="AJ27" s="11"/>
      <c r="AK27" s="11"/>
      <c r="AL27" s="11"/>
      <c r="AM27" s="11"/>
    </row>
    <row r="28" customFormat="false" ht="12.75" hidden="false" customHeight="true" outlineLevel="0" collapsed="false">
      <c r="A28" s="50"/>
      <c r="B28" s="51"/>
      <c r="C28" s="51"/>
      <c r="D28" s="52"/>
      <c r="E28" s="43"/>
      <c r="F28" s="44"/>
      <c r="G28" s="44"/>
      <c r="H28" s="45"/>
      <c r="I28" s="150"/>
      <c r="J28" s="80" t="s">
        <v>25</v>
      </c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5" t="s">
        <v>26</v>
      </c>
      <c r="AD28" s="32"/>
      <c r="AE28" s="11"/>
      <c r="AF28" s="11"/>
      <c r="AG28" s="33"/>
      <c r="AH28" s="32"/>
      <c r="AI28" s="33"/>
      <c r="AJ28" s="11"/>
      <c r="AK28" s="11"/>
      <c r="AL28" s="11"/>
      <c r="AM28" s="11"/>
    </row>
    <row r="29" customFormat="false" ht="12.75" hidden="false" customHeight="true" outlineLevel="0" collapsed="false">
      <c r="A29" s="50"/>
      <c r="B29" s="51"/>
      <c r="C29" s="51"/>
      <c r="D29" s="52"/>
      <c r="E29" s="20" t="s">
        <v>250</v>
      </c>
      <c r="F29" s="21"/>
      <c r="G29" s="21"/>
      <c r="H29" s="22"/>
      <c r="I29" s="64" t="s">
        <v>12</v>
      </c>
      <c r="J29" s="24" t="s">
        <v>24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32"/>
      <c r="AE29" s="11"/>
      <c r="AF29" s="11"/>
      <c r="AG29" s="33"/>
      <c r="AH29" s="32"/>
      <c r="AI29" s="33"/>
      <c r="AJ29" s="11"/>
      <c r="AK29" s="11"/>
      <c r="AL29" s="11"/>
      <c r="AM29" s="11"/>
    </row>
    <row r="30" customFormat="false" ht="12.75" hidden="false" customHeight="true" outlineLevel="0" collapsed="false">
      <c r="A30" s="199"/>
      <c r="B30" s="200"/>
      <c r="C30" s="200"/>
      <c r="D30" s="201"/>
      <c r="E30" s="43"/>
      <c r="F30" s="44"/>
      <c r="G30" s="44"/>
      <c r="H30" s="45"/>
      <c r="I30" s="150"/>
      <c r="J30" s="80" t="s">
        <v>25</v>
      </c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5" t="s">
        <v>26</v>
      </c>
      <c r="AD30" s="43"/>
      <c r="AE30" s="44"/>
      <c r="AF30" s="44"/>
      <c r="AG30" s="45"/>
      <c r="AH30" s="43"/>
      <c r="AI30" s="45"/>
      <c r="AJ30" s="11"/>
      <c r="AK30" s="11"/>
      <c r="AL30" s="11"/>
      <c r="AM30" s="11"/>
    </row>
    <row r="31" customFormat="false" ht="12.75" hidden="false" customHeight="true" outlineLevel="0" collapsed="false">
      <c r="AJ31" s="11"/>
      <c r="AK31" s="11"/>
      <c r="AL31" s="11"/>
      <c r="AM31" s="11"/>
    </row>
    <row r="32" customFormat="false" ht="12.75" hidden="false" customHeight="true" outlineLevel="0" collapsed="false">
      <c r="AJ32" s="11"/>
      <c r="AK32" s="11"/>
      <c r="AL32" s="11"/>
      <c r="AM32" s="11"/>
    </row>
    <row r="33" customFormat="false" ht="12.75" hidden="false" customHeight="true" outlineLevel="0" collapsed="false">
      <c r="AJ33" s="11"/>
      <c r="AK33" s="11"/>
      <c r="AL33" s="11"/>
      <c r="AM33" s="11"/>
    </row>
  </sheetData>
  <sheetProtection sheet="true" password="ee63" objects="true" scenarios="true"/>
  <mergeCells count="29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E9:AG9"/>
    <mergeCell ref="AH9:AI11"/>
    <mergeCell ref="AE10:AG10"/>
    <mergeCell ref="AE11:AG11"/>
    <mergeCell ref="AE12:AG12"/>
    <mergeCell ref="Q13:S13"/>
    <mergeCell ref="AE13:AG13"/>
    <mergeCell ref="Q14:S14"/>
    <mergeCell ref="AE14:AG14"/>
    <mergeCell ref="A19:D20"/>
    <mergeCell ref="K20:AB20"/>
    <mergeCell ref="K22:AB22"/>
    <mergeCell ref="K24:AB24"/>
    <mergeCell ref="K26:AB26"/>
    <mergeCell ref="K28:AB28"/>
    <mergeCell ref="K30:AB30"/>
  </mergeCells>
  <conditionalFormatting sqref="A9:AG30">
    <cfRule type="expression" priority="2" aboveAverage="0" equalAverage="0" bottom="0" percent="0" rank="0" text="" dxfId="1">
      <formula>IF($AM$4=1,TRUE(),FALSE())</formula>
    </cfRule>
  </conditionalFormatting>
  <dataValidations count="3">
    <dataValidation allowBlank="true" errorStyle="stop" operator="between" showDropDown="false" showErrorMessage="false" showInputMessage="false" sqref="K20:AB20 K22:AB22 K24:AB24 K26:AB26 K28:AB28 K30:AB30" type="list">
      <formula1>$AK$20:$AM$20</formula1>
      <formula2>0</formula2>
    </dataValidation>
    <dataValidation allowBlank="true" errorStyle="stop" operator="between" showDropDown="false" showErrorMessage="false" showInputMessage="false" sqref="AD9:AD14 P16:P18 U16:U18" type="list">
      <formula1>"□,■"</formula1>
      <formula2>0</formula2>
    </dataValidation>
    <dataValidation allowBlank="true" errorStyle="stop" operator="between" showDropDown="false" showErrorMessage="false" showInputMessage="false" sqref="J10:J1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49" min="36" style="202" width="2.5"/>
    <col collapsed="false" customWidth="false" hidden="false" outlineLevel="0" max="257" min="50" style="202" width="2.5"/>
  </cols>
  <sheetData>
    <row r="1" s="160" customFormat="true" ht="12.75" hidden="false" customHeight="true" outlineLevel="0" collapsed="false">
      <c r="A1" s="2" t="s">
        <v>0</v>
      </c>
      <c r="AI1" s="161" t="s">
        <v>251</v>
      </c>
    </row>
    <row r="2" s="160" customFormat="true" ht="12.75" hidden="false" customHeight="true" outlineLevel="0" collapsed="false">
      <c r="A2" s="2"/>
      <c r="AI2" s="161"/>
    </row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60" customFormat="true" ht="12.75" hidden="false" customHeight="true" outlineLevel="0" collapsed="false">
      <c r="A6" s="203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209" t="s">
        <v>252</v>
      </c>
      <c r="B9" s="210" t="s">
        <v>253</v>
      </c>
      <c r="C9" s="210"/>
      <c r="D9" s="210"/>
      <c r="E9" s="211" t="s">
        <v>254</v>
      </c>
      <c r="I9" s="212" t="s">
        <v>12</v>
      </c>
      <c r="J9" s="213" t="s">
        <v>255</v>
      </c>
      <c r="AD9" s="214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209"/>
      <c r="B10" s="210"/>
      <c r="C10" s="210"/>
      <c r="D10" s="210"/>
      <c r="E10" s="211" t="s">
        <v>256</v>
      </c>
      <c r="I10" s="211"/>
      <c r="J10" s="217" t="s">
        <v>13</v>
      </c>
      <c r="K10" s="218" t="s">
        <v>257</v>
      </c>
      <c r="L10" s="218"/>
      <c r="M10" s="218"/>
      <c r="N10" s="218"/>
      <c r="O10" s="217" t="s">
        <v>13</v>
      </c>
      <c r="P10" s="218" t="s">
        <v>24</v>
      </c>
      <c r="Q10" s="218"/>
      <c r="R10" s="219" t="s">
        <v>25</v>
      </c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1" t="s">
        <v>26</v>
      </c>
      <c r="AD10" s="214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209"/>
      <c r="B11" s="211"/>
      <c r="E11" s="211"/>
      <c r="I11" s="222" t="s">
        <v>12</v>
      </c>
      <c r="J11" s="223" t="s">
        <v>258</v>
      </c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4"/>
      <c r="AD11" s="214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209"/>
      <c r="B12" s="211"/>
      <c r="E12" s="211"/>
      <c r="I12" s="211"/>
      <c r="J12" s="213" t="s">
        <v>259</v>
      </c>
      <c r="N12" s="225" t="s">
        <v>25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5" t="s">
        <v>26</v>
      </c>
      <c r="AD12" s="214" t="s">
        <v>13</v>
      </c>
      <c r="AE12" s="215"/>
      <c r="AF12" s="215"/>
      <c r="AG12" s="215"/>
      <c r="AH12" s="211"/>
      <c r="AI12" s="226"/>
    </row>
    <row r="13" customFormat="false" ht="12.75" hidden="false" customHeight="true" outlineLevel="0" collapsed="false">
      <c r="A13" s="209"/>
      <c r="B13" s="211"/>
      <c r="E13" s="211"/>
      <c r="I13" s="211"/>
      <c r="J13" s="213" t="s">
        <v>260</v>
      </c>
      <c r="N13" s="225" t="s">
        <v>25</v>
      </c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19" t="s">
        <v>63</v>
      </c>
      <c r="AB13" s="219"/>
      <c r="AC13" s="225" t="s">
        <v>26</v>
      </c>
      <c r="AD13" s="214" t="s">
        <v>13</v>
      </c>
      <c r="AE13" s="215"/>
      <c r="AF13" s="215"/>
      <c r="AG13" s="215"/>
      <c r="AH13" s="211"/>
      <c r="AI13" s="226"/>
    </row>
    <row r="14" customFormat="false" ht="12.75" hidden="false" customHeight="true" outlineLevel="0" collapsed="false">
      <c r="A14" s="209"/>
      <c r="B14" s="211"/>
      <c r="E14" s="211"/>
      <c r="I14" s="211"/>
      <c r="J14" s="218" t="s">
        <v>261</v>
      </c>
      <c r="K14" s="218"/>
      <c r="L14" s="218"/>
      <c r="N14" s="217" t="s">
        <v>13</v>
      </c>
      <c r="O14" s="228" t="s">
        <v>262</v>
      </c>
      <c r="U14" s="218"/>
      <c r="V14" s="218"/>
      <c r="W14" s="218"/>
      <c r="X14" s="218"/>
      <c r="Y14" s="218"/>
      <c r="Z14" s="218"/>
      <c r="AA14" s="218"/>
      <c r="AB14" s="218"/>
      <c r="AC14" s="218"/>
      <c r="AD14" s="214" t="s">
        <v>13</v>
      </c>
      <c r="AE14" s="215"/>
      <c r="AF14" s="215"/>
      <c r="AG14" s="215"/>
      <c r="AH14" s="211"/>
      <c r="AI14" s="226"/>
    </row>
    <row r="15" customFormat="false" ht="12.75" hidden="false" customHeight="true" outlineLevel="0" collapsed="false">
      <c r="A15" s="209"/>
      <c r="B15" s="211"/>
      <c r="E15" s="211"/>
      <c r="I15" s="211"/>
      <c r="J15" s="218"/>
      <c r="K15" s="218"/>
      <c r="L15" s="218"/>
      <c r="M15" s="218"/>
      <c r="N15" s="217" t="s">
        <v>13</v>
      </c>
      <c r="O15" s="228" t="s">
        <v>263</v>
      </c>
      <c r="U15" s="218"/>
      <c r="V15" s="217" t="s">
        <v>13</v>
      </c>
      <c r="W15" s="228" t="s">
        <v>264</v>
      </c>
      <c r="X15" s="218"/>
      <c r="Y15" s="218"/>
      <c r="Z15" s="218"/>
      <c r="AA15" s="218"/>
      <c r="AB15" s="218"/>
      <c r="AC15" s="218"/>
      <c r="AD15" s="214" t="s">
        <v>13</v>
      </c>
      <c r="AE15" s="215"/>
      <c r="AF15" s="215"/>
      <c r="AG15" s="215"/>
      <c r="AH15" s="211"/>
      <c r="AI15" s="226"/>
    </row>
    <row r="16" customFormat="false" ht="12.75" hidden="false" customHeight="true" outlineLevel="0" collapsed="false">
      <c r="A16" s="209"/>
      <c r="B16" s="211"/>
      <c r="E16" s="211"/>
      <c r="I16" s="211"/>
      <c r="J16" s="218"/>
      <c r="K16" s="218"/>
      <c r="L16" s="218"/>
      <c r="M16" s="218"/>
      <c r="N16" s="217" t="s">
        <v>13</v>
      </c>
      <c r="O16" s="228" t="s">
        <v>265</v>
      </c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2"/>
      <c r="AE16" s="219"/>
      <c r="AF16" s="219"/>
      <c r="AG16" s="221"/>
      <c r="AH16" s="211"/>
      <c r="AI16" s="226"/>
    </row>
    <row r="17" customFormat="false" ht="12.75" hidden="false" customHeight="true" outlineLevel="0" collapsed="false">
      <c r="A17" s="209"/>
      <c r="B17" s="211"/>
      <c r="E17" s="211"/>
      <c r="I17" s="229"/>
      <c r="J17" s="230"/>
      <c r="K17" s="230"/>
      <c r="L17" s="230"/>
      <c r="M17" s="230"/>
      <c r="N17" s="231" t="s">
        <v>13</v>
      </c>
      <c r="O17" s="232" t="s">
        <v>24</v>
      </c>
      <c r="P17" s="230"/>
      <c r="Q17" s="233" t="s">
        <v>25</v>
      </c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5" t="s">
        <v>26</v>
      </c>
      <c r="AD17" s="212"/>
      <c r="AE17" s="219"/>
      <c r="AF17" s="219"/>
      <c r="AG17" s="221"/>
      <c r="AH17" s="211"/>
      <c r="AI17" s="226"/>
    </row>
    <row r="18" customFormat="false" ht="12.75" hidden="false" customHeight="true" outlineLevel="0" collapsed="false">
      <c r="A18" s="209"/>
      <c r="B18" s="211"/>
      <c r="E18" s="211"/>
      <c r="I18" s="212" t="s">
        <v>12</v>
      </c>
      <c r="J18" s="213" t="s">
        <v>266</v>
      </c>
      <c r="AD18" s="211"/>
      <c r="AE18" s="218"/>
      <c r="AF18" s="218"/>
      <c r="AG18" s="226"/>
      <c r="AH18" s="211"/>
      <c r="AI18" s="226"/>
    </row>
    <row r="19" customFormat="false" ht="12.75" hidden="false" customHeight="true" outlineLevel="0" collapsed="false">
      <c r="A19" s="209"/>
      <c r="B19" s="211"/>
      <c r="E19" s="211"/>
      <c r="I19" s="211"/>
      <c r="J19" s="213" t="s">
        <v>259</v>
      </c>
      <c r="N19" s="225" t="s">
        <v>25</v>
      </c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5" t="s">
        <v>26</v>
      </c>
      <c r="AD19" s="211"/>
      <c r="AE19" s="218"/>
      <c r="AF19" s="218"/>
      <c r="AG19" s="226"/>
      <c r="AH19" s="211"/>
      <c r="AI19" s="226"/>
    </row>
    <row r="20" customFormat="false" ht="12.75" hidden="false" customHeight="true" outlineLevel="0" collapsed="false">
      <c r="A20" s="209"/>
      <c r="B20" s="211"/>
      <c r="E20" s="211"/>
      <c r="I20" s="211"/>
      <c r="J20" s="218" t="s">
        <v>261</v>
      </c>
      <c r="K20" s="218"/>
      <c r="L20" s="218"/>
      <c r="N20" s="217" t="s">
        <v>13</v>
      </c>
      <c r="O20" s="228" t="s">
        <v>262</v>
      </c>
      <c r="U20" s="218"/>
      <c r="V20" s="218"/>
      <c r="W20" s="218"/>
      <c r="X20" s="218"/>
      <c r="Y20" s="218"/>
      <c r="Z20" s="218"/>
      <c r="AA20" s="218"/>
      <c r="AB20" s="218"/>
      <c r="AC20" s="218"/>
      <c r="AD20" s="211"/>
      <c r="AE20" s="218"/>
      <c r="AF20" s="218"/>
      <c r="AG20" s="226"/>
      <c r="AH20" s="211"/>
      <c r="AI20" s="226"/>
    </row>
    <row r="21" customFormat="false" ht="12.75" hidden="false" customHeight="true" outlineLevel="0" collapsed="false">
      <c r="A21" s="209"/>
      <c r="B21" s="211"/>
      <c r="E21" s="211"/>
      <c r="I21" s="211"/>
      <c r="J21" s="218"/>
      <c r="K21" s="218"/>
      <c r="L21" s="218"/>
      <c r="M21" s="218"/>
      <c r="N21" s="217" t="s">
        <v>13</v>
      </c>
      <c r="O21" s="228" t="s">
        <v>263</v>
      </c>
      <c r="U21" s="218"/>
      <c r="V21" s="217" t="s">
        <v>13</v>
      </c>
      <c r="W21" s="228" t="s">
        <v>264</v>
      </c>
      <c r="X21" s="218"/>
      <c r="Y21" s="218"/>
      <c r="Z21" s="218"/>
      <c r="AA21" s="218"/>
      <c r="AB21" s="218"/>
      <c r="AC21" s="218"/>
      <c r="AD21" s="211"/>
      <c r="AE21" s="218"/>
      <c r="AF21" s="218"/>
      <c r="AG21" s="226"/>
      <c r="AH21" s="211"/>
      <c r="AI21" s="226"/>
    </row>
    <row r="22" customFormat="false" ht="12.75" hidden="false" customHeight="true" outlineLevel="0" collapsed="false">
      <c r="A22" s="209"/>
      <c r="B22" s="211"/>
      <c r="E22" s="211"/>
      <c r="I22" s="211"/>
      <c r="J22" s="218"/>
      <c r="K22" s="218"/>
      <c r="L22" s="218"/>
      <c r="M22" s="218"/>
      <c r="N22" s="217" t="s">
        <v>13</v>
      </c>
      <c r="O22" s="228" t="s">
        <v>265</v>
      </c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1"/>
      <c r="AE22" s="218"/>
      <c r="AF22" s="218"/>
      <c r="AG22" s="226"/>
      <c r="AH22" s="211"/>
      <c r="AI22" s="226"/>
    </row>
    <row r="23" customFormat="false" ht="12.75" hidden="false" customHeight="true" outlineLevel="0" collapsed="false">
      <c r="A23" s="236"/>
      <c r="B23" s="211"/>
      <c r="E23" s="211"/>
      <c r="I23" s="229"/>
      <c r="J23" s="230"/>
      <c r="K23" s="230"/>
      <c r="L23" s="230"/>
      <c r="M23" s="230"/>
      <c r="N23" s="231" t="s">
        <v>13</v>
      </c>
      <c r="O23" s="232" t="s">
        <v>24</v>
      </c>
      <c r="P23" s="230"/>
      <c r="Q23" s="233" t="s">
        <v>25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5" t="s">
        <v>26</v>
      </c>
      <c r="AD23" s="211"/>
      <c r="AE23" s="218"/>
      <c r="AF23" s="218"/>
      <c r="AG23" s="226"/>
      <c r="AH23" s="211"/>
      <c r="AI23" s="226"/>
    </row>
    <row r="24" customFormat="false" ht="12.75" hidden="false" customHeight="true" outlineLevel="0" collapsed="false">
      <c r="A24" s="236"/>
      <c r="B24" s="211"/>
      <c r="E24" s="211"/>
      <c r="I24" s="212" t="s">
        <v>12</v>
      </c>
      <c r="J24" s="213" t="s">
        <v>267</v>
      </c>
      <c r="AD24" s="211"/>
      <c r="AE24" s="218"/>
      <c r="AF24" s="218"/>
      <c r="AG24" s="226"/>
      <c r="AH24" s="211"/>
      <c r="AI24" s="226"/>
    </row>
    <row r="25" customFormat="false" ht="12.75" hidden="false" customHeight="true" outlineLevel="0" collapsed="false">
      <c r="A25" s="236"/>
      <c r="B25" s="211"/>
      <c r="E25" s="211"/>
      <c r="I25" s="211"/>
      <c r="J25" s="213" t="s">
        <v>57</v>
      </c>
      <c r="N25" s="225" t="s">
        <v>25</v>
      </c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5" t="s">
        <v>26</v>
      </c>
      <c r="AD25" s="211"/>
      <c r="AE25" s="218"/>
      <c r="AF25" s="218"/>
      <c r="AG25" s="226"/>
      <c r="AH25" s="211"/>
      <c r="AI25" s="226"/>
    </row>
    <row r="26" customFormat="false" ht="12.75" hidden="false" customHeight="true" outlineLevel="0" collapsed="false">
      <c r="A26" s="236"/>
      <c r="B26" s="211"/>
      <c r="C26" s="218"/>
      <c r="D26" s="226"/>
      <c r="E26" s="211"/>
      <c r="F26" s="218"/>
      <c r="G26" s="218"/>
      <c r="H26" s="218"/>
      <c r="I26" s="211"/>
      <c r="J26" s="218" t="s">
        <v>261</v>
      </c>
      <c r="K26" s="218"/>
      <c r="L26" s="218"/>
      <c r="N26" s="217" t="s">
        <v>13</v>
      </c>
      <c r="O26" s="228" t="s">
        <v>262</v>
      </c>
      <c r="U26" s="218"/>
      <c r="V26" s="218"/>
      <c r="W26" s="218"/>
      <c r="X26" s="218"/>
      <c r="Y26" s="218"/>
      <c r="Z26" s="218"/>
      <c r="AA26" s="218"/>
      <c r="AB26" s="218"/>
      <c r="AC26" s="218"/>
      <c r="AD26" s="211"/>
      <c r="AE26" s="218"/>
      <c r="AF26" s="218"/>
      <c r="AG26" s="226"/>
      <c r="AH26" s="211"/>
      <c r="AI26" s="226"/>
    </row>
    <row r="27" customFormat="false" ht="12.75" hidden="false" customHeight="true" outlineLevel="0" collapsed="false">
      <c r="A27" s="236"/>
      <c r="B27" s="211"/>
      <c r="C27" s="218"/>
      <c r="D27" s="218"/>
      <c r="E27" s="211"/>
      <c r="F27" s="218"/>
      <c r="G27" s="218"/>
      <c r="H27" s="218"/>
      <c r="I27" s="211"/>
      <c r="J27" s="218"/>
      <c r="K27" s="218"/>
      <c r="L27" s="218"/>
      <c r="M27" s="218"/>
      <c r="N27" s="217" t="s">
        <v>13</v>
      </c>
      <c r="O27" s="228" t="s">
        <v>263</v>
      </c>
      <c r="U27" s="218"/>
      <c r="V27" s="217" t="s">
        <v>13</v>
      </c>
      <c r="W27" s="228" t="s">
        <v>264</v>
      </c>
      <c r="X27" s="218"/>
      <c r="Y27" s="218"/>
      <c r="Z27" s="218"/>
      <c r="AA27" s="218"/>
      <c r="AB27" s="218"/>
      <c r="AC27" s="218"/>
      <c r="AD27" s="211"/>
      <c r="AE27" s="218"/>
      <c r="AF27" s="218"/>
      <c r="AG27" s="226"/>
      <c r="AH27" s="211"/>
      <c r="AI27" s="226"/>
    </row>
    <row r="28" customFormat="false" ht="12.75" hidden="false" customHeight="true" outlineLevel="0" collapsed="false">
      <c r="A28" s="236"/>
      <c r="B28" s="211"/>
      <c r="C28" s="218"/>
      <c r="D28" s="218"/>
      <c r="E28" s="211"/>
      <c r="F28" s="218"/>
      <c r="G28" s="218"/>
      <c r="H28" s="218"/>
      <c r="I28" s="211"/>
      <c r="J28" s="218"/>
      <c r="K28" s="218"/>
      <c r="L28" s="218"/>
      <c r="M28" s="218"/>
      <c r="N28" s="217" t="s">
        <v>13</v>
      </c>
      <c r="O28" s="228" t="s">
        <v>265</v>
      </c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1"/>
      <c r="AE28" s="218"/>
      <c r="AF28" s="218"/>
      <c r="AG28" s="226"/>
      <c r="AH28" s="211"/>
      <c r="AI28" s="226"/>
    </row>
    <row r="29" customFormat="false" ht="12.75" hidden="false" customHeight="true" outlineLevel="0" collapsed="false">
      <c r="A29" s="236"/>
      <c r="B29" s="237"/>
      <c r="C29" s="238"/>
      <c r="D29" s="238"/>
      <c r="E29" s="237"/>
      <c r="F29" s="238"/>
      <c r="G29" s="238"/>
      <c r="H29" s="238"/>
      <c r="I29" s="237"/>
      <c r="J29" s="238"/>
      <c r="K29" s="238"/>
      <c r="L29" s="238"/>
      <c r="M29" s="238"/>
      <c r="N29" s="239" t="s">
        <v>13</v>
      </c>
      <c r="O29" s="240" t="s">
        <v>24</v>
      </c>
      <c r="P29" s="238"/>
      <c r="Q29" s="241" t="s">
        <v>25</v>
      </c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3" t="s">
        <v>26</v>
      </c>
      <c r="AD29" s="211"/>
      <c r="AE29" s="218"/>
      <c r="AF29" s="218"/>
      <c r="AG29" s="226"/>
      <c r="AH29" s="211"/>
      <c r="AI29" s="226"/>
    </row>
    <row r="30" customFormat="false" ht="12.75" hidden="false" customHeight="true" outlineLevel="0" collapsed="false">
      <c r="A30" s="236"/>
      <c r="B30" s="211" t="s">
        <v>268</v>
      </c>
      <c r="E30" s="244" t="s">
        <v>269</v>
      </c>
      <c r="F30" s="244"/>
      <c r="G30" s="244"/>
      <c r="H30" s="244"/>
      <c r="I30" s="212" t="s">
        <v>12</v>
      </c>
      <c r="J30" s="213" t="s">
        <v>268</v>
      </c>
      <c r="AD30" s="211"/>
      <c r="AE30" s="218"/>
      <c r="AF30" s="218"/>
      <c r="AG30" s="226"/>
      <c r="AH30" s="211"/>
      <c r="AI30" s="226"/>
    </row>
    <row r="31" customFormat="false" ht="12.75" hidden="false" customHeight="true" outlineLevel="0" collapsed="false">
      <c r="A31" s="236"/>
      <c r="B31" s="211"/>
      <c r="E31" s="244"/>
      <c r="F31" s="244"/>
      <c r="G31" s="244"/>
      <c r="H31" s="244"/>
      <c r="I31" s="211"/>
      <c r="J31" s="213" t="s">
        <v>270</v>
      </c>
      <c r="N31" s="217" t="s">
        <v>13</v>
      </c>
      <c r="O31" s="218" t="s">
        <v>262</v>
      </c>
      <c r="P31" s="218"/>
      <c r="Q31" s="218"/>
      <c r="R31" s="217" t="s">
        <v>13</v>
      </c>
      <c r="S31" s="218" t="s">
        <v>271</v>
      </c>
      <c r="AD31" s="211"/>
      <c r="AE31" s="218"/>
      <c r="AF31" s="218"/>
      <c r="AG31" s="226"/>
      <c r="AH31" s="211"/>
      <c r="AI31" s="226"/>
    </row>
    <row r="32" customFormat="false" ht="12.75" hidden="false" customHeight="true" outlineLevel="0" collapsed="false">
      <c r="A32" s="236"/>
      <c r="B32" s="211"/>
      <c r="E32" s="245"/>
      <c r="F32" s="246"/>
      <c r="G32" s="246"/>
      <c r="H32" s="247"/>
      <c r="I32" s="211"/>
      <c r="J32" s="213" t="s">
        <v>272</v>
      </c>
      <c r="N32" s="225" t="s">
        <v>25</v>
      </c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5" t="s">
        <v>26</v>
      </c>
      <c r="AD32" s="211"/>
      <c r="AE32" s="218"/>
      <c r="AF32" s="218"/>
      <c r="AG32" s="226"/>
      <c r="AH32" s="211"/>
      <c r="AI32" s="226"/>
    </row>
    <row r="33" customFormat="false" ht="12.75" hidden="false" customHeight="true" outlineLevel="0" collapsed="false">
      <c r="A33" s="236"/>
      <c r="B33" s="211"/>
      <c r="E33" s="211"/>
      <c r="I33" s="211"/>
      <c r="J33" s="213" t="s">
        <v>261</v>
      </c>
      <c r="N33" s="217" t="s">
        <v>13</v>
      </c>
      <c r="O33" s="248" t="s">
        <v>262</v>
      </c>
      <c r="AD33" s="211"/>
      <c r="AE33" s="218"/>
      <c r="AF33" s="218"/>
      <c r="AG33" s="226"/>
      <c r="AH33" s="211"/>
      <c r="AI33" s="226"/>
    </row>
    <row r="34" customFormat="false" ht="12.75" hidden="false" customHeight="true" outlineLevel="0" collapsed="false">
      <c r="A34" s="236"/>
      <c r="B34" s="211"/>
      <c r="E34" s="211"/>
      <c r="I34" s="211"/>
      <c r="N34" s="217" t="s">
        <v>13</v>
      </c>
      <c r="O34" s="248" t="s">
        <v>273</v>
      </c>
      <c r="AD34" s="211"/>
      <c r="AE34" s="218"/>
      <c r="AF34" s="218"/>
      <c r="AG34" s="226"/>
      <c r="AH34" s="211"/>
      <c r="AI34" s="226"/>
    </row>
    <row r="35" customFormat="false" ht="12.75" hidden="false" customHeight="true" outlineLevel="0" collapsed="false">
      <c r="A35" s="236"/>
      <c r="B35" s="211"/>
      <c r="E35" s="211"/>
      <c r="I35" s="211"/>
      <c r="N35" s="217" t="s">
        <v>13</v>
      </c>
      <c r="O35" s="218" t="s">
        <v>24</v>
      </c>
      <c r="P35" s="218"/>
      <c r="Q35" s="219" t="s">
        <v>25</v>
      </c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5" t="s">
        <v>26</v>
      </c>
      <c r="AD35" s="211"/>
      <c r="AE35" s="218"/>
      <c r="AF35" s="218"/>
      <c r="AG35" s="226"/>
      <c r="AH35" s="211"/>
      <c r="AI35" s="226"/>
    </row>
    <row r="36" customFormat="false" ht="12.75" hidden="false" customHeight="true" outlineLevel="0" collapsed="false">
      <c r="A36" s="236"/>
      <c r="B36" s="237"/>
      <c r="C36" s="238"/>
      <c r="D36" s="238"/>
      <c r="E36" s="237"/>
      <c r="F36" s="238"/>
      <c r="G36" s="238"/>
      <c r="H36" s="238"/>
      <c r="I36" s="237"/>
      <c r="J36" s="240" t="s">
        <v>24</v>
      </c>
      <c r="K36" s="238"/>
      <c r="L36" s="238"/>
      <c r="M36" s="238"/>
      <c r="N36" s="241" t="s">
        <v>25</v>
      </c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3" t="s">
        <v>26</v>
      </c>
      <c r="AD36" s="211"/>
      <c r="AE36" s="218"/>
      <c r="AF36" s="218"/>
      <c r="AG36" s="226"/>
      <c r="AH36" s="211"/>
      <c r="AI36" s="226"/>
    </row>
    <row r="37" customFormat="false" ht="12.75" hidden="false" customHeight="true" outlineLevel="0" collapsed="false">
      <c r="A37" s="236"/>
      <c r="B37" s="244" t="s">
        <v>274</v>
      </c>
      <c r="C37" s="244"/>
      <c r="D37" s="244"/>
      <c r="E37" s="211" t="s">
        <v>275</v>
      </c>
      <c r="I37" s="212" t="s">
        <v>12</v>
      </c>
      <c r="J37" s="213" t="s">
        <v>276</v>
      </c>
      <c r="AD37" s="211"/>
      <c r="AE37" s="218"/>
      <c r="AF37" s="218"/>
      <c r="AG37" s="226"/>
      <c r="AH37" s="211"/>
      <c r="AI37" s="226"/>
    </row>
    <row r="38" customFormat="false" ht="12.75" hidden="false" customHeight="true" outlineLevel="0" collapsed="false">
      <c r="A38" s="236"/>
      <c r="B38" s="244"/>
      <c r="C38" s="244"/>
      <c r="D38" s="244"/>
      <c r="E38" s="211"/>
      <c r="I38" s="211"/>
      <c r="J38" s="217" t="s">
        <v>13</v>
      </c>
      <c r="K38" s="213" t="s">
        <v>277</v>
      </c>
      <c r="AD38" s="211"/>
      <c r="AE38" s="218"/>
      <c r="AF38" s="218"/>
      <c r="AG38" s="226"/>
      <c r="AH38" s="211"/>
      <c r="AI38" s="226"/>
    </row>
    <row r="39" customFormat="false" ht="12.75" hidden="false" customHeight="true" outlineLevel="0" collapsed="false">
      <c r="A39" s="236"/>
      <c r="B39" s="245"/>
      <c r="C39" s="246"/>
      <c r="D39" s="246"/>
      <c r="E39" s="211"/>
      <c r="I39" s="211"/>
      <c r="J39" s="217" t="s">
        <v>13</v>
      </c>
      <c r="K39" s="218" t="s">
        <v>278</v>
      </c>
      <c r="L39" s="218"/>
      <c r="M39" s="218"/>
      <c r="N39" s="218"/>
      <c r="O39" s="218"/>
      <c r="AD39" s="211"/>
      <c r="AE39" s="218"/>
      <c r="AF39" s="218"/>
      <c r="AG39" s="226"/>
      <c r="AH39" s="211"/>
      <c r="AI39" s="226"/>
    </row>
    <row r="40" customFormat="false" ht="12.75" hidden="false" customHeight="true" outlineLevel="0" collapsed="false">
      <c r="A40" s="236"/>
      <c r="B40" s="211"/>
      <c r="E40" s="211"/>
      <c r="I40" s="229"/>
      <c r="J40" s="230"/>
      <c r="K40" s="230"/>
      <c r="L40" s="230"/>
      <c r="M40" s="249" t="s">
        <v>279</v>
      </c>
      <c r="N40" s="233" t="s">
        <v>280</v>
      </c>
      <c r="O40" s="233" t="s">
        <v>25</v>
      </c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3" t="s">
        <v>26</v>
      </c>
      <c r="AD40" s="211"/>
      <c r="AE40" s="218"/>
      <c r="AF40" s="218"/>
      <c r="AG40" s="226"/>
      <c r="AH40" s="211"/>
      <c r="AI40" s="226"/>
    </row>
    <row r="41" customFormat="false" ht="12.75" hidden="false" customHeight="true" outlineLevel="0" collapsed="false">
      <c r="A41" s="236"/>
      <c r="B41" s="211"/>
      <c r="E41" s="211"/>
      <c r="I41" s="212" t="s">
        <v>12</v>
      </c>
      <c r="J41" s="213" t="s">
        <v>281</v>
      </c>
      <c r="AD41" s="211"/>
      <c r="AE41" s="218"/>
      <c r="AF41" s="218"/>
      <c r="AG41" s="226"/>
      <c r="AH41" s="211"/>
      <c r="AI41" s="226"/>
    </row>
    <row r="42" customFormat="false" ht="12.75" hidden="false" customHeight="true" outlineLevel="0" collapsed="false">
      <c r="A42" s="236"/>
      <c r="B42" s="211"/>
      <c r="E42" s="211"/>
      <c r="I42" s="211"/>
      <c r="J42" s="217" t="s">
        <v>13</v>
      </c>
      <c r="K42" s="213" t="s">
        <v>282</v>
      </c>
      <c r="AD42" s="211"/>
      <c r="AE42" s="218"/>
      <c r="AF42" s="218"/>
      <c r="AG42" s="226"/>
      <c r="AH42" s="211"/>
      <c r="AI42" s="226"/>
    </row>
    <row r="43" customFormat="false" ht="12.75" hidden="false" customHeight="true" outlineLevel="0" collapsed="false">
      <c r="A43" s="236"/>
      <c r="B43" s="211"/>
      <c r="E43" s="211"/>
      <c r="I43" s="211"/>
      <c r="M43" s="213" t="s">
        <v>50</v>
      </c>
      <c r="N43" s="225" t="s">
        <v>280</v>
      </c>
      <c r="O43" s="225" t="s">
        <v>25</v>
      </c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5" t="s">
        <v>26</v>
      </c>
      <c r="AD43" s="211"/>
      <c r="AE43" s="218"/>
      <c r="AF43" s="218"/>
      <c r="AG43" s="226"/>
      <c r="AH43" s="211"/>
      <c r="AI43" s="226"/>
    </row>
    <row r="44" customFormat="false" ht="12.75" hidden="false" customHeight="true" outlineLevel="0" collapsed="false">
      <c r="A44" s="236"/>
      <c r="B44" s="211"/>
      <c r="E44" s="211"/>
      <c r="I44" s="211"/>
      <c r="M44" s="213" t="s">
        <v>283</v>
      </c>
      <c r="N44" s="225" t="s">
        <v>280</v>
      </c>
      <c r="O44" s="225" t="s">
        <v>25</v>
      </c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5" t="s">
        <v>26</v>
      </c>
      <c r="AD44" s="211"/>
      <c r="AE44" s="218"/>
      <c r="AF44" s="218"/>
      <c r="AG44" s="226"/>
      <c r="AH44" s="211"/>
      <c r="AI44" s="226"/>
    </row>
    <row r="45" customFormat="false" ht="12.75" hidden="false" customHeight="true" outlineLevel="0" collapsed="false">
      <c r="A45" s="236"/>
      <c r="B45" s="211"/>
      <c r="E45" s="211"/>
      <c r="I45" s="211"/>
      <c r="J45" s="217" t="s">
        <v>13</v>
      </c>
      <c r="K45" s="218" t="s">
        <v>278</v>
      </c>
      <c r="L45" s="218"/>
      <c r="M45" s="218"/>
      <c r="N45" s="218"/>
      <c r="O45" s="218"/>
      <c r="AD45" s="211"/>
      <c r="AE45" s="218"/>
      <c r="AF45" s="218"/>
      <c r="AG45" s="226"/>
      <c r="AH45" s="211"/>
      <c r="AI45" s="226"/>
    </row>
    <row r="46" customFormat="false" ht="12.75" hidden="false" customHeight="true" outlineLevel="0" collapsed="false">
      <c r="A46" s="236"/>
      <c r="B46" s="237"/>
      <c r="C46" s="238"/>
      <c r="D46" s="238"/>
      <c r="E46" s="237"/>
      <c r="F46" s="238"/>
      <c r="G46" s="238"/>
      <c r="H46" s="238"/>
      <c r="I46" s="237"/>
      <c r="J46" s="238"/>
      <c r="K46" s="238"/>
      <c r="L46" s="238"/>
      <c r="M46" s="250" t="s">
        <v>279</v>
      </c>
      <c r="N46" s="241" t="s">
        <v>280</v>
      </c>
      <c r="O46" s="241" t="s">
        <v>25</v>
      </c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42"/>
      <c r="AC46" s="241" t="s">
        <v>26</v>
      </c>
      <c r="AD46" s="211"/>
      <c r="AE46" s="218"/>
      <c r="AF46" s="218"/>
      <c r="AG46" s="226"/>
      <c r="AH46" s="211"/>
      <c r="AI46" s="226"/>
    </row>
    <row r="47" customFormat="false" ht="12.75" hidden="false" customHeight="true" outlineLevel="0" collapsed="false">
      <c r="A47" s="236"/>
      <c r="B47" s="211" t="s">
        <v>284</v>
      </c>
      <c r="E47" s="211" t="s">
        <v>285</v>
      </c>
      <c r="I47" s="251" t="s">
        <v>12</v>
      </c>
      <c r="J47" s="252" t="s">
        <v>286</v>
      </c>
      <c r="AD47" s="211"/>
      <c r="AE47" s="218"/>
      <c r="AF47" s="218"/>
      <c r="AG47" s="226"/>
      <c r="AH47" s="211"/>
      <c r="AI47" s="226"/>
    </row>
    <row r="48" customFormat="false" ht="12.75" hidden="false" customHeight="true" outlineLevel="0" collapsed="false">
      <c r="A48" s="236"/>
      <c r="B48" s="211"/>
      <c r="E48" s="211"/>
      <c r="I48" s="211"/>
      <c r="J48" s="217" t="s">
        <v>13</v>
      </c>
      <c r="K48" s="213" t="s">
        <v>287</v>
      </c>
      <c r="AD48" s="211"/>
      <c r="AE48" s="218"/>
      <c r="AF48" s="218"/>
      <c r="AG48" s="226"/>
      <c r="AH48" s="211"/>
      <c r="AI48" s="226"/>
    </row>
    <row r="49" customFormat="false" ht="12.75" hidden="false" customHeight="true" outlineLevel="0" collapsed="false">
      <c r="A49" s="236"/>
      <c r="B49" s="211"/>
      <c r="E49" s="211"/>
      <c r="I49" s="211"/>
      <c r="J49" s="217" t="s">
        <v>13</v>
      </c>
      <c r="K49" s="213" t="s">
        <v>288</v>
      </c>
      <c r="O49" s="225" t="s">
        <v>25</v>
      </c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25" t="s">
        <v>26</v>
      </c>
      <c r="AD49" s="212"/>
      <c r="AE49" s="219"/>
      <c r="AF49" s="219"/>
      <c r="AG49" s="221"/>
      <c r="AH49" s="211"/>
      <c r="AI49" s="226"/>
      <c r="AL49" s="254"/>
      <c r="AM49" s="254" t="s">
        <v>289</v>
      </c>
      <c r="AN49" s="254" t="s">
        <v>290</v>
      </c>
    </row>
    <row r="50" customFormat="false" ht="12.75" hidden="false" customHeight="true" outlineLevel="0" collapsed="false">
      <c r="A50" s="236"/>
      <c r="B50" s="211"/>
      <c r="E50" s="211"/>
      <c r="I50" s="211"/>
      <c r="J50" s="217" t="s">
        <v>13</v>
      </c>
      <c r="K50" s="213" t="s">
        <v>291</v>
      </c>
      <c r="O50" s="225" t="s">
        <v>25</v>
      </c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25" t="s">
        <v>26</v>
      </c>
      <c r="AD50" s="212"/>
      <c r="AE50" s="219"/>
      <c r="AF50" s="219"/>
      <c r="AG50" s="221"/>
      <c r="AH50" s="211"/>
      <c r="AI50" s="226"/>
      <c r="AL50" s="254"/>
      <c r="AM50" s="255" t="s">
        <v>292</v>
      </c>
      <c r="AN50" s="255" t="s">
        <v>293</v>
      </c>
      <c r="AO50" s="255" t="s">
        <v>294</v>
      </c>
      <c r="AP50" s="255" t="s">
        <v>295</v>
      </c>
      <c r="AQ50" s="255" t="s">
        <v>296</v>
      </c>
      <c r="AR50" s="255" t="s">
        <v>297</v>
      </c>
      <c r="AS50" s="255" t="s">
        <v>298</v>
      </c>
      <c r="AT50" s="255" t="s">
        <v>299</v>
      </c>
      <c r="AU50" s="255" t="s">
        <v>300</v>
      </c>
      <c r="AV50" s="255" t="s">
        <v>301</v>
      </c>
      <c r="AW50" s="255" t="s">
        <v>302</v>
      </c>
    </row>
    <row r="51" customFormat="false" ht="12.75" hidden="false" customHeight="true" outlineLevel="0" collapsed="false">
      <c r="A51" s="236"/>
      <c r="B51" s="237"/>
      <c r="C51" s="238"/>
      <c r="D51" s="238"/>
      <c r="E51" s="237"/>
      <c r="F51" s="238"/>
      <c r="G51" s="238"/>
      <c r="H51" s="238"/>
      <c r="I51" s="237"/>
      <c r="J51" s="239" t="s">
        <v>13</v>
      </c>
      <c r="K51" s="240" t="s">
        <v>24</v>
      </c>
      <c r="L51" s="238"/>
      <c r="M51" s="238"/>
      <c r="N51" s="238"/>
      <c r="O51" s="241" t="s">
        <v>25</v>
      </c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1" t="s">
        <v>26</v>
      </c>
      <c r="AD51" s="212"/>
      <c r="AE51" s="219"/>
      <c r="AF51" s="219"/>
      <c r="AG51" s="221"/>
      <c r="AH51" s="211"/>
      <c r="AI51" s="226"/>
    </row>
    <row r="52" customFormat="false" ht="12.75" hidden="false" customHeight="true" outlineLevel="0" collapsed="false">
      <c r="A52" s="236"/>
      <c r="B52" s="256" t="s">
        <v>303</v>
      </c>
      <c r="C52" s="252"/>
      <c r="D52" s="252"/>
      <c r="E52" s="256" t="s">
        <v>304</v>
      </c>
      <c r="F52" s="252"/>
      <c r="G52" s="252"/>
      <c r="H52" s="257"/>
      <c r="I52" s="251" t="s">
        <v>12</v>
      </c>
      <c r="J52" s="252" t="s">
        <v>305</v>
      </c>
      <c r="K52" s="252"/>
      <c r="L52" s="252"/>
      <c r="M52" s="252"/>
      <c r="N52" s="252"/>
      <c r="O52" s="252"/>
      <c r="P52" s="252"/>
      <c r="Q52" s="252"/>
      <c r="R52" s="252"/>
      <c r="AA52" s="252"/>
      <c r="AB52" s="252"/>
      <c r="AC52" s="252"/>
      <c r="AD52" s="212"/>
      <c r="AE52" s="219"/>
      <c r="AF52" s="219"/>
      <c r="AG52" s="221"/>
      <c r="AH52" s="211"/>
      <c r="AI52" s="226"/>
    </row>
    <row r="53" customFormat="false" ht="12.75" hidden="false" customHeight="true" outlineLevel="0" collapsed="false">
      <c r="A53" s="236"/>
      <c r="B53" s="237"/>
      <c r="C53" s="238"/>
      <c r="D53" s="238"/>
      <c r="E53" s="237"/>
      <c r="F53" s="238"/>
      <c r="G53" s="238"/>
      <c r="H53" s="258"/>
      <c r="I53" s="259"/>
      <c r="J53" s="241" t="s">
        <v>25</v>
      </c>
      <c r="K53" s="260"/>
      <c r="L53" s="260"/>
      <c r="M53" s="260"/>
      <c r="N53" s="260"/>
      <c r="O53" s="241" t="s">
        <v>63</v>
      </c>
      <c r="P53" s="241"/>
      <c r="Q53" s="241" t="s">
        <v>26</v>
      </c>
      <c r="R53" s="238"/>
      <c r="S53" s="241"/>
      <c r="T53" s="241"/>
      <c r="U53" s="241"/>
      <c r="V53" s="241"/>
      <c r="W53" s="241"/>
      <c r="X53" s="241"/>
      <c r="Y53" s="241"/>
      <c r="Z53" s="241"/>
      <c r="AA53" s="238"/>
      <c r="AB53" s="238"/>
      <c r="AC53" s="258"/>
      <c r="AD53" s="212"/>
      <c r="AE53" s="219"/>
      <c r="AF53" s="219"/>
      <c r="AG53" s="221"/>
      <c r="AH53" s="211"/>
      <c r="AI53" s="226"/>
    </row>
    <row r="54" customFormat="false" ht="12.75" hidden="false" customHeight="true" outlineLevel="0" collapsed="false">
      <c r="A54" s="211"/>
      <c r="B54" s="211" t="s">
        <v>306</v>
      </c>
      <c r="C54" s="218"/>
      <c r="D54" s="226"/>
      <c r="E54" s="213" t="s">
        <v>307</v>
      </c>
      <c r="I54" s="212" t="s">
        <v>12</v>
      </c>
      <c r="J54" s="213" t="s">
        <v>308</v>
      </c>
      <c r="AD54" s="211"/>
      <c r="AE54" s="218"/>
      <c r="AF54" s="218"/>
      <c r="AG54" s="226"/>
      <c r="AH54" s="211"/>
      <c r="AI54" s="226"/>
    </row>
    <row r="55" customFormat="false" ht="12.75" hidden="false" customHeight="true" outlineLevel="0" collapsed="false">
      <c r="A55" s="211"/>
      <c r="B55" s="211"/>
      <c r="C55" s="218"/>
      <c r="D55" s="226"/>
      <c r="I55" s="211"/>
      <c r="J55" s="217" t="s">
        <v>13</v>
      </c>
      <c r="K55" s="213" t="s">
        <v>309</v>
      </c>
      <c r="AD55" s="211"/>
      <c r="AE55" s="218"/>
      <c r="AF55" s="218"/>
      <c r="AG55" s="226"/>
      <c r="AH55" s="211"/>
      <c r="AI55" s="226"/>
    </row>
    <row r="56" customFormat="false" ht="12.75" hidden="false" customHeight="true" outlineLevel="0" collapsed="false">
      <c r="A56" s="211"/>
      <c r="B56" s="211"/>
      <c r="C56" s="218"/>
      <c r="D56" s="226"/>
      <c r="I56" s="211"/>
      <c r="J56" s="217" t="s">
        <v>13</v>
      </c>
      <c r="K56" s="213" t="s">
        <v>310</v>
      </c>
      <c r="AD56" s="211"/>
      <c r="AE56" s="218"/>
      <c r="AF56" s="218"/>
      <c r="AG56" s="226"/>
      <c r="AH56" s="211"/>
      <c r="AI56" s="226"/>
    </row>
    <row r="57" customFormat="false" ht="12.75" hidden="false" customHeight="true" outlineLevel="0" collapsed="false">
      <c r="A57" s="211"/>
      <c r="B57" s="211"/>
      <c r="C57" s="218"/>
      <c r="D57" s="226"/>
      <c r="I57" s="211"/>
      <c r="L57" s="213" t="s">
        <v>57</v>
      </c>
      <c r="N57" s="217" t="s">
        <v>13</v>
      </c>
      <c r="O57" s="228" t="s">
        <v>180</v>
      </c>
      <c r="R57" s="218"/>
      <c r="AD57" s="211"/>
      <c r="AE57" s="218"/>
      <c r="AF57" s="218"/>
      <c r="AG57" s="226"/>
      <c r="AH57" s="211"/>
      <c r="AI57" s="226"/>
    </row>
    <row r="58" customFormat="false" ht="12.75" hidden="false" customHeight="true" outlineLevel="0" collapsed="false">
      <c r="A58" s="211"/>
      <c r="B58" s="211"/>
      <c r="C58" s="218"/>
      <c r="D58" s="226"/>
      <c r="I58" s="211"/>
      <c r="N58" s="217" t="s">
        <v>13</v>
      </c>
      <c r="O58" s="228" t="s">
        <v>182</v>
      </c>
      <c r="R58" s="218"/>
      <c r="AD58" s="211"/>
      <c r="AE58" s="218"/>
      <c r="AF58" s="218"/>
      <c r="AG58" s="226"/>
      <c r="AH58" s="211"/>
      <c r="AI58" s="226"/>
    </row>
    <row r="59" customFormat="false" ht="12.75" hidden="false" customHeight="true" outlineLevel="0" collapsed="false">
      <c r="A59" s="211"/>
      <c r="B59" s="211"/>
      <c r="C59" s="218"/>
      <c r="D59" s="226"/>
      <c r="I59" s="211"/>
      <c r="N59" s="217" t="s">
        <v>13</v>
      </c>
      <c r="O59" s="228" t="s">
        <v>183</v>
      </c>
      <c r="R59" s="218"/>
      <c r="AD59" s="211"/>
      <c r="AE59" s="218"/>
      <c r="AF59" s="218"/>
      <c r="AG59" s="226"/>
      <c r="AH59" s="211"/>
      <c r="AI59" s="226"/>
    </row>
    <row r="60" customFormat="false" ht="12.75" hidden="false" customHeight="true" outlineLevel="0" collapsed="false">
      <c r="A60" s="211"/>
      <c r="B60" s="211"/>
      <c r="C60" s="218"/>
      <c r="D60" s="226"/>
      <c r="I60" s="211"/>
      <c r="N60" s="217" t="s">
        <v>13</v>
      </c>
      <c r="O60" s="218" t="s">
        <v>24</v>
      </c>
      <c r="P60" s="218"/>
      <c r="Q60" s="219" t="s">
        <v>25</v>
      </c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5" t="s">
        <v>26</v>
      </c>
      <c r="AD60" s="211"/>
      <c r="AE60" s="218"/>
      <c r="AF60" s="218"/>
      <c r="AG60" s="226"/>
      <c r="AH60" s="211"/>
      <c r="AI60" s="226"/>
    </row>
    <row r="61" customFormat="false" ht="12.75" hidden="false" customHeight="true" outlineLevel="0" collapsed="false">
      <c r="A61" s="211"/>
      <c r="B61" s="211"/>
      <c r="C61" s="218"/>
      <c r="D61" s="226"/>
      <c r="E61" s="237"/>
      <c r="F61" s="238"/>
      <c r="G61" s="238"/>
      <c r="H61" s="238"/>
      <c r="I61" s="237"/>
      <c r="J61" s="239" t="s">
        <v>13</v>
      </c>
      <c r="K61" s="240" t="s">
        <v>24</v>
      </c>
      <c r="L61" s="238"/>
      <c r="M61" s="241" t="s">
        <v>25</v>
      </c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3" t="s">
        <v>26</v>
      </c>
      <c r="AD61" s="211"/>
      <c r="AE61" s="218"/>
      <c r="AF61" s="218"/>
      <c r="AG61" s="226"/>
      <c r="AH61" s="211"/>
      <c r="AI61" s="226"/>
    </row>
    <row r="62" customFormat="false" ht="12.75" hidden="false" customHeight="true" outlineLevel="0" collapsed="false">
      <c r="A62" s="211"/>
      <c r="B62" s="211"/>
      <c r="C62" s="218"/>
      <c r="D62" s="226"/>
      <c r="E62" s="213" t="s">
        <v>311</v>
      </c>
      <c r="I62" s="212" t="s">
        <v>12</v>
      </c>
      <c r="J62" s="213" t="s">
        <v>312</v>
      </c>
      <c r="AD62" s="211"/>
      <c r="AE62" s="218"/>
      <c r="AF62" s="218"/>
      <c r="AG62" s="226"/>
      <c r="AH62" s="211"/>
      <c r="AI62" s="226"/>
    </row>
    <row r="63" customFormat="false" ht="12.75" hidden="false" customHeight="true" outlineLevel="0" collapsed="false">
      <c r="A63" s="211"/>
      <c r="B63" s="211"/>
      <c r="C63" s="218"/>
      <c r="D63" s="226"/>
      <c r="I63" s="211"/>
      <c r="J63" s="217" t="s">
        <v>13</v>
      </c>
      <c r="K63" s="213" t="s">
        <v>313</v>
      </c>
      <c r="AD63" s="211"/>
      <c r="AE63" s="218"/>
      <c r="AF63" s="218"/>
      <c r="AG63" s="226"/>
      <c r="AH63" s="211"/>
      <c r="AI63" s="226"/>
    </row>
    <row r="64" customFormat="false" ht="12.75" hidden="false" customHeight="true" outlineLevel="0" collapsed="false">
      <c r="A64" s="211"/>
      <c r="B64" s="211"/>
      <c r="C64" s="218"/>
      <c r="D64" s="226"/>
      <c r="I64" s="211"/>
      <c r="J64" s="217" t="s">
        <v>13</v>
      </c>
      <c r="K64" s="213" t="s">
        <v>314</v>
      </c>
      <c r="AD64" s="212"/>
      <c r="AE64" s="219"/>
      <c r="AF64" s="219"/>
      <c r="AG64" s="221"/>
      <c r="AH64" s="211"/>
      <c r="AI64" s="226"/>
    </row>
    <row r="65" customFormat="false" ht="12.75" hidden="false" customHeight="true" outlineLevel="0" collapsed="false">
      <c r="A65" s="211"/>
      <c r="B65" s="211"/>
      <c r="C65" s="218"/>
      <c r="D65" s="226"/>
      <c r="I65" s="211"/>
      <c r="J65" s="217" t="s">
        <v>13</v>
      </c>
      <c r="K65" s="213" t="s">
        <v>315</v>
      </c>
      <c r="AD65" s="211"/>
      <c r="AE65" s="218"/>
      <c r="AF65" s="218"/>
      <c r="AG65" s="226"/>
      <c r="AH65" s="211"/>
      <c r="AI65" s="226"/>
    </row>
    <row r="66" customFormat="false" ht="12.75" hidden="false" customHeight="true" outlineLevel="0" collapsed="false">
      <c r="A66" s="211"/>
      <c r="B66" s="211"/>
      <c r="C66" s="218"/>
      <c r="D66" s="226"/>
      <c r="I66" s="211"/>
      <c r="K66" s="213" t="s">
        <v>316</v>
      </c>
      <c r="O66" s="225"/>
      <c r="P66" s="225" t="s">
        <v>25</v>
      </c>
      <c r="Q66" s="261"/>
      <c r="R66" s="261"/>
      <c r="S66" s="261"/>
      <c r="T66" s="261"/>
      <c r="U66" s="219" t="s">
        <v>317</v>
      </c>
      <c r="V66" s="219"/>
      <c r="W66" s="219"/>
      <c r="X66" s="219"/>
      <c r="Y66" s="262" t="s">
        <v>318</v>
      </c>
      <c r="Z66" s="262"/>
      <c r="AA66" s="262"/>
      <c r="AB66" s="262"/>
      <c r="AC66" s="262"/>
      <c r="AD66" s="211"/>
      <c r="AE66" s="218"/>
      <c r="AF66" s="218"/>
      <c r="AG66" s="226"/>
      <c r="AH66" s="211"/>
      <c r="AI66" s="226"/>
    </row>
    <row r="67" customFormat="false" ht="12.75" hidden="false" customHeight="true" outlineLevel="0" collapsed="false">
      <c r="A67" s="237"/>
      <c r="B67" s="237"/>
      <c r="C67" s="238"/>
      <c r="D67" s="258"/>
      <c r="E67" s="238"/>
      <c r="F67" s="238"/>
      <c r="G67" s="238"/>
      <c r="H67" s="238"/>
      <c r="I67" s="237"/>
      <c r="J67" s="238"/>
      <c r="K67" s="239" t="s">
        <v>13</v>
      </c>
      <c r="L67" s="240" t="s">
        <v>319</v>
      </c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7"/>
      <c r="AE67" s="238"/>
      <c r="AF67" s="238"/>
      <c r="AG67" s="258"/>
      <c r="AH67" s="237"/>
      <c r="AI67" s="258"/>
    </row>
    <row r="68" customFormat="false" ht="12.75" hidden="false" customHeight="true" outlineLevel="0" collapsed="false">
      <c r="A68" s="263" t="s">
        <v>320</v>
      </c>
      <c r="B68" s="211" t="s">
        <v>321</v>
      </c>
      <c r="C68" s="218"/>
      <c r="D68" s="218"/>
      <c r="E68" s="211" t="s">
        <v>322</v>
      </c>
      <c r="I68" s="264" t="s">
        <v>12</v>
      </c>
      <c r="J68" s="265" t="s">
        <v>323</v>
      </c>
      <c r="K68" s="218"/>
      <c r="L68" s="265"/>
      <c r="M68" s="265"/>
      <c r="W68" s="265"/>
      <c r="X68" s="265"/>
      <c r="Y68" s="265"/>
      <c r="Z68" s="265"/>
      <c r="AA68" s="265"/>
      <c r="AB68" s="265"/>
      <c r="AC68" s="266"/>
      <c r="AD68" s="267" t="s">
        <v>13</v>
      </c>
      <c r="AE68" s="268"/>
      <c r="AF68" s="268"/>
      <c r="AG68" s="268"/>
      <c r="AH68" s="269" t="s">
        <v>13</v>
      </c>
      <c r="AI68" s="269"/>
    </row>
    <row r="69" customFormat="false" ht="12.75" hidden="false" customHeight="true" outlineLevel="0" collapsed="false">
      <c r="A69" s="263"/>
      <c r="B69" s="211"/>
      <c r="C69" s="218"/>
      <c r="E69" s="211"/>
      <c r="I69" s="211"/>
      <c r="K69" s="270" t="s">
        <v>25</v>
      </c>
      <c r="L69" s="271" t="s">
        <v>324</v>
      </c>
      <c r="M69" s="271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3" t="s">
        <v>26</v>
      </c>
      <c r="AD69" s="214" t="s">
        <v>13</v>
      </c>
      <c r="AE69" s="215"/>
      <c r="AF69" s="215"/>
      <c r="AG69" s="215"/>
      <c r="AH69" s="269"/>
      <c r="AI69" s="269"/>
      <c r="AJ69" s="226"/>
      <c r="AK69" s="274"/>
      <c r="AL69" s="275" t="s">
        <v>321</v>
      </c>
      <c r="AM69" s="275" t="s">
        <v>325</v>
      </c>
      <c r="AO69" s="274"/>
      <c r="AP69" s="275" t="s">
        <v>321</v>
      </c>
      <c r="AQ69" s="275" t="s">
        <v>325</v>
      </c>
      <c r="AR69" s="275" t="s">
        <v>326</v>
      </c>
    </row>
    <row r="70" customFormat="false" ht="12.75" hidden="false" customHeight="true" outlineLevel="0" collapsed="false">
      <c r="A70" s="263"/>
      <c r="B70" s="211"/>
      <c r="C70" s="218"/>
      <c r="E70" s="211"/>
      <c r="I70" s="211"/>
      <c r="K70" s="270" t="s">
        <v>25</v>
      </c>
      <c r="L70" s="271" t="s">
        <v>327</v>
      </c>
      <c r="M70" s="271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3" t="s">
        <v>26</v>
      </c>
      <c r="AD70" s="214" t="s">
        <v>13</v>
      </c>
      <c r="AE70" s="215"/>
      <c r="AF70" s="215"/>
      <c r="AG70" s="215"/>
      <c r="AH70" s="269"/>
      <c r="AI70" s="269"/>
    </row>
    <row r="71" customFormat="false" ht="12.75" hidden="false" customHeight="true" outlineLevel="0" collapsed="false">
      <c r="A71" s="263"/>
      <c r="B71" s="211"/>
      <c r="C71" s="218"/>
      <c r="E71" s="211"/>
      <c r="I71" s="212" t="s">
        <v>12</v>
      </c>
      <c r="J71" s="218" t="s">
        <v>328</v>
      </c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Y71" s="218"/>
      <c r="Z71" s="218"/>
      <c r="AA71" s="218"/>
      <c r="AB71" s="218"/>
      <c r="AC71" s="226"/>
      <c r="AD71" s="214" t="s">
        <v>13</v>
      </c>
      <c r="AE71" s="215"/>
      <c r="AF71" s="215"/>
      <c r="AG71" s="215"/>
      <c r="AH71" s="276"/>
      <c r="AI71" s="277"/>
      <c r="AK71" s="274"/>
      <c r="AL71" s="274" t="n">
        <v>250</v>
      </c>
      <c r="AM71" s="274" t="n">
        <v>300</v>
      </c>
      <c r="AN71" s="274" t="n">
        <v>900</v>
      </c>
      <c r="AQ71" s="274"/>
      <c r="AR71" s="274" t="n">
        <v>250</v>
      </c>
      <c r="AS71" s="274" t="n">
        <v>300</v>
      </c>
      <c r="AT71" s="274" t="n">
        <v>900</v>
      </c>
      <c r="AU71" s="274" t="n">
        <v>1600</v>
      </c>
    </row>
    <row r="72" customFormat="false" ht="12.75" hidden="false" customHeight="true" outlineLevel="0" collapsed="false">
      <c r="A72" s="263"/>
      <c r="B72" s="211"/>
      <c r="C72" s="218"/>
      <c r="E72" s="211"/>
      <c r="I72" s="278"/>
      <c r="K72" s="270" t="s">
        <v>25</v>
      </c>
      <c r="L72" s="271" t="s">
        <v>324</v>
      </c>
      <c r="M72" s="271"/>
      <c r="N72" s="261"/>
      <c r="O72" s="261"/>
      <c r="P72" s="261"/>
      <c r="Q72" s="261"/>
      <c r="R72" s="279" t="s">
        <v>329</v>
      </c>
      <c r="S72" s="279"/>
      <c r="T72" s="272"/>
      <c r="U72" s="272"/>
      <c r="V72" s="272"/>
      <c r="W72" s="272"/>
      <c r="X72" s="262" t="s">
        <v>318</v>
      </c>
      <c r="AC72" s="226"/>
      <c r="AD72" s="214" t="s">
        <v>13</v>
      </c>
      <c r="AE72" s="215"/>
      <c r="AF72" s="215"/>
      <c r="AG72" s="215"/>
      <c r="AH72" s="280"/>
      <c r="AI72" s="277"/>
    </row>
    <row r="73" customFormat="false" ht="12.75" hidden="false" customHeight="true" outlineLevel="0" collapsed="false">
      <c r="A73" s="263"/>
      <c r="B73" s="211"/>
      <c r="C73" s="218"/>
      <c r="E73" s="211"/>
      <c r="I73" s="278"/>
      <c r="K73" s="270" t="s">
        <v>25</v>
      </c>
      <c r="L73" s="271" t="s">
        <v>327</v>
      </c>
      <c r="M73" s="271"/>
      <c r="N73" s="281"/>
      <c r="O73" s="281"/>
      <c r="P73" s="281"/>
      <c r="Q73" s="281"/>
      <c r="R73" s="279" t="s">
        <v>329</v>
      </c>
      <c r="S73" s="279"/>
      <c r="T73" s="282"/>
      <c r="U73" s="282"/>
      <c r="V73" s="282"/>
      <c r="W73" s="282"/>
      <c r="X73" s="262" t="s">
        <v>318</v>
      </c>
      <c r="AC73" s="273"/>
      <c r="AD73" s="214" t="s">
        <v>13</v>
      </c>
      <c r="AE73" s="215"/>
      <c r="AF73" s="215"/>
      <c r="AG73" s="215"/>
      <c r="AH73" s="280"/>
      <c r="AI73" s="277"/>
    </row>
    <row r="74" customFormat="false" ht="12.75" hidden="false" customHeight="true" outlineLevel="0" collapsed="false">
      <c r="A74" s="263"/>
      <c r="B74" s="237"/>
      <c r="C74" s="238"/>
      <c r="D74" s="238"/>
      <c r="E74" s="237"/>
      <c r="F74" s="238"/>
      <c r="G74" s="238"/>
      <c r="H74" s="238"/>
      <c r="I74" s="283"/>
      <c r="J74" s="284" t="s">
        <v>13</v>
      </c>
      <c r="K74" s="285" t="s">
        <v>330</v>
      </c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6"/>
      <c r="AD74" s="287" t="s">
        <v>13</v>
      </c>
      <c r="AE74" s="288"/>
      <c r="AF74" s="288"/>
      <c r="AG74" s="288"/>
      <c r="AH74" s="289"/>
      <c r="AI74" s="290"/>
    </row>
    <row r="75" customFormat="false" ht="12.75" hidden="false" customHeight="true" outlineLevel="0" collapsed="false">
      <c r="A75" s="291" t="s">
        <v>331</v>
      </c>
      <c r="B75" s="256" t="s">
        <v>332</v>
      </c>
      <c r="C75" s="252"/>
      <c r="D75" s="257"/>
      <c r="E75" s="292" t="s">
        <v>332</v>
      </c>
      <c r="F75" s="293"/>
      <c r="G75" s="293"/>
      <c r="H75" s="294"/>
      <c r="I75" s="295" t="s">
        <v>12</v>
      </c>
      <c r="J75" s="296" t="s">
        <v>333</v>
      </c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4"/>
      <c r="AD75" s="214" t="s">
        <v>13</v>
      </c>
      <c r="AE75" s="215"/>
      <c r="AF75" s="215"/>
      <c r="AG75" s="215"/>
      <c r="AH75" s="269" t="s">
        <v>13</v>
      </c>
      <c r="AI75" s="269"/>
    </row>
    <row r="76" customFormat="false" ht="12.75" hidden="false" customHeight="true" outlineLevel="0" collapsed="false">
      <c r="A76" s="291"/>
      <c r="B76" s="237"/>
      <c r="C76" s="238"/>
      <c r="D76" s="258"/>
      <c r="E76" s="297"/>
      <c r="F76" s="298"/>
      <c r="G76" s="298"/>
      <c r="H76" s="299"/>
      <c r="I76" s="297"/>
      <c r="J76" s="298"/>
      <c r="K76" s="298"/>
      <c r="L76" s="298"/>
      <c r="M76" s="239" t="s">
        <v>13</v>
      </c>
      <c r="N76" s="240" t="s">
        <v>262</v>
      </c>
      <c r="O76" s="238"/>
      <c r="P76" s="238"/>
      <c r="Q76" s="239" t="s">
        <v>13</v>
      </c>
      <c r="R76" s="240" t="s">
        <v>271</v>
      </c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9"/>
      <c r="AD76" s="214" t="s">
        <v>13</v>
      </c>
      <c r="AE76" s="215"/>
      <c r="AF76" s="215"/>
      <c r="AG76" s="215"/>
      <c r="AH76" s="269"/>
      <c r="AI76" s="269"/>
    </row>
    <row r="77" customFormat="false" ht="12.75" hidden="false" customHeight="true" outlineLevel="0" collapsed="false">
      <c r="A77" s="291"/>
      <c r="B77" s="244" t="s">
        <v>334</v>
      </c>
      <c r="C77" s="244"/>
      <c r="D77" s="244"/>
      <c r="E77" s="300" t="s">
        <v>335</v>
      </c>
      <c r="F77" s="300"/>
      <c r="G77" s="300"/>
      <c r="H77" s="300"/>
      <c r="I77" s="212" t="s">
        <v>12</v>
      </c>
      <c r="J77" s="301" t="s">
        <v>336</v>
      </c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214" t="s">
        <v>13</v>
      </c>
      <c r="AE77" s="215"/>
      <c r="AF77" s="215"/>
      <c r="AG77" s="215"/>
      <c r="AH77" s="269"/>
      <c r="AI77" s="269"/>
    </row>
    <row r="78" customFormat="false" ht="12.75" hidden="false" customHeight="true" outlineLevel="0" collapsed="false">
      <c r="A78" s="291"/>
      <c r="B78" s="244"/>
      <c r="C78" s="244"/>
      <c r="D78" s="244"/>
      <c r="E78" s="300"/>
      <c r="F78" s="300"/>
      <c r="G78" s="300"/>
      <c r="H78" s="300"/>
      <c r="I78" s="212"/>
      <c r="J78" s="213" t="s">
        <v>337</v>
      </c>
      <c r="M78" s="217" t="s">
        <v>13</v>
      </c>
      <c r="N78" s="213" t="s">
        <v>262</v>
      </c>
      <c r="Q78" s="217" t="s">
        <v>13</v>
      </c>
      <c r="R78" s="213" t="s">
        <v>271</v>
      </c>
      <c r="AD78" s="214" t="s">
        <v>13</v>
      </c>
      <c r="AE78" s="215"/>
      <c r="AF78" s="215"/>
      <c r="AG78" s="215"/>
      <c r="AH78" s="211"/>
      <c r="AI78" s="226"/>
    </row>
    <row r="79" customFormat="false" ht="12.75" hidden="false" customHeight="true" outlineLevel="0" collapsed="false">
      <c r="A79" s="291"/>
      <c r="B79" s="211"/>
      <c r="C79" s="218"/>
      <c r="D79" s="226"/>
      <c r="I79" s="212"/>
      <c r="J79" s="213" t="s">
        <v>338</v>
      </c>
      <c r="M79" s="217" t="s">
        <v>13</v>
      </c>
      <c r="N79" s="213" t="s">
        <v>262</v>
      </c>
      <c r="Q79" s="217" t="s">
        <v>13</v>
      </c>
      <c r="R79" s="213" t="s">
        <v>271</v>
      </c>
      <c r="AD79" s="214" t="s">
        <v>13</v>
      </c>
      <c r="AE79" s="215"/>
      <c r="AF79" s="215"/>
      <c r="AG79" s="215"/>
      <c r="AH79" s="211"/>
      <c r="AI79" s="226"/>
    </row>
    <row r="80" customFormat="false" ht="12.75" hidden="false" customHeight="true" outlineLevel="0" collapsed="false">
      <c r="A80" s="291"/>
      <c r="B80" s="211"/>
      <c r="C80" s="218"/>
      <c r="D80" s="226"/>
      <c r="I80" s="212"/>
      <c r="J80" s="213" t="s">
        <v>339</v>
      </c>
      <c r="M80" s="217" t="s">
        <v>13</v>
      </c>
      <c r="N80" s="213" t="s">
        <v>262</v>
      </c>
      <c r="Q80" s="217" t="s">
        <v>13</v>
      </c>
      <c r="R80" s="213" t="s">
        <v>271</v>
      </c>
      <c r="U80" s="217" t="s">
        <v>13</v>
      </c>
      <c r="V80" s="213" t="s">
        <v>340</v>
      </c>
      <c r="AD80" s="214" t="s">
        <v>13</v>
      </c>
      <c r="AE80" s="215"/>
      <c r="AF80" s="215"/>
      <c r="AG80" s="215"/>
      <c r="AH80" s="276"/>
      <c r="AI80" s="277"/>
    </row>
    <row r="81" customFormat="false" ht="12.75" hidden="false" customHeight="true" outlineLevel="0" collapsed="false">
      <c r="A81" s="291"/>
      <c r="B81" s="237"/>
      <c r="C81" s="238"/>
      <c r="D81" s="258"/>
      <c r="I81" s="259"/>
      <c r="J81" s="240" t="s">
        <v>341</v>
      </c>
      <c r="K81" s="238"/>
      <c r="L81" s="238"/>
      <c r="M81" s="239" t="s">
        <v>13</v>
      </c>
      <c r="N81" s="240" t="s">
        <v>262</v>
      </c>
      <c r="O81" s="238"/>
      <c r="P81" s="238"/>
      <c r="Q81" s="239" t="s">
        <v>13</v>
      </c>
      <c r="R81" s="240" t="s">
        <v>271</v>
      </c>
      <c r="S81" s="238"/>
      <c r="T81" s="238"/>
      <c r="U81" s="239" t="s">
        <v>13</v>
      </c>
      <c r="V81" s="240" t="s">
        <v>340</v>
      </c>
      <c r="W81" s="238"/>
      <c r="X81" s="238"/>
      <c r="Y81" s="238"/>
      <c r="Z81" s="238"/>
      <c r="AA81" s="238"/>
      <c r="AB81" s="238"/>
      <c r="AC81" s="258"/>
      <c r="AD81" s="214" t="s">
        <v>13</v>
      </c>
      <c r="AE81" s="215"/>
      <c r="AF81" s="215"/>
      <c r="AG81" s="215"/>
      <c r="AH81" s="276"/>
      <c r="AI81" s="277"/>
    </row>
    <row r="82" customFormat="false" ht="12.75" hidden="false" customHeight="true" outlineLevel="0" collapsed="false">
      <c r="A82" s="291"/>
      <c r="B82" s="244" t="s">
        <v>342</v>
      </c>
      <c r="C82" s="244"/>
      <c r="D82" s="244"/>
      <c r="E82" s="244" t="s">
        <v>343</v>
      </c>
      <c r="F82" s="244"/>
      <c r="G82" s="244"/>
      <c r="H82" s="244"/>
      <c r="I82" s="212" t="s">
        <v>12</v>
      </c>
      <c r="J82" s="213" t="s">
        <v>344</v>
      </c>
      <c r="AD82" s="245"/>
      <c r="AE82" s="246"/>
      <c r="AF82" s="246"/>
      <c r="AG82" s="247"/>
      <c r="AH82" s="276"/>
      <c r="AI82" s="277"/>
    </row>
    <row r="83" customFormat="false" ht="12.75" hidden="false" customHeight="true" outlineLevel="0" collapsed="false">
      <c r="A83" s="291"/>
      <c r="B83" s="244"/>
      <c r="C83" s="244"/>
      <c r="D83" s="244"/>
      <c r="E83" s="244"/>
      <c r="F83" s="244"/>
      <c r="G83" s="244"/>
      <c r="H83" s="244"/>
      <c r="I83" s="212"/>
      <c r="J83" s="213" t="s">
        <v>337</v>
      </c>
      <c r="M83" s="217" t="s">
        <v>13</v>
      </c>
      <c r="N83" s="213" t="s">
        <v>262</v>
      </c>
      <c r="Q83" s="217" t="s">
        <v>13</v>
      </c>
      <c r="R83" s="213" t="s">
        <v>271</v>
      </c>
      <c r="AD83" s="245"/>
      <c r="AE83" s="246"/>
      <c r="AF83" s="246"/>
      <c r="AG83" s="247"/>
      <c r="AH83" s="276"/>
      <c r="AI83" s="277"/>
    </row>
    <row r="84" customFormat="false" ht="12.75" hidden="false" customHeight="true" outlineLevel="0" collapsed="false">
      <c r="A84" s="291"/>
      <c r="B84" s="245"/>
      <c r="C84" s="246"/>
      <c r="D84" s="247"/>
      <c r="E84" s="244"/>
      <c r="F84" s="244"/>
      <c r="G84" s="244"/>
      <c r="H84" s="244"/>
      <c r="I84" s="212"/>
      <c r="J84" s="213" t="s">
        <v>338</v>
      </c>
      <c r="M84" s="217" t="s">
        <v>13</v>
      </c>
      <c r="N84" s="213" t="s">
        <v>262</v>
      </c>
      <c r="Q84" s="217" t="s">
        <v>13</v>
      </c>
      <c r="R84" s="213" t="s">
        <v>271</v>
      </c>
      <c r="AD84" s="245"/>
      <c r="AE84" s="246"/>
      <c r="AF84" s="246"/>
      <c r="AG84" s="247"/>
      <c r="AH84" s="218"/>
      <c r="AI84" s="226"/>
    </row>
    <row r="85" customFormat="false" ht="12.75" hidden="false" customHeight="true" outlineLevel="0" collapsed="false">
      <c r="A85" s="291"/>
      <c r="B85" s="245"/>
      <c r="C85" s="246"/>
      <c r="D85" s="247"/>
      <c r="E85" s="245"/>
      <c r="F85" s="246"/>
      <c r="G85" s="246"/>
      <c r="H85" s="247"/>
      <c r="I85" s="212"/>
      <c r="J85" s="213" t="s">
        <v>339</v>
      </c>
      <c r="M85" s="217" t="s">
        <v>13</v>
      </c>
      <c r="N85" s="213" t="s">
        <v>262</v>
      </c>
      <c r="Q85" s="217" t="s">
        <v>13</v>
      </c>
      <c r="R85" s="213" t="s">
        <v>271</v>
      </c>
      <c r="U85" s="217" t="s">
        <v>13</v>
      </c>
      <c r="V85" s="213" t="s">
        <v>340</v>
      </c>
      <c r="AD85" s="245"/>
      <c r="AE85" s="246"/>
      <c r="AF85" s="246"/>
      <c r="AG85" s="247"/>
      <c r="AH85" s="218"/>
      <c r="AI85" s="226"/>
    </row>
    <row r="86" customFormat="false" ht="12.75" hidden="false" customHeight="true" outlineLevel="0" collapsed="false">
      <c r="A86" s="291"/>
      <c r="B86" s="245"/>
      <c r="C86" s="246"/>
      <c r="D86" s="247"/>
      <c r="E86" s="245"/>
      <c r="F86" s="246"/>
      <c r="G86" s="246"/>
      <c r="H86" s="246"/>
      <c r="I86" s="212"/>
      <c r="J86" s="213" t="s">
        <v>341</v>
      </c>
      <c r="M86" s="217" t="s">
        <v>13</v>
      </c>
      <c r="N86" s="213" t="s">
        <v>262</v>
      </c>
      <c r="Q86" s="217" t="s">
        <v>13</v>
      </c>
      <c r="R86" s="213" t="s">
        <v>271</v>
      </c>
      <c r="U86" s="217" t="s">
        <v>13</v>
      </c>
      <c r="V86" s="213" t="s">
        <v>340</v>
      </c>
      <c r="AD86" s="245"/>
      <c r="AE86" s="246"/>
      <c r="AF86" s="246"/>
      <c r="AG86" s="247"/>
      <c r="AH86" s="218"/>
      <c r="AI86" s="226"/>
    </row>
    <row r="87" customFormat="false" ht="12.75" hidden="false" customHeight="true" outlineLevel="0" collapsed="false">
      <c r="A87" s="291"/>
      <c r="B87" s="237"/>
      <c r="C87" s="238"/>
      <c r="D87" s="258"/>
      <c r="E87" s="303"/>
      <c r="F87" s="304"/>
      <c r="G87" s="304"/>
      <c r="H87" s="304"/>
      <c r="I87" s="214" t="s">
        <v>13</v>
      </c>
      <c r="J87" s="240" t="s">
        <v>345</v>
      </c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45"/>
      <c r="AE87" s="246"/>
      <c r="AF87" s="246"/>
      <c r="AG87" s="247"/>
      <c r="AH87" s="218"/>
      <c r="AI87" s="226"/>
    </row>
    <row r="88" customFormat="false" ht="12.75" hidden="false" customHeight="true" outlineLevel="0" collapsed="false">
      <c r="A88" s="291"/>
      <c r="B88" s="244" t="s">
        <v>346</v>
      </c>
      <c r="C88" s="244"/>
      <c r="D88" s="244"/>
      <c r="E88" s="305" t="s">
        <v>347</v>
      </c>
      <c r="F88" s="305"/>
      <c r="G88" s="305"/>
      <c r="H88" s="305"/>
      <c r="I88" s="251" t="s">
        <v>12</v>
      </c>
      <c r="J88" s="218" t="s">
        <v>348</v>
      </c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45"/>
      <c r="AE88" s="246"/>
      <c r="AF88" s="246"/>
      <c r="AG88" s="247"/>
      <c r="AH88" s="218"/>
      <c r="AI88" s="226"/>
    </row>
    <row r="89" customFormat="false" ht="12.75" hidden="false" customHeight="true" outlineLevel="0" collapsed="false">
      <c r="A89" s="291"/>
      <c r="B89" s="244"/>
      <c r="C89" s="244"/>
      <c r="D89" s="244"/>
      <c r="E89" s="305"/>
      <c r="F89" s="305"/>
      <c r="G89" s="305"/>
      <c r="H89" s="305"/>
      <c r="I89" s="211"/>
      <c r="J89" s="217" t="s">
        <v>13</v>
      </c>
      <c r="K89" s="306" t="s">
        <v>349</v>
      </c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45"/>
      <c r="AE89" s="246"/>
      <c r="AF89" s="246"/>
      <c r="AG89" s="247"/>
      <c r="AH89" s="218"/>
      <c r="AI89" s="226"/>
    </row>
    <row r="90" customFormat="false" ht="12.75" hidden="false" customHeight="true" outlineLevel="0" collapsed="false">
      <c r="A90" s="291"/>
      <c r="B90" s="211"/>
      <c r="C90" s="218"/>
      <c r="D90" s="226"/>
      <c r="E90" s="218"/>
      <c r="F90" s="218"/>
      <c r="G90" s="218"/>
      <c r="H90" s="218"/>
      <c r="I90" s="211"/>
      <c r="J90" s="218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45"/>
      <c r="AE90" s="246"/>
      <c r="AF90" s="246"/>
      <c r="AG90" s="247"/>
      <c r="AH90" s="218"/>
      <c r="AI90" s="226"/>
    </row>
    <row r="91" customFormat="false" ht="12.75" hidden="false" customHeight="true" outlineLevel="0" collapsed="false">
      <c r="A91" s="236"/>
      <c r="B91" s="211"/>
      <c r="C91" s="218"/>
      <c r="D91" s="226"/>
      <c r="E91" s="218"/>
      <c r="F91" s="218"/>
      <c r="G91" s="218"/>
      <c r="H91" s="218"/>
      <c r="I91" s="229"/>
      <c r="J91" s="231" t="s">
        <v>13</v>
      </c>
      <c r="K91" s="232" t="s">
        <v>24</v>
      </c>
      <c r="L91" s="230"/>
      <c r="M91" s="233" t="s">
        <v>25</v>
      </c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5" t="s">
        <v>26</v>
      </c>
      <c r="AD91" s="245"/>
      <c r="AE91" s="246"/>
      <c r="AF91" s="246"/>
      <c r="AG91" s="247"/>
      <c r="AH91" s="218"/>
      <c r="AI91" s="226"/>
    </row>
    <row r="92" customFormat="false" ht="12.75" hidden="false" customHeight="true" outlineLevel="0" collapsed="false">
      <c r="A92" s="236"/>
      <c r="B92" s="211"/>
      <c r="C92" s="218"/>
      <c r="D92" s="226"/>
      <c r="E92" s="218"/>
      <c r="F92" s="218"/>
      <c r="G92" s="218"/>
      <c r="H92" s="218"/>
      <c r="I92" s="212" t="s">
        <v>12</v>
      </c>
      <c r="J92" s="218" t="s">
        <v>350</v>
      </c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1"/>
      <c r="AE92" s="218"/>
      <c r="AF92" s="218"/>
      <c r="AG92" s="226"/>
      <c r="AH92" s="218"/>
      <c r="AI92" s="226"/>
    </row>
    <row r="93" customFormat="false" ht="12.75" hidden="false" customHeight="true" outlineLevel="0" collapsed="false">
      <c r="A93" s="236"/>
      <c r="B93" s="211"/>
      <c r="C93" s="218"/>
      <c r="D93" s="226"/>
      <c r="E93" s="218"/>
      <c r="F93" s="218"/>
      <c r="G93" s="218"/>
      <c r="H93" s="218"/>
      <c r="I93" s="211"/>
      <c r="J93" s="217" t="s">
        <v>13</v>
      </c>
      <c r="K93" s="218" t="s">
        <v>351</v>
      </c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21"/>
      <c r="AD93" s="211"/>
      <c r="AE93" s="218"/>
      <c r="AF93" s="218"/>
      <c r="AG93" s="226"/>
      <c r="AH93" s="218"/>
      <c r="AI93" s="226"/>
    </row>
    <row r="94" customFormat="false" ht="12.75" hidden="false" customHeight="true" outlineLevel="0" collapsed="false">
      <c r="A94" s="236"/>
      <c r="B94" s="237"/>
      <c r="C94" s="238"/>
      <c r="D94" s="258"/>
      <c r="E94" s="238"/>
      <c r="F94" s="238"/>
      <c r="G94" s="238"/>
      <c r="H94" s="238"/>
      <c r="I94" s="259"/>
      <c r="J94" s="239" t="s">
        <v>13</v>
      </c>
      <c r="K94" s="240" t="s">
        <v>24</v>
      </c>
      <c r="L94" s="238"/>
      <c r="M94" s="241" t="s">
        <v>25</v>
      </c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3" t="s">
        <v>26</v>
      </c>
      <c r="AD94" s="211"/>
      <c r="AE94" s="218"/>
      <c r="AF94" s="218"/>
      <c r="AG94" s="226"/>
      <c r="AH94" s="218"/>
      <c r="AI94" s="226"/>
    </row>
    <row r="95" customFormat="false" ht="12.75" hidden="false" customHeight="true" outlineLevel="0" collapsed="false">
      <c r="A95" s="236"/>
      <c r="B95" s="244" t="s">
        <v>352</v>
      </c>
      <c r="C95" s="244"/>
      <c r="D95" s="244"/>
      <c r="E95" s="244" t="s">
        <v>353</v>
      </c>
      <c r="F95" s="244"/>
      <c r="G95" s="244"/>
      <c r="H95" s="244"/>
      <c r="I95" s="251" t="s">
        <v>12</v>
      </c>
      <c r="J95" s="252" t="s">
        <v>353</v>
      </c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7"/>
      <c r="AD95" s="211"/>
      <c r="AE95" s="218"/>
      <c r="AF95" s="218"/>
      <c r="AG95" s="226"/>
      <c r="AH95" s="218"/>
      <c r="AI95" s="226"/>
    </row>
    <row r="96" customFormat="false" ht="12.75" hidden="false" customHeight="true" outlineLevel="0" collapsed="false">
      <c r="A96" s="307"/>
      <c r="B96" s="244"/>
      <c r="C96" s="244"/>
      <c r="D96" s="244"/>
      <c r="E96" s="244"/>
      <c r="F96" s="244"/>
      <c r="G96" s="244"/>
      <c r="H96" s="244"/>
      <c r="I96" s="211"/>
      <c r="J96" s="217" t="s">
        <v>13</v>
      </c>
      <c r="K96" s="218" t="s">
        <v>354</v>
      </c>
      <c r="L96" s="218"/>
      <c r="M96" s="218"/>
      <c r="N96" s="218"/>
      <c r="O96" s="217" t="s">
        <v>13</v>
      </c>
      <c r="P96" s="218" t="s">
        <v>355</v>
      </c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21"/>
      <c r="AD96" s="211"/>
      <c r="AE96" s="218"/>
      <c r="AF96" s="218"/>
      <c r="AG96" s="226"/>
      <c r="AH96" s="218"/>
      <c r="AI96" s="226"/>
    </row>
    <row r="97" customFormat="false" ht="12.75" hidden="false" customHeight="true" outlineLevel="0" collapsed="false">
      <c r="A97" s="307"/>
      <c r="B97" s="211"/>
      <c r="C97" s="246"/>
      <c r="D97" s="247"/>
      <c r="E97" s="244"/>
      <c r="F97" s="244"/>
      <c r="G97" s="244"/>
      <c r="H97" s="244"/>
      <c r="I97" s="229"/>
      <c r="J97" s="231" t="s">
        <v>13</v>
      </c>
      <c r="K97" s="232" t="s">
        <v>24</v>
      </c>
      <c r="L97" s="230"/>
      <c r="M97" s="233" t="s">
        <v>25</v>
      </c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5" t="s">
        <v>26</v>
      </c>
      <c r="AD97" s="211"/>
      <c r="AE97" s="218"/>
      <c r="AF97" s="218"/>
      <c r="AG97" s="226"/>
      <c r="AH97" s="218"/>
      <c r="AI97" s="226"/>
    </row>
    <row r="98" customFormat="false" ht="12.75" hidden="false" customHeight="true" outlineLevel="0" collapsed="false">
      <c r="A98" s="307"/>
      <c r="B98" s="211"/>
      <c r="C98" s="246"/>
      <c r="D98" s="247"/>
      <c r="E98" s="245"/>
      <c r="F98" s="246"/>
      <c r="G98" s="246"/>
      <c r="H98" s="247"/>
      <c r="I98" s="212" t="s">
        <v>12</v>
      </c>
      <c r="J98" s="218" t="s">
        <v>356</v>
      </c>
      <c r="K98" s="218"/>
      <c r="L98" s="218"/>
      <c r="M98" s="218"/>
      <c r="N98" s="218"/>
      <c r="O98" s="218"/>
      <c r="P98" s="218"/>
      <c r="R98" s="218"/>
      <c r="T98" s="218"/>
      <c r="U98" s="218"/>
      <c r="W98" s="218"/>
      <c r="X98" s="218"/>
      <c r="Y98" s="218"/>
      <c r="Z98" s="218"/>
      <c r="AA98" s="218"/>
      <c r="AB98" s="218"/>
      <c r="AC98" s="218"/>
      <c r="AD98" s="211"/>
      <c r="AE98" s="218"/>
      <c r="AF98" s="218"/>
      <c r="AG98" s="226"/>
      <c r="AH98" s="218"/>
      <c r="AI98" s="226"/>
    </row>
    <row r="99" customFormat="false" ht="12.75" hidden="false" customHeight="true" outlineLevel="0" collapsed="false">
      <c r="A99" s="307"/>
      <c r="B99" s="211"/>
      <c r="C99" s="246"/>
      <c r="D99" s="247"/>
      <c r="E99" s="245"/>
      <c r="F99" s="246"/>
      <c r="G99" s="246"/>
      <c r="H99" s="247"/>
      <c r="I99" s="212"/>
      <c r="J99" s="217" t="s">
        <v>13</v>
      </c>
      <c r="K99" s="218" t="s">
        <v>357</v>
      </c>
      <c r="L99" s="218"/>
      <c r="M99" s="218"/>
      <c r="N99" s="218"/>
      <c r="O99" s="217" t="s">
        <v>13</v>
      </c>
      <c r="P99" s="218" t="s">
        <v>355</v>
      </c>
      <c r="R99" s="218"/>
      <c r="AC99" s="221"/>
      <c r="AD99" s="211"/>
      <c r="AE99" s="218"/>
      <c r="AF99" s="218"/>
      <c r="AG99" s="226"/>
      <c r="AH99" s="218"/>
      <c r="AI99" s="226"/>
    </row>
    <row r="100" customFormat="false" ht="12.75" hidden="false" customHeight="true" outlineLevel="0" collapsed="false">
      <c r="A100" s="307"/>
      <c r="B100" s="211"/>
      <c r="C100" s="246"/>
      <c r="D100" s="247"/>
      <c r="E100" s="303"/>
      <c r="F100" s="304"/>
      <c r="G100" s="304"/>
      <c r="H100" s="308"/>
      <c r="I100" s="259"/>
      <c r="J100" s="239" t="s">
        <v>13</v>
      </c>
      <c r="K100" s="240" t="s">
        <v>24</v>
      </c>
      <c r="L100" s="238"/>
      <c r="M100" s="241" t="s">
        <v>25</v>
      </c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3" t="s">
        <v>26</v>
      </c>
      <c r="AD100" s="211"/>
      <c r="AE100" s="218"/>
      <c r="AF100" s="218"/>
      <c r="AG100" s="226"/>
      <c r="AH100" s="218"/>
      <c r="AI100" s="226"/>
    </row>
    <row r="101" customFormat="false" ht="12.75" hidden="false" customHeight="true" outlineLevel="0" collapsed="false">
      <c r="A101" s="236"/>
      <c r="B101" s="211"/>
      <c r="C101" s="218"/>
      <c r="D101" s="226"/>
      <c r="E101" s="210" t="s">
        <v>358</v>
      </c>
      <c r="F101" s="210"/>
      <c r="G101" s="210"/>
      <c r="H101" s="210"/>
      <c r="I101" s="251" t="s">
        <v>12</v>
      </c>
      <c r="J101" s="252" t="s">
        <v>359</v>
      </c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7"/>
      <c r="AD101" s="211"/>
      <c r="AE101" s="218"/>
      <c r="AF101" s="218"/>
      <c r="AG101" s="226"/>
      <c r="AH101" s="218"/>
      <c r="AI101" s="226"/>
    </row>
    <row r="102" customFormat="false" ht="12.75" hidden="false" customHeight="true" outlineLevel="0" collapsed="false">
      <c r="A102" s="236"/>
      <c r="B102" s="211"/>
      <c r="C102" s="218"/>
      <c r="D102" s="226"/>
      <c r="E102" s="210"/>
      <c r="F102" s="210"/>
      <c r="G102" s="210"/>
      <c r="H102" s="210"/>
      <c r="I102" s="211"/>
      <c r="J102" s="217" t="s">
        <v>13</v>
      </c>
      <c r="K102" s="218" t="s">
        <v>360</v>
      </c>
      <c r="L102" s="218"/>
      <c r="M102" s="218"/>
      <c r="N102" s="218"/>
      <c r="O102" s="217" t="s">
        <v>13</v>
      </c>
      <c r="P102" s="218" t="s">
        <v>354</v>
      </c>
      <c r="Q102" s="218"/>
      <c r="R102" s="218"/>
      <c r="S102" s="218"/>
      <c r="T102" s="217" t="s">
        <v>13</v>
      </c>
      <c r="U102" s="218" t="s">
        <v>355</v>
      </c>
      <c r="V102" s="218"/>
      <c r="W102" s="218"/>
      <c r="X102" s="218"/>
      <c r="Y102" s="218"/>
      <c r="Z102" s="218"/>
      <c r="AA102" s="218"/>
      <c r="AB102" s="218"/>
      <c r="AC102" s="226"/>
      <c r="AD102" s="211"/>
      <c r="AE102" s="218"/>
      <c r="AF102" s="218"/>
      <c r="AG102" s="226"/>
      <c r="AH102" s="218"/>
      <c r="AI102" s="226"/>
    </row>
    <row r="103" customFormat="false" ht="12.75" hidden="false" customHeight="true" outlineLevel="0" collapsed="false">
      <c r="A103" s="236"/>
      <c r="B103" s="211"/>
      <c r="C103" s="218"/>
      <c r="D103" s="226"/>
      <c r="E103" s="210"/>
      <c r="F103" s="210"/>
      <c r="G103" s="210"/>
      <c r="H103" s="210"/>
      <c r="I103" s="229"/>
      <c r="J103" s="231" t="s">
        <v>13</v>
      </c>
      <c r="K103" s="232" t="s">
        <v>24</v>
      </c>
      <c r="L103" s="230"/>
      <c r="M103" s="233" t="s">
        <v>25</v>
      </c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5" t="s">
        <v>26</v>
      </c>
      <c r="AD103" s="211"/>
      <c r="AE103" s="218"/>
      <c r="AF103" s="218"/>
      <c r="AG103" s="226"/>
      <c r="AH103" s="218"/>
      <c r="AI103" s="226"/>
    </row>
    <row r="104" customFormat="false" ht="12.75" hidden="false" customHeight="true" outlineLevel="0" collapsed="false">
      <c r="A104" s="236"/>
      <c r="B104" s="211"/>
      <c r="C104" s="218"/>
      <c r="D104" s="226"/>
      <c r="E104" s="210"/>
      <c r="F104" s="210"/>
      <c r="G104" s="210"/>
      <c r="H104" s="210"/>
      <c r="I104" s="212" t="s">
        <v>12</v>
      </c>
      <c r="J104" s="218" t="s">
        <v>361</v>
      </c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26"/>
      <c r="AD104" s="211"/>
      <c r="AE104" s="218"/>
      <c r="AF104" s="218"/>
      <c r="AG104" s="226"/>
      <c r="AH104" s="218"/>
      <c r="AI104" s="226"/>
    </row>
    <row r="105" customFormat="false" ht="12.75" hidden="false" customHeight="true" outlineLevel="0" collapsed="false">
      <c r="A105" s="236"/>
      <c r="B105" s="211"/>
      <c r="C105" s="218"/>
      <c r="D105" s="226"/>
      <c r="E105" s="245"/>
      <c r="F105" s="246"/>
      <c r="G105" s="246"/>
      <c r="H105" s="247"/>
      <c r="I105" s="211"/>
      <c r="J105" s="217" t="s">
        <v>13</v>
      </c>
      <c r="K105" s="218" t="s">
        <v>360</v>
      </c>
      <c r="L105" s="218"/>
      <c r="M105" s="218"/>
      <c r="N105" s="218"/>
      <c r="O105" s="217" t="s">
        <v>13</v>
      </c>
      <c r="P105" s="218" t="s">
        <v>354</v>
      </c>
      <c r="Q105" s="218"/>
      <c r="R105" s="218"/>
      <c r="S105" s="218"/>
      <c r="T105" s="217" t="s">
        <v>13</v>
      </c>
      <c r="U105" s="218" t="s">
        <v>362</v>
      </c>
      <c r="X105" s="218"/>
      <c r="Y105" s="218"/>
      <c r="Z105" s="218"/>
      <c r="AA105" s="218"/>
      <c r="AB105" s="218"/>
      <c r="AC105" s="226"/>
      <c r="AD105" s="211"/>
      <c r="AE105" s="218"/>
      <c r="AF105" s="218"/>
      <c r="AG105" s="226"/>
      <c r="AH105" s="218"/>
      <c r="AI105" s="226"/>
    </row>
    <row r="106" customFormat="false" ht="12.75" hidden="false" customHeight="true" outlineLevel="0" collapsed="false">
      <c r="A106" s="236"/>
      <c r="B106" s="211"/>
      <c r="C106" s="218"/>
      <c r="D106" s="226"/>
      <c r="E106" s="303"/>
      <c r="F106" s="304"/>
      <c r="G106" s="304"/>
      <c r="H106" s="308"/>
      <c r="I106" s="237"/>
      <c r="J106" s="239" t="s">
        <v>13</v>
      </c>
      <c r="K106" s="240" t="s">
        <v>24</v>
      </c>
      <c r="L106" s="238"/>
      <c r="M106" s="241" t="s">
        <v>25</v>
      </c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3" t="s">
        <v>26</v>
      </c>
      <c r="AD106" s="211"/>
      <c r="AE106" s="218"/>
      <c r="AF106" s="218"/>
      <c r="AG106" s="226"/>
      <c r="AH106" s="218"/>
      <c r="AI106" s="226"/>
    </row>
    <row r="107" customFormat="false" ht="12.75" hidden="false" customHeight="true" outlineLevel="0" collapsed="false">
      <c r="A107" s="236"/>
      <c r="B107" s="211"/>
      <c r="C107" s="218"/>
      <c r="D107" s="226"/>
      <c r="E107" s="210" t="s">
        <v>363</v>
      </c>
      <c r="F107" s="210"/>
      <c r="G107" s="210"/>
      <c r="H107" s="210"/>
      <c r="I107" s="251" t="s">
        <v>12</v>
      </c>
      <c r="J107" s="252" t="s">
        <v>364</v>
      </c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7"/>
      <c r="AD107" s="211"/>
      <c r="AE107" s="218"/>
      <c r="AF107" s="218"/>
      <c r="AG107" s="226"/>
      <c r="AH107" s="218"/>
      <c r="AI107" s="226"/>
    </row>
    <row r="108" customFormat="false" ht="12.75" hidden="false" customHeight="true" outlineLevel="0" collapsed="false">
      <c r="A108" s="236"/>
      <c r="B108" s="211"/>
      <c r="C108" s="218"/>
      <c r="D108" s="226"/>
      <c r="E108" s="210"/>
      <c r="F108" s="210"/>
      <c r="G108" s="210"/>
      <c r="H108" s="210"/>
      <c r="I108" s="211"/>
      <c r="J108" s="217" t="s">
        <v>13</v>
      </c>
      <c r="K108" s="218" t="s">
        <v>360</v>
      </c>
      <c r="L108" s="218"/>
      <c r="M108" s="218"/>
      <c r="N108" s="218"/>
      <c r="O108" s="217" t="s">
        <v>13</v>
      </c>
      <c r="P108" s="218" t="s">
        <v>354</v>
      </c>
      <c r="Q108" s="218"/>
      <c r="R108" s="218"/>
      <c r="S108" s="218"/>
      <c r="T108" s="217" t="s">
        <v>13</v>
      </c>
      <c r="U108" s="218" t="s">
        <v>355</v>
      </c>
      <c r="V108" s="218"/>
      <c r="W108" s="218"/>
      <c r="X108" s="218"/>
      <c r="Y108" s="218"/>
      <c r="Z108" s="218"/>
      <c r="AA108" s="218"/>
      <c r="AB108" s="218"/>
      <c r="AC108" s="226"/>
      <c r="AD108" s="211"/>
      <c r="AE108" s="218"/>
      <c r="AF108" s="218"/>
      <c r="AG108" s="226"/>
      <c r="AH108" s="218"/>
      <c r="AI108" s="226"/>
    </row>
    <row r="109" customFormat="false" ht="12.75" hidden="false" customHeight="true" outlineLevel="0" collapsed="false">
      <c r="A109" s="236"/>
      <c r="B109" s="211"/>
      <c r="C109" s="218"/>
      <c r="D109" s="226"/>
      <c r="E109" s="210"/>
      <c r="F109" s="210"/>
      <c r="G109" s="210"/>
      <c r="H109" s="210"/>
      <c r="I109" s="229"/>
      <c r="J109" s="231" t="s">
        <v>13</v>
      </c>
      <c r="K109" s="232" t="s">
        <v>24</v>
      </c>
      <c r="L109" s="230"/>
      <c r="M109" s="233" t="s">
        <v>25</v>
      </c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5" t="s">
        <v>26</v>
      </c>
      <c r="AD109" s="211"/>
      <c r="AE109" s="218"/>
      <c r="AF109" s="218"/>
      <c r="AG109" s="226"/>
      <c r="AH109" s="218"/>
      <c r="AI109" s="226"/>
    </row>
    <row r="110" customFormat="false" ht="12.75" hidden="false" customHeight="true" outlineLevel="0" collapsed="false">
      <c r="A110" s="236"/>
      <c r="B110" s="211"/>
      <c r="C110" s="218"/>
      <c r="D110" s="226"/>
      <c r="E110" s="210"/>
      <c r="F110" s="210"/>
      <c r="G110" s="210"/>
      <c r="H110" s="210"/>
      <c r="I110" s="212" t="s">
        <v>12</v>
      </c>
      <c r="J110" s="218" t="s">
        <v>365</v>
      </c>
      <c r="AD110" s="211"/>
      <c r="AE110" s="218"/>
      <c r="AF110" s="218"/>
      <c r="AG110" s="226"/>
      <c r="AH110" s="218"/>
      <c r="AI110" s="226"/>
    </row>
    <row r="111" customFormat="false" ht="12.75" hidden="false" customHeight="true" outlineLevel="0" collapsed="false">
      <c r="A111" s="236"/>
      <c r="B111" s="211"/>
      <c r="C111" s="218"/>
      <c r="D111" s="226"/>
      <c r="E111" s="217" t="s">
        <v>13</v>
      </c>
      <c r="F111" s="218" t="s">
        <v>340</v>
      </c>
      <c r="G111" s="246"/>
      <c r="H111" s="247"/>
      <c r="I111" s="211"/>
      <c r="J111" s="217" t="s">
        <v>13</v>
      </c>
      <c r="K111" s="218" t="s">
        <v>360</v>
      </c>
      <c r="L111" s="218"/>
      <c r="M111" s="218"/>
      <c r="N111" s="218"/>
      <c r="O111" s="217" t="s">
        <v>13</v>
      </c>
      <c r="P111" s="218" t="s">
        <v>354</v>
      </c>
      <c r="Q111" s="218"/>
      <c r="R111" s="218"/>
      <c r="S111" s="218"/>
      <c r="T111" s="217" t="s">
        <v>13</v>
      </c>
      <c r="U111" s="218" t="s">
        <v>362</v>
      </c>
      <c r="X111" s="218"/>
      <c r="Y111" s="218"/>
      <c r="Z111" s="218"/>
      <c r="AA111" s="218"/>
      <c r="AB111" s="218"/>
      <c r="AC111" s="226"/>
      <c r="AD111" s="211"/>
      <c r="AE111" s="218"/>
      <c r="AF111" s="218"/>
      <c r="AG111" s="226"/>
      <c r="AH111" s="218"/>
      <c r="AI111" s="226"/>
    </row>
    <row r="112" customFormat="false" ht="12.75" hidden="false" customHeight="true" outlineLevel="0" collapsed="false">
      <c r="A112" s="236"/>
      <c r="B112" s="211"/>
      <c r="C112" s="218"/>
      <c r="D112" s="226"/>
      <c r="E112" s="303"/>
      <c r="F112" s="304"/>
      <c r="G112" s="304"/>
      <c r="H112" s="304"/>
      <c r="I112" s="237"/>
      <c r="J112" s="239" t="s">
        <v>13</v>
      </c>
      <c r="K112" s="240" t="s">
        <v>24</v>
      </c>
      <c r="L112" s="238"/>
      <c r="M112" s="241" t="s">
        <v>25</v>
      </c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3" t="s">
        <v>26</v>
      </c>
      <c r="AD112" s="211"/>
      <c r="AE112" s="218"/>
      <c r="AF112" s="218"/>
      <c r="AG112" s="226"/>
      <c r="AH112" s="218"/>
      <c r="AI112" s="226"/>
    </row>
    <row r="113" customFormat="false" ht="12.75" hidden="false" customHeight="true" outlineLevel="0" collapsed="false">
      <c r="A113" s="236"/>
      <c r="B113" s="211"/>
      <c r="C113" s="218"/>
      <c r="D113" s="226"/>
      <c r="E113" s="210" t="s">
        <v>366</v>
      </c>
      <c r="F113" s="210"/>
      <c r="G113" s="210"/>
      <c r="H113" s="210"/>
      <c r="I113" s="212" t="s">
        <v>12</v>
      </c>
      <c r="J113" s="218" t="s">
        <v>367</v>
      </c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1"/>
      <c r="AE113" s="218"/>
      <c r="AF113" s="218"/>
      <c r="AG113" s="226"/>
      <c r="AH113" s="218"/>
      <c r="AI113" s="226"/>
    </row>
    <row r="114" customFormat="false" ht="12.75" hidden="false" customHeight="true" outlineLevel="0" collapsed="false">
      <c r="A114" s="236"/>
      <c r="B114" s="211"/>
      <c r="C114" s="218"/>
      <c r="D114" s="226"/>
      <c r="E114" s="210"/>
      <c r="F114" s="210"/>
      <c r="G114" s="210"/>
      <c r="H114" s="210"/>
      <c r="I114" s="212"/>
      <c r="J114" s="217" t="s">
        <v>13</v>
      </c>
      <c r="K114" s="218" t="s">
        <v>360</v>
      </c>
      <c r="L114" s="218"/>
      <c r="M114" s="218"/>
      <c r="N114" s="218"/>
      <c r="O114" s="217" t="s">
        <v>13</v>
      </c>
      <c r="P114" s="218" t="s">
        <v>354</v>
      </c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1"/>
      <c r="AE114" s="218"/>
      <c r="AF114" s="218"/>
      <c r="AG114" s="226"/>
      <c r="AH114" s="218"/>
      <c r="AI114" s="226"/>
    </row>
    <row r="115" customFormat="false" ht="12.75" hidden="false" customHeight="true" outlineLevel="0" collapsed="false">
      <c r="A115" s="236"/>
      <c r="B115" s="211"/>
      <c r="C115" s="218"/>
      <c r="D115" s="226"/>
      <c r="E115" s="210"/>
      <c r="F115" s="210"/>
      <c r="G115" s="210"/>
      <c r="H115" s="210"/>
      <c r="I115" s="229"/>
      <c r="J115" s="231" t="s">
        <v>13</v>
      </c>
      <c r="K115" s="232" t="s">
        <v>24</v>
      </c>
      <c r="L115" s="230"/>
      <c r="M115" s="233" t="s">
        <v>25</v>
      </c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5" t="s">
        <v>26</v>
      </c>
      <c r="AD115" s="211"/>
      <c r="AE115" s="218"/>
      <c r="AF115" s="218"/>
      <c r="AG115" s="226"/>
      <c r="AH115" s="218"/>
      <c r="AI115" s="226"/>
    </row>
    <row r="116" customFormat="false" ht="12.75" hidden="false" customHeight="true" outlineLevel="0" collapsed="false">
      <c r="A116" s="236"/>
      <c r="B116" s="211"/>
      <c r="C116" s="218"/>
      <c r="D116" s="226"/>
      <c r="E116" s="210"/>
      <c r="F116" s="210"/>
      <c r="G116" s="210"/>
      <c r="H116" s="210"/>
      <c r="I116" s="212" t="s">
        <v>12</v>
      </c>
      <c r="J116" s="218" t="s">
        <v>368</v>
      </c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1"/>
      <c r="AE116" s="218"/>
      <c r="AF116" s="218"/>
      <c r="AG116" s="226"/>
      <c r="AH116" s="218"/>
      <c r="AI116" s="226"/>
    </row>
    <row r="117" customFormat="false" ht="12.75" hidden="false" customHeight="true" outlineLevel="0" collapsed="false">
      <c r="A117" s="236"/>
      <c r="B117" s="211"/>
      <c r="C117" s="218"/>
      <c r="D117" s="226"/>
      <c r="E117" s="217" t="s">
        <v>13</v>
      </c>
      <c r="F117" s="218" t="s">
        <v>340</v>
      </c>
      <c r="G117" s="246"/>
      <c r="H117" s="247"/>
      <c r="J117" s="217" t="s">
        <v>13</v>
      </c>
      <c r="K117" s="218" t="s">
        <v>360</v>
      </c>
      <c r="L117" s="218"/>
      <c r="M117" s="218"/>
      <c r="N117" s="218"/>
      <c r="O117" s="217" t="s">
        <v>13</v>
      </c>
      <c r="P117" s="218" t="s">
        <v>354</v>
      </c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1"/>
      <c r="AE117" s="218"/>
      <c r="AF117" s="218"/>
      <c r="AG117" s="226"/>
      <c r="AH117" s="218"/>
      <c r="AI117" s="226"/>
    </row>
    <row r="118" customFormat="false" ht="12.75" hidden="false" customHeight="true" outlineLevel="0" collapsed="false">
      <c r="A118" s="236"/>
      <c r="B118" s="237"/>
      <c r="C118" s="238"/>
      <c r="D118" s="258"/>
      <c r="E118" s="246"/>
      <c r="F118" s="246"/>
      <c r="G118" s="246"/>
      <c r="H118" s="246"/>
      <c r="I118" s="211"/>
      <c r="J118" s="217" t="s">
        <v>13</v>
      </c>
      <c r="K118" s="213" t="s">
        <v>24</v>
      </c>
      <c r="M118" s="219" t="s">
        <v>25</v>
      </c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1" t="s">
        <v>26</v>
      </c>
      <c r="AD118" s="211"/>
      <c r="AE118" s="218"/>
      <c r="AF118" s="218"/>
      <c r="AG118" s="226"/>
      <c r="AH118" s="218"/>
      <c r="AI118" s="226"/>
    </row>
    <row r="119" customFormat="false" ht="12.75" hidden="false" customHeight="true" outlineLevel="0" collapsed="false">
      <c r="A119" s="236"/>
      <c r="B119" s="309" t="s">
        <v>369</v>
      </c>
      <c r="C119" s="309"/>
      <c r="D119" s="309"/>
      <c r="E119" s="244" t="s">
        <v>370</v>
      </c>
      <c r="F119" s="244"/>
      <c r="G119" s="244"/>
      <c r="H119" s="244"/>
      <c r="I119" s="251" t="s">
        <v>12</v>
      </c>
      <c r="J119" s="252" t="s">
        <v>371</v>
      </c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7"/>
      <c r="AD119" s="211"/>
      <c r="AE119" s="218"/>
      <c r="AF119" s="218"/>
      <c r="AG119" s="226"/>
      <c r="AH119" s="218"/>
      <c r="AI119" s="226"/>
    </row>
    <row r="120" customFormat="false" ht="12.75" hidden="false" customHeight="true" outlineLevel="0" collapsed="false">
      <c r="A120" s="307"/>
      <c r="B120" s="309"/>
      <c r="C120" s="309"/>
      <c r="D120" s="309"/>
      <c r="E120" s="244"/>
      <c r="F120" s="244"/>
      <c r="G120" s="244"/>
      <c r="H120" s="244"/>
      <c r="I120" s="211"/>
      <c r="J120" s="217" t="s">
        <v>13</v>
      </c>
      <c r="K120" s="218" t="s">
        <v>372</v>
      </c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26"/>
      <c r="AD120" s="211"/>
      <c r="AE120" s="218"/>
      <c r="AF120" s="218"/>
      <c r="AG120" s="226"/>
      <c r="AH120" s="218"/>
      <c r="AI120" s="226"/>
    </row>
    <row r="121" customFormat="false" ht="12.75" hidden="false" customHeight="true" outlineLevel="0" collapsed="false">
      <c r="A121" s="307"/>
      <c r="B121" s="309"/>
      <c r="C121" s="309"/>
      <c r="D121" s="309"/>
      <c r="E121" s="244"/>
      <c r="F121" s="244"/>
      <c r="G121" s="244"/>
      <c r="H121" s="244"/>
      <c r="I121" s="229"/>
      <c r="J121" s="231" t="s">
        <v>13</v>
      </c>
      <c r="K121" s="232" t="s">
        <v>24</v>
      </c>
      <c r="L121" s="230"/>
      <c r="M121" s="233" t="s">
        <v>25</v>
      </c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5" t="s">
        <v>26</v>
      </c>
      <c r="AD121" s="211"/>
      <c r="AE121" s="218"/>
      <c r="AF121" s="218"/>
      <c r="AG121" s="226"/>
      <c r="AH121" s="218"/>
      <c r="AI121" s="226"/>
    </row>
    <row r="122" customFormat="false" ht="12.75" hidden="false" customHeight="true" outlineLevel="0" collapsed="false">
      <c r="A122" s="307"/>
      <c r="B122" s="218"/>
      <c r="C122" s="246"/>
      <c r="D122" s="247"/>
      <c r="E122" s="245"/>
      <c r="F122" s="246"/>
      <c r="G122" s="246"/>
      <c r="H122" s="247"/>
      <c r="I122" s="212" t="s">
        <v>12</v>
      </c>
      <c r="J122" s="218" t="s">
        <v>373</v>
      </c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26"/>
      <c r="AD122" s="211"/>
      <c r="AE122" s="218"/>
      <c r="AF122" s="218"/>
      <c r="AG122" s="226"/>
      <c r="AI122" s="226"/>
    </row>
    <row r="123" customFormat="false" ht="12.75" hidden="false" customHeight="true" outlineLevel="0" collapsed="false">
      <c r="A123" s="307"/>
      <c r="B123" s="218"/>
      <c r="C123" s="246"/>
      <c r="D123" s="247"/>
      <c r="E123" s="246"/>
      <c r="F123" s="246"/>
      <c r="G123" s="246"/>
      <c r="H123" s="246"/>
      <c r="I123" s="211"/>
      <c r="J123" s="310" t="s">
        <v>374</v>
      </c>
      <c r="K123" s="218"/>
      <c r="L123" s="218"/>
      <c r="M123" s="218"/>
      <c r="N123" s="218"/>
      <c r="O123" s="218"/>
      <c r="P123" s="218"/>
      <c r="Q123" s="217" t="s">
        <v>13</v>
      </c>
      <c r="R123" s="218" t="s">
        <v>375</v>
      </c>
      <c r="S123" s="218"/>
      <c r="T123" s="218"/>
      <c r="U123" s="217" t="s">
        <v>13</v>
      </c>
      <c r="V123" s="218" t="s">
        <v>376</v>
      </c>
      <c r="W123" s="218"/>
      <c r="X123" s="218"/>
      <c r="Y123" s="218"/>
      <c r="Z123" s="218"/>
      <c r="AA123" s="218"/>
      <c r="AB123" s="218"/>
      <c r="AC123" s="226"/>
      <c r="AD123" s="211"/>
      <c r="AE123" s="218"/>
      <c r="AF123" s="218"/>
      <c r="AG123" s="226"/>
      <c r="AI123" s="226"/>
    </row>
    <row r="124" customFormat="false" ht="12.75" hidden="false" customHeight="true" outlineLevel="0" collapsed="false">
      <c r="A124" s="307"/>
      <c r="B124" s="218"/>
      <c r="C124" s="246"/>
      <c r="D124" s="247"/>
      <c r="E124" s="246"/>
      <c r="F124" s="246"/>
      <c r="G124" s="246"/>
      <c r="H124" s="246"/>
      <c r="I124" s="211"/>
      <c r="J124" s="310"/>
      <c r="K124" s="218"/>
      <c r="L124" s="218"/>
      <c r="M124" s="218"/>
      <c r="N124" s="218"/>
      <c r="O124" s="218"/>
      <c r="P124" s="218"/>
      <c r="Q124" s="217" t="s">
        <v>13</v>
      </c>
      <c r="R124" s="218" t="s">
        <v>24</v>
      </c>
      <c r="S124" s="218"/>
      <c r="T124" s="219" t="s">
        <v>25</v>
      </c>
      <c r="U124" s="220"/>
      <c r="V124" s="220"/>
      <c r="W124" s="220"/>
      <c r="X124" s="220"/>
      <c r="Y124" s="220"/>
      <c r="Z124" s="220"/>
      <c r="AA124" s="220"/>
      <c r="AB124" s="220"/>
      <c r="AC124" s="221" t="s">
        <v>26</v>
      </c>
      <c r="AD124" s="211"/>
      <c r="AE124" s="218"/>
      <c r="AF124" s="218"/>
      <c r="AG124" s="226"/>
      <c r="AI124" s="226"/>
    </row>
    <row r="125" customFormat="false" ht="12.75" hidden="false" customHeight="true" outlineLevel="0" collapsed="false">
      <c r="A125" s="307"/>
      <c r="B125" s="218"/>
      <c r="C125" s="246"/>
      <c r="D125" s="247"/>
      <c r="E125" s="218"/>
      <c r="F125" s="218"/>
      <c r="G125" s="218"/>
      <c r="H125" s="218"/>
      <c r="I125" s="211"/>
      <c r="J125" s="310" t="s">
        <v>377</v>
      </c>
      <c r="K125" s="310"/>
      <c r="L125" s="218"/>
      <c r="M125" s="218"/>
      <c r="N125" s="218"/>
      <c r="O125" s="218"/>
      <c r="P125" s="218"/>
      <c r="Q125" s="217" t="s">
        <v>13</v>
      </c>
      <c r="R125" s="218" t="s">
        <v>378</v>
      </c>
      <c r="S125" s="218"/>
      <c r="T125" s="218"/>
      <c r="U125" s="217" t="s">
        <v>13</v>
      </c>
      <c r="V125" s="218" t="s">
        <v>379</v>
      </c>
      <c r="W125" s="218"/>
      <c r="X125" s="218"/>
      <c r="Y125" s="218"/>
      <c r="Z125" s="218"/>
      <c r="AA125" s="218"/>
      <c r="AB125" s="218"/>
      <c r="AC125" s="226"/>
      <c r="AD125" s="211"/>
      <c r="AE125" s="218"/>
      <c r="AF125" s="218"/>
      <c r="AG125" s="226"/>
      <c r="AI125" s="226"/>
    </row>
    <row r="126" customFormat="false" ht="12.75" hidden="false" customHeight="true" outlineLevel="0" collapsed="false">
      <c r="A126" s="311"/>
      <c r="B126" s="238"/>
      <c r="C126" s="304"/>
      <c r="D126" s="308"/>
      <c r="E126" s="238"/>
      <c r="F126" s="238"/>
      <c r="G126" s="238"/>
      <c r="H126" s="238"/>
      <c r="I126" s="237"/>
      <c r="J126" s="238"/>
      <c r="K126" s="238"/>
      <c r="L126" s="238"/>
      <c r="M126" s="238"/>
      <c r="N126" s="238"/>
      <c r="O126" s="238"/>
      <c r="P126" s="238"/>
      <c r="Q126" s="239" t="s">
        <v>13</v>
      </c>
      <c r="R126" s="240" t="s">
        <v>24</v>
      </c>
      <c r="S126" s="238"/>
      <c r="T126" s="241" t="s">
        <v>25</v>
      </c>
      <c r="U126" s="242"/>
      <c r="V126" s="242"/>
      <c r="W126" s="242"/>
      <c r="X126" s="242"/>
      <c r="Y126" s="242"/>
      <c r="Z126" s="242"/>
      <c r="AA126" s="242"/>
      <c r="AB126" s="242"/>
      <c r="AC126" s="243" t="s">
        <v>26</v>
      </c>
      <c r="AD126" s="237"/>
      <c r="AE126" s="238"/>
      <c r="AF126" s="238"/>
      <c r="AG126" s="258"/>
      <c r="AH126" s="238"/>
      <c r="AI126" s="258"/>
    </row>
    <row r="127" customFormat="false" ht="12.75" hidden="false" customHeight="true" outlineLevel="0" collapsed="false">
      <c r="A127" s="209" t="s">
        <v>380</v>
      </c>
      <c r="B127" s="256" t="s">
        <v>381</v>
      </c>
      <c r="C127" s="252"/>
      <c r="D127" s="257"/>
      <c r="E127" s="210" t="s">
        <v>335</v>
      </c>
      <c r="F127" s="210"/>
      <c r="G127" s="210"/>
      <c r="H127" s="210"/>
      <c r="I127" s="212" t="s">
        <v>12</v>
      </c>
      <c r="J127" s="213" t="s">
        <v>382</v>
      </c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4" t="s">
        <v>13</v>
      </c>
      <c r="AE127" s="215"/>
      <c r="AF127" s="215"/>
      <c r="AG127" s="215"/>
      <c r="AH127" s="216" t="s">
        <v>13</v>
      </c>
      <c r="AI127" s="216"/>
    </row>
    <row r="128" customFormat="false" ht="12.75" hidden="false" customHeight="true" outlineLevel="0" collapsed="false">
      <c r="A128" s="209"/>
      <c r="B128" s="211"/>
      <c r="C128" s="218"/>
      <c r="D128" s="226"/>
      <c r="E128" s="210"/>
      <c r="F128" s="210"/>
      <c r="G128" s="210"/>
      <c r="H128" s="210"/>
      <c r="I128" s="212"/>
      <c r="J128" s="218" t="s">
        <v>337</v>
      </c>
      <c r="K128" s="218"/>
      <c r="L128" s="218"/>
      <c r="M128" s="217" t="s">
        <v>13</v>
      </c>
      <c r="N128" s="218" t="s">
        <v>262</v>
      </c>
      <c r="O128" s="218"/>
      <c r="P128" s="218"/>
      <c r="Q128" s="217" t="s">
        <v>13</v>
      </c>
      <c r="R128" s="218" t="s">
        <v>271</v>
      </c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4" t="s">
        <v>13</v>
      </c>
      <c r="AE128" s="215"/>
      <c r="AF128" s="215"/>
      <c r="AG128" s="215"/>
      <c r="AH128" s="216"/>
      <c r="AI128" s="216"/>
    </row>
    <row r="129" customFormat="false" ht="12.75" hidden="false" customHeight="true" outlineLevel="0" collapsed="false">
      <c r="A129" s="209"/>
      <c r="B129" s="245"/>
      <c r="C129" s="246"/>
      <c r="D129" s="247"/>
      <c r="E129" s="245"/>
      <c r="F129" s="246"/>
      <c r="G129" s="246"/>
      <c r="H129" s="247"/>
      <c r="I129" s="212"/>
      <c r="J129" s="218" t="s">
        <v>338</v>
      </c>
      <c r="K129" s="218"/>
      <c r="L129" s="218"/>
      <c r="M129" s="217" t="s">
        <v>13</v>
      </c>
      <c r="N129" s="218" t="s">
        <v>262</v>
      </c>
      <c r="O129" s="218"/>
      <c r="P129" s="218"/>
      <c r="Q129" s="217" t="s">
        <v>13</v>
      </c>
      <c r="R129" s="218" t="s">
        <v>271</v>
      </c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4" t="s">
        <v>13</v>
      </c>
      <c r="AE129" s="215"/>
      <c r="AF129" s="215"/>
      <c r="AG129" s="215"/>
      <c r="AH129" s="216"/>
      <c r="AI129" s="216"/>
    </row>
    <row r="130" customFormat="false" ht="12.75" hidden="false" customHeight="true" outlineLevel="0" collapsed="false">
      <c r="A130" s="209"/>
      <c r="B130" s="245"/>
      <c r="C130" s="246"/>
      <c r="D130" s="247"/>
      <c r="E130" s="245"/>
      <c r="F130" s="246"/>
      <c r="G130" s="246"/>
      <c r="H130" s="246"/>
      <c r="I130" s="212"/>
      <c r="J130" s="218" t="s">
        <v>339</v>
      </c>
      <c r="K130" s="218"/>
      <c r="L130" s="218"/>
      <c r="M130" s="217" t="s">
        <v>13</v>
      </c>
      <c r="N130" s="218" t="s">
        <v>262</v>
      </c>
      <c r="O130" s="218"/>
      <c r="P130" s="218"/>
      <c r="Q130" s="217" t="s">
        <v>13</v>
      </c>
      <c r="R130" s="218" t="s">
        <v>271</v>
      </c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4" t="s">
        <v>13</v>
      </c>
      <c r="AE130" s="215"/>
      <c r="AF130" s="215"/>
      <c r="AG130" s="215"/>
      <c r="AH130" s="276"/>
      <c r="AI130" s="277"/>
    </row>
    <row r="131" customFormat="false" ht="12.75" hidden="false" customHeight="true" outlineLevel="0" collapsed="false">
      <c r="A131" s="209"/>
      <c r="B131" s="245"/>
      <c r="C131" s="246"/>
      <c r="D131" s="247"/>
      <c r="E131" s="303"/>
      <c r="F131" s="304"/>
      <c r="G131" s="304"/>
      <c r="H131" s="304"/>
      <c r="I131" s="259"/>
      <c r="J131" s="240" t="s">
        <v>341</v>
      </c>
      <c r="K131" s="238"/>
      <c r="L131" s="238"/>
      <c r="M131" s="239" t="s">
        <v>13</v>
      </c>
      <c r="N131" s="240" t="s">
        <v>262</v>
      </c>
      <c r="O131" s="238"/>
      <c r="P131" s="238"/>
      <c r="Q131" s="239" t="s">
        <v>13</v>
      </c>
      <c r="R131" s="240" t="s">
        <v>271</v>
      </c>
      <c r="S131" s="238"/>
      <c r="T131" s="238"/>
      <c r="U131" s="239" t="s">
        <v>13</v>
      </c>
      <c r="V131" s="240" t="s">
        <v>340</v>
      </c>
      <c r="W131" s="238"/>
      <c r="X131" s="238"/>
      <c r="Y131" s="238"/>
      <c r="Z131" s="238"/>
      <c r="AA131" s="238"/>
      <c r="AB131" s="238"/>
      <c r="AC131" s="238"/>
      <c r="AD131" s="214" t="s">
        <v>13</v>
      </c>
      <c r="AE131" s="215"/>
      <c r="AF131" s="215"/>
      <c r="AG131" s="215"/>
      <c r="AH131" s="276"/>
      <c r="AI131" s="277"/>
    </row>
    <row r="132" customFormat="false" ht="12.75" hidden="false" customHeight="true" outlineLevel="0" collapsed="false">
      <c r="A132" s="209"/>
      <c r="B132" s="211"/>
      <c r="C132" s="218"/>
      <c r="D132" s="226"/>
      <c r="E132" s="244" t="s">
        <v>383</v>
      </c>
      <c r="F132" s="244"/>
      <c r="G132" s="244"/>
      <c r="H132" s="244"/>
      <c r="I132" s="212" t="s">
        <v>12</v>
      </c>
      <c r="J132" s="213" t="s">
        <v>383</v>
      </c>
      <c r="O132" s="218"/>
      <c r="P132" s="218"/>
      <c r="R132" s="218"/>
      <c r="S132" s="218"/>
      <c r="T132" s="218"/>
      <c r="U132" s="218"/>
      <c r="V132" s="218"/>
      <c r="Y132" s="218"/>
      <c r="Z132" s="246"/>
      <c r="AA132" s="246"/>
      <c r="AB132" s="246"/>
      <c r="AC132" s="246"/>
      <c r="AD132" s="214" t="s">
        <v>13</v>
      </c>
      <c r="AE132" s="215"/>
      <c r="AF132" s="215"/>
      <c r="AG132" s="215"/>
      <c r="AH132" s="276"/>
      <c r="AI132" s="277"/>
    </row>
    <row r="133" customFormat="false" ht="12.75" hidden="false" customHeight="true" outlineLevel="0" collapsed="false">
      <c r="A133" s="209"/>
      <c r="B133" s="211"/>
      <c r="C133" s="218"/>
      <c r="D133" s="226"/>
      <c r="E133" s="244"/>
      <c r="F133" s="244"/>
      <c r="G133" s="244"/>
      <c r="H133" s="244"/>
      <c r="I133" s="212"/>
      <c r="J133" s="218" t="s">
        <v>337</v>
      </c>
      <c r="K133" s="218"/>
      <c r="L133" s="218"/>
      <c r="M133" s="217" t="s">
        <v>13</v>
      </c>
      <c r="N133" s="218" t="s">
        <v>262</v>
      </c>
      <c r="O133" s="218"/>
      <c r="P133" s="218"/>
      <c r="Q133" s="217" t="s">
        <v>13</v>
      </c>
      <c r="R133" s="218" t="s">
        <v>271</v>
      </c>
      <c r="S133" s="218"/>
      <c r="T133" s="218"/>
      <c r="U133" s="218"/>
      <c r="V133" s="218"/>
      <c r="Y133" s="218"/>
      <c r="Z133" s="246"/>
      <c r="AA133" s="246"/>
      <c r="AB133" s="246"/>
      <c r="AC133" s="246"/>
      <c r="AD133" s="214" t="s">
        <v>13</v>
      </c>
      <c r="AE133" s="215"/>
      <c r="AF133" s="215"/>
      <c r="AG133" s="215"/>
      <c r="AH133" s="276"/>
      <c r="AI133" s="277"/>
    </row>
    <row r="134" customFormat="false" ht="12.75" hidden="false" customHeight="true" outlineLevel="0" collapsed="false">
      <c r="A134" s="209"/>
      <c r="B134" s="211"/>
      <c r="C134" s="218"/>
      <c r="D134" s="226"/>
      <c r="E134" s="245"/>
      <c r="F134" s="246"/>
      <c r="G134" s="246"/>
      <c r="H134" s="247"/>
      <c r="I134" s="212"/>
      <c r="J134" s="218" t="s">
        <v>338</v>
      </c>
      <c r="K134" s="218"/>
      <c r="L134" s="218"/>
      <c r="M134" s="217" t="s">
        <v>13</v>
      </c>
      <c r="N134" s="218" t="s">
        <v>262</v>
      </c>
      <c r="O134" s="218"/>
      <c r="P134" s="218"/>
      <c r="Q134" s="217" t="s">
        <v>13</v>
      </c>
      <c r="R134" s="218" t="s">
        <v>271</v>
      </c>
      <c r="S134" s="218"/>
      <c r="T134" s="218"/>
      <c r="U134" s="218"/>
      <c r="V134" s="218"/>
      <c r="Y134" s="218"/>
      <c r="Z134" s="246"/>
      <c r="AA134" s="246"/>
      <c r="AB134" s="246"/>
      <c r="AC134" s="246"/>
      <c r="AD134" s="245"/>
      <c r="AE134" s="246"/>
      <c r="AF134" s="246"/>
      <c r="AG134" s="247"/>
      <c r="AH134" s="276"/>
      <c r="AI134" s="277"/>
    </row>
    <row r="135" customFormat="false" ht="12.75" hidden="false" customHeight="true" outlineLevel="0" collapsed="false">
      <c r="A135" s="209"/>
      <c r="B135" s="211"/>
      <c r="C135" s="218"/>
      <c r="D135" s="226"/>
      <c r="E135" s="245"/>
      <c r="F135" s="246"/>
      <c r="G135" s="246"/>
      <c r="H135" s="246"/>
      <c r="I135" s="212"/>
      <c r="J135" s="218" t="s">
        <v>339</v>
      </c>
      <c r="K135" s="218"/>
      <c r="L135" s="218"/>
      <c r="M135" s="217" t="s">
        <v>13</v>
      </c>
      <c r="N135" s="218" t="s">
        <v>262</v>
      </c>
      <c r="O135" s="218"/>
      <c r="P135" s="218"/>
      <c r="Q135" s="217" t="s">
        <v>13</v>
      </c>
      <c r="R135" s="218" t="s">
        <v>271</v>
      </c>
      <c r="S135" s="218"/>
      <c r="T135" s="218"/>
      <c r="U135" s="218"/>
      <c r="V135" s="218"/>
      <c r="Y135" s="218"/>
      <c r="Z135" s="218"/>
      <c r="AA135" s="246"/>
      <c r="AB135" s="246"/>
      <c r="AC135" s="246"/>
      <c r="AD135" s="245"/>
      <c r="AE135" s="246"/>
      <c r="AF135" s="246"/>
      <c r="AG135" s="247"/>
      <c r="AH135" s="276"/>
      <c r="AI135" s="277"/>
    </row>
    <row r="136" customFormat="false" ht="12.75" hidden="false" customHeight="true" outlineLevel="0" collapsed="false">
      <c r="A136" s="209"/>
      <c r="B136" s="237"/>
      <c r="C136" s="238"/>
      <c r="D136" s="258"/>
      <c r="E136" s="303"/>
      <c r="F136" s="304"/>
      <c r="G136" s="304"/>
      <c r="H136" s="304"/>
      <c r="I136" s="259"/>
      <c r="J136" s="240" t="s">
        <v>341</v>
      </c>
      <c r="K136" s="238"/>
      <c r="L136" s="238"/>
      <c r="M136" s="239" t="s">
        <v>13</v>
      </c>
      <c r="N136" s="240" t="s">
        <v>262</v>
      </c>
      <c r="O136" s="238"/>
      <c r="P136" s="238"/>
      <c r="Q136" s="239" t="s">
        <v>13</v>
      </c>
      <c r="R136" s="240" t="s">
        <v>271</v>
      </c>
      <c r="S136" s="238"/>
      <c r="T136" s="238"/>
      <c r="U136" s="239" t="s">
        <v>13</v>
      </c>
      <c r="V136" s="240" t="s">
        <v>340</v>
      </c>
      <c r="W136" s="238"/>
      <c r="X136" s="238"/>
      <c r="Y136" s="238"/>
      <c r="Z136" s="304"/>
      <c r="AA136" s="304"/>
      <c r="AB136" s="304"/>
      <c r="AC136" s="304"/>
      <c r="AD136" s="245"/>
      <c r="AE136" s="246"/>
      <c r="AF136" s="246"/>
      <c r="AG136" s="247"/>
      <c r="AH136" s="211"/>
      <c r="AI136" s="226"/>
    </row>
    <row r="137" customFormat="false" ht="12.75" hidden="false" customHeight="true" outlineLevel="0" collapsed="false">
      <c r="A137" s="209"/>
      <c r="B137" s="244" t="s">
        <v>342</v>
      </c>
      <c r="C137" s="244"/>
      <c r="D137" s="244"/>
      <c r="E137" s="244" t="s">
        <v>343</v>
      </c>
      <c r="F137" s="244"/>
      <c r="G137" s="244"/>
      <c r="H137" s="244"/>
      <c r="I137" s="212" t="s">
        <v>12</v>
      </c>
      <c r="J137" s="213" t="s">
        <v>384</v>
      </c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45"/>
      <c r="AE137" s="246"/>
      <c r="AF137" s="246"/>
      <c r="AG137" s="247"/>
      <c r="AH137" s="211"/>
      <c r="AI137" s="226"/>
    </row>
    <row r="138" customFormat="false" ht="12.75" hidden="false" customHeight="true" outlineLevel="0" collapsed="false">
      <c r="A138" s="209"/>
      <c r="B138" s="244"/>
      <c r="C138" s="244"/>
      <c r="D138" s="244"/>
      <c r="E138" s="244"/>
      <c r="F138" s="244"/>
      <c r="G138" s="244"/>
      <c r="H138" s="244"/>
      <c r="I138" s="212"/>
      <c r="J138" s="218" t="s">
        <v>337</v>
      </c>
      <c r="K138" s="218"/>
      <c r="L138" s="218"/>
      <c r="M138" s="217" t="s">
        <v>13</v>
      </c>
      <c r="N138" s="218" t="s">
        <v>262</v>
      </c>
      <c r="O138" s="218"/>
      <c r="P138" s="218"/>
      <c r="Q138" s="217" t="s">
        <v>13</v>
      </c>
      <c r="R138" s="218" t="s">
        <v>271</v>
      </c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45"/>
      <c r="AE138" s="246"/>
      <c r="AF138" s="246"/>
      <c r="AG138" s="247"/>
      <c r="AH138" s="211"/>
      <c r="AI138" s="226"/>
    </row>
    <row r="139" customFormat="false" ht="12.75" hidden="false" customHeight="true" outlineLevel="0" collapsed="false">
      <c r="A139" s="209"/>
      <c r="B139" s="211"/>
      <c r="C139" s="246"/>
      <c r="D139" s="247"/>
      <c r="E139" s="244"/>
      <c r="F139" s="244"/>
      <c r="G139" s="244"/>
      <c r="H139" s="244"/>
      <c r="I139" s="212"/>
      <c r="J139" s="218" t="s">
        <v>338</v>
      </c>
      <c r="K139" s="218"/>
      <c r="L139" s="218"/>
      <c r="M139" s="217" t="s">
        <v>13</v>
      </c>
      <c r="N139" s="218" t="s">
        <v>262</v>
      </c>
      <c r="O139" s="218"/>
      <c r="P139" s="218"/>
      <c r="Q139" s="217" t="s">
        <v>13</v>
      </c>
      <c r="R139" s="218" t="s">
        <v>271</v>
      </c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45"/>
      <c r="AE139" s="246"/>
      <c r="AF139" s="246"/>
      <c r="AG139" s="247"/>
      <c r="AH139" s="211"/>
      <c r="AI139" s="226"/>
    </row>
    <row r="140" customFormat="false" ht="12.75" hidden="false" customHeight="true" outlineLevel="0" collapsed="false">
      <c r="A140" s="307"/>
      <c r="B140" s="211"/>
      <c r="C140" s="246"/>
      <c r="D140" s="247"/>
      <c r="E140" s="245"/>
      <c r="F140" s="246"/>
      <c r="G140" s="246"/>
      <c r="H140" s="247"/>
      <c r="I140" s="212"/>
      <c r="J140" s="218" t="s">
        <v>339</v>
      </c>
      <c r="K140" s="218"/>
      <c r="L140" s="218"/>
      <c r="M140" s="217" t="s">
        <v>13</v>
      </c>
      <c r="N140" s="218" t="s">
        <v>262</v>
      </c>
      <c r="O140" s="218"/>
      <c r="P140" s="218"/>
      <c r="Q140" s="217" t="s">
        <v>13</v>
      </c>
      <c r="R140" s="218" t="s">
        <v>271</v>
      </c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45"/>
      <c r="AE140" s="246"/>
      <c r="AF140" s="246"/>
      <c r="AG140" s="247"/>
      <c r="AH140" s="211"/>
      <c r="AI140" s="226"/>
    </row>
    <row r="141" customFormat="false" ht="12.75" hidden="false" customHeight="true" outlineLevel="0" collapsed="false">
      <c r="A141" s="307"/>
      <c r="B141" s="211"/>
      <c r="C141" s="246"/>
      <c r="D141" s="247"/>
      <c r="E141" s="245"/>
      <c r="F141" s="246"/>
      <c r="G141" s="246"/>
      <c r="H141" s="246"/>
      <c r="I141" s="212"/>
      <c r="J141" s="218" t="s">
        <v>341</v>
      </c>
      <c r="K141" s="218"/>
      <c r="L141" s="218"/>
      <c r="M141" s="217" t="s">
        <v>13</v>
      </c>
      <c r="N141" s="218" t="s">
        <v>262</v>
      </c>
      <c r="O141" s="218"/>
      <c r="P141" s="218"/>
      <c r="Q141" s="217" t="s">
        <v>13</v>
      </c>
      <c r="R141" s="218" t="s">
        <v>271</v>
      </c>
      <c r="S141" s="218"/>
      <c r="T141" s="218"/>
      <c r="U141" s="217" t="s">
        <v>13</v>
      </c>
      <c r="V141" s="218" t="s">
        <v>340</v>
      </c>
      <c r="Y141" s="218"/>
      <c r="Z141" s="218"/>
      <c r="AA141" s="218"/>
      <c r="AB141" s="218"/>
      <c r="AC141" s="218"/>
      <c r="AD141" s="245"/>
      <c r="AE141" s="246"/>
      <c r="AF141" s="246"/>
      <c r="AG141" s="247"/>
      <c r="AH141" s="211"/>
      <c r="AI141" s="226"/>
    </row>
    <row r="142" customFormat="false" ht="12.75" hidden="false" customHeight="true" outlineLevel="0" collapsed="false">
      <c r="A142" s="236"/>
      <c r="B142" s="211"/>
      <c r="C142" s="218"/>
      <c r="D142" s="226"/>
      <c r="E142" s="245"/>
      <c r="F142" s="246"/>
      <c r="G142" s="246"/>
      <c r="H142" s="246"/>
      <c r="I142" s="214" t="s">
        <v>13</v>
      </c>
      <c r="J142" s="218" t="s">
        <v>345</v>
      </c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1"/>
      <c r="AE142" s="218"/>
      <c r="AF142" s="218"/>
      <c r="AG142" s="226"/>
      <c r="AH142" s="211"/>
      <c r="AI142" s="226"/>
    </row>
    <row r="143" customFormat="false" ht="12.75" hidden="false" customHeight="true" outlineLevel="0" collapsed="false">
      <c r="A143" s="236"/>
      <c r="B143" s="237"/>
      <c r="C143" s="238"/>
      <c r="D143" s="258"/>
      <c r="E143" s="303"/>
      <c r="F143" s="304"/>
      <c r="G143" s="304"/>
      <c r="H143" s="304"/>
      <c r="I143" s="214" t="s">
        <v>13</v>
      </c>
      <c r="J143" s="240" t="s">
        <v>340</v>
      </c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11"/>
      <c r="AE143" s="218"/>
      <c r="AF143" s="218"/>
      <c r="AG143" s="226"/>
      <c r="AH143" s="211"/>
      <c r="AI143" s="226"/>
    </row>
    <row r="144" customFormat="false" ht="12.75" hidden="false" customHeight="true" outlineLevel="0" collapsed="false">
      <c r="A144" s="236"/>
      <c r="B144" s="244" t="s">
        <v>369</v>
      </c>
      <c r="C144" s="244"/>
      <c r="D144" s="244"/>
      <c r="E144" s="244" t="s">
        <v>370</v>
      </c>
      <c r="F144" s="244"/>
      <c r="G144" s="244"/>
      <c r="H144" s="244"/>
      <c r="I144" s="251" t="s">
        <v>12</v>
      </c>
      <c r="J144" s="252" t="s">
        <v>371</v>
      </c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11"/>
      <c r="AE144" s="218"/>
      <c r="AF144" s="218"/>
      <c r="AG144" s="226"/>
      <c r="AH144" s="211"/>
      <c r="AI144" s="226"/>
    </row>
    <row r="145" customFormat="false" ht="12.75" hidden="false" customHeight="true" outlineLevel="0" collapsed="false">
      <c r="A145" s="307"/>
      <c r="B145" s="244"/>
      <c r="C145" s="244"/>
      <c r="D145" s="244"/>
      <c r="E145" s="244"/>
      <c r="F145" s="244"/>
      <c r="G145" s="244"/>
      <c r="H145" s="244"/>
      <c r="I145" s="211"/>
      <c r="J145" s="217" t="s">
        <v>13</v>
      </c>
      <c r="K145" s="218" t="s">
        <v>372</v>
      </c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1"/>
      <c r="AE145" s="218"/>
      <c r="AF145" s="218"/>
      <c r="AG145" s="226"/>
      <c r="AH145" s="211"/>
      <c r="AI145" s="226"/>
    </row>
    <row r="146" customFormat="false" ht="12.75" hidden="false" customHeight="true" outlineLevel="0" collapsed="false">
      <c r="A146" s="307"/>
      <c r="B146" s="244"/>
      <c r="C146" s="244"/>
      <c r="D146" s="244"/>
      <c r="E146" s="244"/>
      <c r="F146" s="244"/>
      <c r="G146" s="244"/>
      <c r="H146" s="244"/>
      <c r="I146" s="229"/>
      <c r="J146" s="231" t="s">
        <v>13</v>
      </c>
      <c r="K146" s="232" t="s">
        <v>24</v>
      </c>
      <c r="L146" s="230"/>
      <c r="M146" s="233" t="s">
        <v>25</v>
      </c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5" t="s">
        <v>26</v>
      </c>
      <c r="AD146" s="211"/>
      <c r="AE146" s="218"/>
      <c r="AF146" s="218"/>
      <c r="AG146" s="226"/>
      <c r="AH146" s="211"/>
      <c r="AI146" s="226"/>
    </row>
    <row r="147" customFormat="false" ht="12.75" hidden="false" customHeight="true" outlineLevel="0" collapsed="false">
      <c r="A147" s="307"/>
      <c r="B147" s="211"/>
      <c r="C147" s="246"/>
      <c r="D147" s="247"/>
      <c r="E147" s="245"/>
      <c r="F147" s="246"/>
      <c r="G147" s="246"/>
      <c r="H147" s="247"/>
      <c r="I147" s="212" t="s">
        <v>12</v>
      </c>
      <c r="J147" s="218" t="s">
        <v>373</v>
      </c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1"/>
      <c r="AE147" s="218"/>
      <c r="AF147" s="218"/>
      <c r="AG147" s="226"/>
      <c r="AH147" s="211"/>
      <c r="AI147" s="226"/>
    </row>
    <row r="148" customFormat="false" ht="12.75" hidden="false" customHeight="true" outlineLevel="0" collapsed="false">
      <c r="A148" s="307"/>
      <c r="B148" s="211"/>
      <c r="C148" s="246"/>
      <c r="D148" s="247"/>
      <c r="E148" s="218"/>
      <c r="F148" s="218"/>
      <c r="G148" s="218"/>
      <c r="H148" s="218"/>
      <c r="I148" s="211"/>
      <c r="J148" s="310" t="s">
        <v>374</v>
      </c>
      <c r="L148" s="218"/>
      <c r="M148" s="218"/>
      <c r="N148" s="218"/>
      <c r="Q148" s="217" t="s">
        <v>13</v>
      </c>
      <c r="R148" s="218" t="s">
        <v>375</v>
      </c>
      <c r="S148" s="218"/>
      <c r="T148" s="218"/>
      <c r="U148" s="217" t="s">
        <v>13</v>
      </c>
      <c r="V148" s="218" t="s">
        <v>376</v>
      </c>
      <c r="W148" s="218"/>
      <c r="Z148" s="218"/>
      <c r="AA148" s="218"/>
      <c r="AB148" s="218"/>
      <c r="AC148" s="218"/>
      <c r="AD148" s="211"/>
      <c r="AE148" s="218"/>
      <c r="AF148" s="218"/>
      <c r="AG148" s="226"/>
      <c r="AH148" s="211"/>
      <c r="AI148" s="226"/>
    </row>
    <row r="149" customFormat="false" ht="12.75" hidden="false" customHeight="true" outlineLevel="0" collapsed="false">
      <c r="A149" s="307"/>
      <c r="B149" s="211"/>
      <c r="C149" s="246"/>
      <c r="D149" s="247"/>
      <c r="E149" s="218"/>
      <c r="F149" s="218"/>
      <c r="G149" s="218"/>
      <c r="H149" s="218"/>
      <c r="I149" s="211"/>
      <c r="J149" s="310"/>
      <c r="L149" s="218"/>
      <c r="M149" s="218"/>
      <c r="N149" s="218"/>
      <c r="Q149" s="217" t="s">
        <v>13</v>
      </c>
      <c r="R149" s="218" t="s">
        <v>24</v>
      </c>
      <c r="S149" s="218"/>
      <c r="T149" s="219" t="s">
        <v>25</v>
      </c>
      <c r="U149" s="220"/>
      <c r="V149" s="220"/>
      <c r="W149" s="220"/>
      <c r="X149" s="220"/>
      <c r="Y149" s="220"/>
      <c r="Z149" s="220"/>
      <c r="AA149" s="220"/>
      <c r="AB149" s="220"/>
      <c r="AC149" s="221" t="s">
        <v>26</v>
      </c>
      <c r="AD149" s="211"/>
      <c r="AE149" s="218"/>
      <c r="AF149" s="218"/>
      <c r="AG149" s="226"/>
      <c r="AH149" s="211"/>
      <c r="AI149" s="226"/>
    </row>
    <row r="150" customFormat="false" ht="12.75" hidden="false" customHeight="true" outlineLevel="0" collapsed="false">
      <c r="A150" s="307"/>
      <c r="B150" s="211"/>
      <c r="C150" s="246"/>
      <c r="D150" s="247"/>
      <c r="E150" s="218"/>
      <c r="F150" s="218"/>
      <c r="G150" s="218"/>
      <c r="H150" s="218"/>
      <c r="I150" s="211"/>
      <c r="J150" s="310" t="s">
        <v>377</v>
      </c>
      <c r="K150" s="310"/>
      <c r="L150" s="218"/>
      <c r="M150" s="218"/>
      <c r="N150" s="218"/>
      <c r="O150" s="218"/>
      <c r="Q150" s="217" t="s">
        <v>13</v>
      </c>
      <c r="R150" s="218" t="s">
        <v>378</v>
      </c>
      <c r="S150" s="218"/>
      <c r="U150" s="217" t="s">
        <v>13</v>
      </c>
      <c r="V150" s="218" t="s">
        <v>379</v>
      </c>
      <c r="W150" s="218"/>
      <c r="Y150" s="218"/>
      <c r="Z150" s="218"/>
      <c r="AA150" s="218"/>
      <c r="AB150" s="218"/>
      <c r="AC150" s="218"/>
      <c r="AD150" s="211"/>
      <c r="AE150" s="218"/>
      <c r="AF150" s="218"/>
      <c r="AG150" s="226"/>
      <c r="AH150" s="211"/>
      <c r="AI150" s="226"/>
    </row>
    <row r="151" customFormat="false" ht="12.75" hidden="false" customHeight="true" outlineLevel="0" collapsed="false">
      <c r="A151" s="311"/>
      <c r="B151" s="237"/>
      <c r="C151" s="304"/>
      <c r="D151" s="308"/>
      <c r="E151" s="238"/>
      <c r="F151" s="238"/>
      <c r="G151" s="238"/>
      <c r="H151" s="238"/>
      <c r="I151" s="237"/>
      <c r="J151" s="238"/>
      <c r="K151" s="238"/>
      <c r="L151" s="238"/>
      <c r="M151" s="238"/>
      <c r="N151" s="238"/>
      <c r="O151" s="238"/>
      <c r="P151" s="238"/>
      <c r="Q151" s="239" t="s">
        <v>13</v>
      </c>
      <c r="R151" s="240" t="s">
        <v>24</v>
      </c>
      <c r="S151" s="238"/>
      <c r="T151" s="241" t="s">
        <v>25</v>
      </c>
      <c r="U151" s="242"/>
      <c r="V151" s="242"/>
      <c r="W151" s="242"/>
      <c r="X151" s="242"/>
      <c r="Y151" s="242"/>
      <c r="Z151" s="242"/>
      <c r="AA151" s="242"/>
      <c r="AB151" s="242"/>
      <c r="AC151" s="243" t="s">
        <v>26</v>
      </c>
      <c r="AD151" s="237"/>
      <c r="AE151" s="238"/>
      <c r="AF151" s="238"/>
      <c r="AG151" s="258"/>
      <c r="AH151" s="237"/>
      <c r="AI151" s="258"/>
    </row>
    <row r="152" customFormat="false" ht="12.75" hidden="false" customHeight="true" outlineLevel="0" collapsed="false">
      <c r="A152" s="263" t="s">
        <v>385</v>
      </c>
      <c r="B152" s="252" t="s">
        <v>386</v>
      </c>
      <c r="C152" s="252"/>
      <c r="D152" s="257"/>
      <c r="E152" s="256" t="s">
        <v>387</v>
      </c>
      <c r="F152" s="252"/>
      <c r="G152" s="252"/>
      <c r="H152" s="252"/>
      <c r="I152" s="251" t="s">
        <v>12</v>
      </c>
      <c r="J152" s="252" t="s">
        <v>387</v>
      </c>
      <c r="K152" s="252"/>
      <c r="L152" s="252"/>
      <c r="M152" s="252"/>
      <c r="N152" s="312"/>
      <c r="O152" s="312" t="s">
        <v>388</v>
      </c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7"/>
      <c r="AD152" s="267" t="s">
        <v>13</v>
      </c>
      <c r="AE152" s="268"/>
      <c r="AF152" s="268"/>
      <c r="AG152" s="268"/>
      <c r="AH152" s="269" t="s">
        <v>13</v>
      </c>
      <c r="AI152" s="269"/>
    </row>
    <row r="153" customFormat="false" ht="12.75" hidden="false" customHeight="true" outlineLevel="0" collapsed="false">
      <c r="A153" s="263"/>
      <c r="B153" s="218"/>
      <c r="C153" s="218"/>
      <c r="D153" s="226"/>
      <c r="E153" s="211"/>
      <c r="F153" s="218"/>
      <c r="G153" s="218"/>
      <c r="H153" s="218"/>
      <c r="I153" s="211"/>
      <c r="J153" s="218"/>
      <c r="K153" s="219" t="s">
        <v>30</v>
      </c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19" t="s">
        <v>389</v>
      </c>
      <c r="AA153" s="219"/>
      <c r="AB153" s="219"/>
      <c r="AC153" s="219" t="s">
        <v>32</v>
      </c>
      <c r="AD153" s="214" t="s">
        <v>13</v>
      </c>
      <c r="AE153" s="215"/>
      <c r="AF153" s="215"/>
      <c r="AG153" s="215"/>
      <c r="AH153" s="269"/>
      <c r="AI153" s="269"/>
    </row>
    <row r="154" customFormat="false" ht="12.75" hidden="false" customHeight="true" outlineLevel="0" collapsed="false">
      <c r="A154" s="263"/>
      <c r="B154" s="218"/>
      <c r="C154" s="218"/>
      <c r="D154" s="226"/>
      <c r="E154" s="211"/>
      <c r="F154" s="218"/>
      <c r="G154" s="218"/>
      <c r="H154" s="218"/>
      <c r="I154" s="211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9"/>
      <c r="AC154" s="219"/>
      <c r="AD154" s="214" t="s">
        <v>13</v>
      </c>
      <c r="AE154" s="215"/>
      <c r="AF154" s="215"/>
      <c r="AG154" s="215"/>
      <c r="AH154" s="269"/>
      <c r="AI154" s="269"/>
    </row>
    <row r="155" customFormat="false" ht="12.75" hidden="false" customHeight="true" outlineLevel="0" collapsed="false">
      <c r="A155" s="263"/>
      <c r="B155" s="218"/>
      <c r="C155" s="218"/>
      <c r="D155" s="226"/>
      <c r="E155" s="211"/>
      <c r="F155" s="218"/>
      <c r="G155" s="218"/>
      <c r="H155" s="218"/>
      <c r="I155" s="211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9"/>
      <c r="AC155" s="219"/>
      <c r="AD155" s="214" t="s">
        <v>13</v>
      </c>
      <c r="AE155" s="215"/>
      <c r="AF155" s="215"/>
      <c r="AG155" s="215"/>
      <c r="AH155" s="269"/>
      <c r="AI155" s="269"/>
    </row>
    <row r="156" customFormat="false" ht="12.75" hidden="false" customHeight="true" outlineLevel="0" collapsed="false">
      <c r="A156" s="263"/>
      <c r="B156" s="218"/>
      <c r="C156" s="218"/>
      <c r="D156" s="226"/>
      <c r="E156" s="244" t="s">
        <v>390</v>
      </c>
      <c r="F156" s="244"/>
      <c r="G156" s="244"/>
      <c r="H156" s="244"/>
      <c r="I156" s="251" t="s">
        <v>12</v>
      </c>
      <c r="J156" s="252" t="s">
        <v>391</v>
      </c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7"/>
      <c r="AD156" s="214" t="s">
        <v>13</v>
      </c>
      <c r="AE156" s="215"/>
      <c r="AF156" s="215"/>
      <c r="AG156" s="215"/>
      <c r="AH156" s="269"/>
      <c r="AI156" s="269"/>
    </row>
    <row r="157" customFormat="false" ht="12.75" hidden="false" customHeight="true" outlineLevel="0" collapsed="false">
      <c r="A157" s="263"/>
      <c r="B157" s="218"/>
      <c r="C157" s="218"/>
      <c r="D157" s="226"/>
      <c r="E157" s="244"/>
      <c r="F157" s="244"/>
      <c r="G157" s="244"/>
      <c r="H157" s="244"/>
      <c r="I157" s="211"/>
      <c r="J157" s="217" t="s">
        <v>13</v>
      </c>
      <c r="K157" s="218" t="s">
        <v>262</v>
      </c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26"/>
      <c r="AD157" s="214" t="s">
        <v>13</v>
      </c>
      <c r="AE157" s="215"/>
      <c r="AF157" s="215"/>
      <c r="AG157" s="215"/>
      <c r="AH157" s="276"/>
      <c r="AI157" s="277"/>
    </row>
    <row r="158" customFormat="false" ht="12.75" hidden="false" customHeight="true" outlineLevel="0" collapsed="false">
      <c r="A158" s="263"/>
      <c r="B158" s="218"/>
      <c r="C158" s="218"/>
      <c r="D158" s="226"/>
      <c r="E158" s="244"/>
      <c r="F158" s="244"/>
      <c r="G158" s="244"/>
      <c r="H158" s="244"/>
      <c r="I158" s="211"/>
      <c r="J158" s="217" t="s">
        <v>13</v>
      </c>
      <c r="K158" s="218" t="s">
        <v>271</v>
      </c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26"/>
      <c r="AD158" s="214" t="s">
        <v>13</v>
      </c>
      <c r="AE158" s="215"/>
      <c r="AF158" s="215"/>
      <c r="AG158" s="215"/>
      <c r="AH158" s="276"/>
      <c r="AI158" s="277"/>
    </row>
    <row r="159" customFormat="false" ht="12.75" hidden="false" customHeight="true" outlineLevel="0" collapsed="false">
      <c r="A159" s="263"/>
      <c r="B159" s="218"/>
      <c r="C159" s="218"/>
      <c r="D159" s="226"/>
      <c r="E159" s="211"/>
      <c r="F159" s="218"/>
      <c r="G159" s="218"/>
      <c r="H159" s="226"/>
      <c r="I159" s="211"/>
      <c r="J159" s="218"/>
      <c r="K159" s="219" t="s">
        <v>30</v>
      </c>
      <c r="L159" s="217" t="s">
        <v>13</v>
      </c>
      <c r="M159" s="218" t="s">
        <v>50</v>
      </c>
      <c r="N159" s="218"/>
      <c r="O159" s="217" t="s">
        <v>13</v>
      </c>
      <c r="P159" s="218" t="s">
        <v>392</v>
      </c>
      <c r="Q159" s="219" t="s">
        <v>32</v>
      </c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26"/>
      <c r="AD159" s="218"/>
      <c r="AE159" s="218"/>
      <c r="AF159" s="218"/>
      <c r="AG159" s="218"/>
      <c r="AH159" s="276"/>
      <c r="AI159" s="277"/>
    </row>
    <row r="160" customFormat="false" ht="12.75" hidden="false" customHeight="true" outlineLevel="0" collapsed="false">
      <c r="A160" s="263"/>
      <c r="B160" s="218"/>
      <c r="C160" s="218"/>
      <c r="D160" s="226"/>
      <c r="E160" s="211"/>
      <c r="F160" s="218"/>
      <c r="G160" s="218"/>
      <c r="H160" s="226"/>
      <c r="I160" s="211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26"/>
      <c r="AD160" s="218"/>
      <c r="AE160" s="218"/>
      <c r="AF160" s="218"/>
      <c r="AG160" s="218"/>
      <c r="AH160" s="276"/>
      <c r="AI160" s="277"/>
    </row>
    <row r="161" customFormat="false" ht="12.75" hidden="false" customHeight="true" outlineLevel="0" collapsed="false">
      <c r="A161" s="263"/>
      <c r="B161" s="238"/>
      <c r="C161" s="238"/>
      <c r="D161" s="258"/>
      <c r="E161" s="237"/>
      <c r="F161" s="238"/>
      <c r="G161" s="238"/>
      <c r="H161" s="258"/>
      <c r="I161" s="237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58"/>
      <c r="AD161" s="237"/>
      <c r="AE161" s="238"/>
      <c r="AF161" s="238"/>
      <c r="AG161" s="238"/>
      <c r="AH161" s="313"/>
      <c r="AI161" s="290"/>
    </row>
  </sheetData>
  <sheetProtection sheet="true" password="ee63" objects="true" scenarios="true"/>
  <mergeCells count="137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A22"/>
    <mergeCell ref="B9:D10"/>
    <mergeCell ref="AE9:AG9"/>
    <mergeCell ref="AH9:AI11"/>
    <mergeCell ref="S10:AB10"/>
    <mergeCell ref="AE10:AG10"/>
    <mergeCell ref="AE11:AG11"/>
    <mergeCell ref="O12:AB12"/>
    <mergeCell ref="AE12:AG12"/>
    <mergeCell ref="O13:Z13"/>
    <mergeCell ref="AA13:AB13"/>
    <mergeCell ref="AE13:AG13"/>
    <mergeCell ref="AE14:AG14"/>
    <mergeCell ref="AE15:AG15"/>
    <mergeCell ref="R17:AB17"/>
    <mergeCell ref="O19:AB19"/>
    <mergeCell ref="R23:AB23"/>
    <mergeCell ref="O25:AB25"/>
    <mergeCell ref="R29:AB29"/>
    <mergeCell ref="E30:H31"/>
    <mergeCell ref="O32:AB32"/>
    <mergeCell ref="R35:AB35"/>
    <mergeCell ref="O36:AB36"/>
    <mergeCell ref="B37:D38"/>
    <mergeCell ref="P40:AB40"/>
    <mergeCell ref="P43:AB43"/>
    <mergeCell ref="P44:AB44"/>
    <mergeCell ref="P46:AB46"/>
    <mergeCell ref="P49:AB49"/>
    <mergeCell ref="P50:AB50"/>
    <mergeCell ref="P51:AB51"/>
    <mergeCell ref="K53:N53"/>
    <mergeCell ref="O53:P53"/>
    <mergeCell ref="R60:AB60"/>
    <mergeCell ref="N61:AB61"/>
    <mergeCell ref="Q66:T66"/>
    <mergeCell ref="U66:X66"/>
    <mergeCell ref="A68:A74"/>
    <mergeCell ref="AE68:AG68"/>
    <mergeCell ref="AH68:AI70"/>
    <mergeCell ref="L69:M69"/>
    <mergeCell ref="N69:AB69"/>
    <mergeCell ref="AE69:AG69"/>
    <mergeCell ref="L70:M70"/>
    <mergeCell ref="N70:AB70"/>
    <mergeCell ref="AE70:AG70"/>
    <mergeCell ref="AE71:AG71"/>
    <mergeCell ref="L72:M72"/>
    <mergeCell ref="N72:Q72"/>
    <mergeCell ref="R72:S72"/>
    <mergeCell ref="T72:W72"/>
    <mergeCell ref="AE72:AG72"/>
    <mergeCell ref="L73:M73"/>
    <mergeCell ref="N73:Q73"/>
    <mergeCell ref="R73:S73"/>
    <mergeCell ref="T73:W73"/>
    <mergeCell ref="AE73:AG73"/>
    <mergeCell ref="AE74:AG74"/>
    <mergeCell ref="A75:A90"/>
    <mergeCell ref="AE75:AG75"/>
    <mergeCell ref="AH75:AI77"/>
    <mergeCell ref="AE76:AG76"/>
    <mergeCell ref="B77:D78"/>
    <mergeCell ref="E77:H78"/>
    <mergeCell ref="AE77:AG77"/>
    <mergeCell ref="AE78:AG78"/>
    <mergeCell ref="AE79:AG79"/>
    <mergeCell ref="AE80:AG80"/>
    <mergeCell ref="AE81:AG81"/>
    <mergeCell ref="B82:D83"/>
    <mergeCell ref="E82:H84"/>
    <mergeCell ref="B88:D89"/>
    <mergeCell ref="E88:H89"/>
    <mergeCell ref="K89:AC90"/>
    <mergeCell ref="N91:AB91"/>
    <mergeCell ref="N94:AB94"/>
    <mergeCell ref="B95:D96"/>
    <mergeCell ref="E95:H97"/>
    <mergeCell ref="N97:AB97"/>
    <mergeCell ref="N100:AB100"/>
    <mergeCell ref="E101:H104"/>
    <mergeCell ref="N103:AB103"/>
    <mergeCell ref="N106:AB106"/>
    <mergeCell ref="E107:H110"/>
    <mergeCell ref="N109:AB109"/>
    <mergeCell ref="N112:AB112"/>
    <mergeCell ref="E113:H116"/>
    <mergeCell ref="N115:AB115"/>
    <mergeCell ref="N118:AB118"/>
    <mergeCell ref="B119:D121"/>
    <mergeCell ref="E119:H121"/>
    <mergeCell ref="N121:AB121"/>
    <mergeCell ref="U124:AB124"/>
    <mergeCell ref="U126:AB126"/>
    <mergeCell ref="A127:A139"/>
    <mergeCell ref="E127:H128"/>
    <mergeCell ref="AE127:AG127"/>
    <mergeCell ref="AH127:AI129"/>
    <mergeCell ref="AE128:AG128"/>
    <mergeCell ref="AE129:AG129"/>
    <mergeCell ref="AE130:AG130"/>
    <mergeCell ref="AE131:AG131"/>
    <mergeCell ref="E132:H133"/>
    <mergeCell ref="AE132:AG132"/>
    <mergeCell ref="AE133:AG133"/>
    <mergeCell ref="B137:D138"/>
    <mergeCell ref="E137:H139"/>
    <mergeCell ref="B144:D146"/>
    <mergeCell ref="E144:H146"/>
    <mergeCell ref="N146:AB146"/>
    <mergeCell ref="U149:AB149"/>
    <mergeCell ref="U151:AB151"/>
    <mergeCell ref="A152:A161"/>
    <mergeCell ref="AE152:AG152"/>
    <mergeCell ref="AH152:AI156"/>
    <mergeCell ref="L153:Y153"/>
    <mergeCell ref="Z153:AB153"/>
    <mergeCell ref="AE153:AG153"/>
    <mergeCell ref="AE154:AG154"/>
    <mergeCell ref="AE155:AG155"/>
    <mergeCell ref="E156:H158"/>
    <mergeCell ref="AE156:AG156"/>
    <mergeCell ref="AE157:AG157"/>
    <mergeCell ref="AE158:AG158"/>
  </mergeCells>
  <dataValidations count="8">
    <dataValidation allowBlank="true" errorStyle="stop" operator="between" showDropDown="false" showErrorMessage="false" showInputMessage="false" sqref="J10 O10 N31 R31 J38:J39 J42 J45 J48:J51 J55:J56 N57:N59 J61 J74 M76 Q76 M78:M81 Q78:Q81 U80:U81 M83:M86 Q83:Q86 U85:U86 I87 J89 J91 J93:J94 J96:J97 O96 J99:J100 O99 J102:J103 O102 T102 J105:J106 O105 T105 J108:J109 O108 T108 E111 J111:J112 O111 T111 J114:J115 O114 E117 J117:J118 O117 J120:J121 Q123:Q126 U123 U125 M128:M131 Q128:Q131 U131 M133:M136 Q133:Q136 U136 M138:M141 Q138:Q141 U141 I142:I143 J145:J146 Q148:Q151 U148 U150 J157:J158 L159 O159" type="list">
      <formula1>"□,■"</formula1>
      <formula2>0</formula2>
    </dataValidation>
    <dataValidation allowBlank="true" errorStyle="stop" operator="between" showDropDown="false" showErrorMessage="false" showInputMessage="false" sqref="AD9:AD15 N14:N16 V15 N17 N20:N22 V21 N23 N26:N28 V27 N29 N33:N35 N60 J63:J65 K67 AD68:AD81 AD127:AD133 AD152:AD158" type="list">
      <formula1>"□,■"</formula1>
      <formula2>0</formula2>
    </dataValidation>
    <dataValidation allowBlank="true" errorStyle="stop" operator="between" showDropDown="false" showErrorMessage="false" showInputMessage="false" sqref="T72" type="list">
      <formula1>$AK$71:$AN$71</formula1>
      <formula2>0</formula2>
    </dataValidation>
    <dataValidation allowBlank="true" errorStyle="stop" operator="between" showDropDown="false" showErrorMessage="false" showInputMessage="false" sqref="T73" type="list">
      <formula1>$AQ$71:$AU$71</formula1>
      <formula2>0</formula2>
    </dataValidation>
    <dataValidation allowBlank="true" errorStyle="stop" operator="between" showDropDown="false" showErrorMessage="false" showInputMessage="false" sqref="N69" type="list">
      <formula1>$AK$69:$AM$69</formula1>
      <formula2>0</formula2>
    </dataValidation>
    <dataValidation allowBlank="true" errorStyle="stop" operator="between" showDropDown="false" showErrorMessage="false" showInputMessage="false" sqref="N70" type="list">
      <formula1>$AO$69:$AR$69</formula1>
      <formula2>0</formula2>
    </dataValidation>
    <dataValidation allowBlank="true" errorStyle="stop" operator="between" showDropDown="false" showErrorMessage="false" showInputMessage="false" sqref="P49:AB49" type="list">
      <formula1>$AL$49:$AN$49</formula1>
      <formula2>0</formula2>
    </dataValidation>
    <dataValidation allowBlank="true" errorStyle="stop" operator="between" showDropDown="false" showErrorMessage="false" showInputMessage="false" sqref="P50:AB50" type="list">
      <formula1>$AL$50:$AW$5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67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47" min="36" style="202" width="2.5"/>
    <col collapsed="false" customWidth="false" hidden="false" outlineLevel="0" max="257" min="48" style="202" width="2.5"/>
  </cols>
  <sheetData>
    <row r="1" s="160" customFormat="true" ht="12.75" hidden="false" customHeight="true" outlineLevel="0" collapsed="false">
      <c r="A1" s="2" t="s">
        <v>0</v>
      </c>
      <c r="AI1" s="161" t="s">
        <v>393</v>
      </c>
    </row>
    <row r="2" s="160" customFormat="true" ht="12.75" hidden="false" customHeight="true" outlineLevel="0" collapsed="false">
      <c r="A2" s="314"/>
      <c r="AI2" s="315"/>
    </row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60" customFormat="true" ht="12.75" hidden="false" customHeight="true" outlineLevel="0" collapsed="false">
      <c r="A6" s="203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209" t="s">
        <v>252</v>
      </c>
      <c r="B9" s="256" t="s">
        <v>386</v>
      </c>
      <c r="C9" s="252"/>
      <c r="D9" s="226"/>
      <c r="E9" s="306" t="s">
        <v>394</v>
      </c>
      <c r="F9" s="306"/>
      <c r="G9" s="306"/>
      <c r="H9" s="306"/>
      <c r="I9" s="212" t="s">
        <v>12</v>
      </c>
      <c r="J9" s="218" t="s">
        <v>395</v>
      </c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4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209"/>
      <c r="B10" s="211"/>
      <c r="C10" s="218"/>
      <c r="D10" s="226"/>
      <c r="E10" s="306"/>
      <c r="F10" s="306"/>
      <c r="G10" s="306"/>
      <c r="H10" s="306"/>
      <c r="I10" s="211"/>
      <c r="J10" s="218" t="s">
        <v>62</v>
      </c>
      <c r="K10" s="218"/>
      <c r="L10" s="218"/>
      <c r="M10" s="219" t="s">
        <v>25</v>
      </c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19" t="s">
        <v>63</v>
      </c>
      <c r="AB10" s="219"/>
      <c r="AC10" s="219" t="s">
        <v>26</v>
      </c>
      <c r="AD10" s="214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209"/>
      <c r="B11" s="211"/>
      <c r="C11" s="218"/>
      <c r="D11" s="226"/>
      <c r="I11" s="211"/>
      <c r="J11" s="218" t="s">
        <v>396</v>
      </c>
      <c r="K11" s="218"/>
      <c r="L11" s="218"/>
      <c r="M11" s="219" t="s">
        <v>25</v>
      </c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1" t="s">
        <v>26</v>
      </c>
      <c r="AD11" s="214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209"/>
      <c r="B12" s="211"/>
      <c r="C12" s="218"/>
      <c r="D12" s="226"/>
      <c r="I12" s="211"/>
      <c r="J12" s="218"/>
      <c r="K12" s="218"/>
      <c r="L12" s="218"/>
      <c r="M12" s="219" t="s">
        <v>25</v>
      </c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1" t="s">
        <v>26</v>
      </c>
      <c r="AD12" s="214" t="s">
        <v>13</v>
      </c>
      <c r="AE12" s="215"/>
      <c r="AF12" s="215"/>
      <c r="AG12" s="215"/>
      <c r="AH12" s="211"/>
      <c r="AI12" s="226"/>
    </row>
    <row r="13" customFormat="false" ht="12.75" hidden="false" customHeight="true" outlineLevel="0" collapsed="false">
      <c r="A13" s="209"/>
      <c r="B13" s="211"/>
      <c r="C13" s="218"/>
      <c r="D13" s="226"/>
      <c r="I13" s="211"/>
      <c r="J13" s="218"/>
      <c r="K13" s="218"/>
      <c r="L13" s="218"/>
      <c r="M13" s="219" t="s">
        <v>25</v>
      </c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1" t="s">
        <v>26</v>
      </c>
      <c r="AD13" s="214" t="s">
        <v>13</v>
      </c>
      <c r="AE13" s="215"/>
      <c r="AF13" s="215"/>
      <c r="AG13" s="215"/>
      <c r="AH13" s="211"/>
      <c r="AI13" s="226"/>
    </row>
    <row r="14" customFormat="false" ht="12.75" hidden="false" customHeight="true" outlineLevel="0" collapsed="false">
      <c r="A14" s="209"/>
      <c r="B14" s="211"/>
      <c r="C14" s="218"/>
      <c r="D14" s="226"/>
      <c r="I14" s="211"/>
      <c r="J14" s="218"/>
      <c r="K14" s="218"/>
      <c r="L14" s="218"/>
      <c r="M14" s="219" t="s">
        <v>25</v>
      </c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1" t="s">
        <v>26</v>
      </c>
      <c r="AD14" s="214" t="s">
        <v>13</v>
      </c>
      <c r="AE14" s="215"/>
      <c r="AF14" s="215"/>
      <c r="AG14" s="215"/>
      <c r="AH14" s="211"/>
      <c r="AI14" s="226"/>
    </row>
    <row r="15" customFormat="false" ht="12.75" hidden="false" customHeight="true" outlineLevel="0" collapsed="false">
      <c r="A15" s="209"/>
      <c r="B15" s="211"/>
      <c r="C15" s="218"/>
      <c r="D15" s="226"/>
      <c r="I15" s="211"/>
      <c r="J15" s="218"/>
      <c r="K15" s="218"/>
      <c r="L15" s="218"/>
      <c r="M15" s="219" t="s">
        <v>25</v>
      </c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1" t="s">
        <v>26</v>
      </c>
      <c r="AD15" s="214" t="s">
        <v>13</v>
      </c>
      <c r="AE15" s="215"/>
      <c r="AF15" s="215"/>
      <c r="AG15" s="215"/>
      <c r="AH15" s="211"/>
      <c r="AI15" s="226"/>
    </row>
    <row r="16" customFormat="false" ht="12.75" hidden="false" customHeight="true" outlineLevel="0" collapsed="false">
      <c r="A16" s="209"/>
      <c r="B16" s="211"/>
      <c r="C16" s="218"/>
      <c r="D16" s="226"/>
      <c r="I16" s="211"/>
      <c r="J16" s="218"/>
      <c r="K16" s="218"/>
      <c r="L16" s="218"/>
      <c r="M16" s="219" t="s">
        <v>25</v>
      </c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1" t="s">
        <v>26</v>
      </c>
      <c r="AH16" s="211"/>
      <c r="AI16" s="226"/>
    </row>
    <row r="17" customFormat="false" ht="12.75" hidden="false" customHeight="true" outlineLevel="0" collapsed="false">
      <c r="A17" s="209"/>
      <c r="B17" s="211"/>
      <c r="C17" s="218"/>
      <c r="D17" s="226"/>
      <c r="I17" s="222" t="s">
        <v>12</v>
      </c>
      <c r="J17" s="223" t="s">
        <v>397</v>
      </c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4"/>
      <c r="AH17" s="211"/>
      <c r="AI17" s="226"/>
    </row>
    <row r="18" customFormat="false" ht="12.75" hidden="false" customHeight="true" outlineLevel="0" collapsed="false">
      <c r="A18" s="209"/>
      <c r="B18" s="211"/>
      <c r="C18" s="218"/>
      <c r="D18" s="226"/>
      <c r="I18" s="211"/>
      <c r="J18" s="218" t="s">
        <v>62</v>
      </c>
      <c r="K18" s="218"/>
      <c r="L18" s="218"/>
      <c r="M18" s="219" t="s">
        <v>25</v>
      </c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19" t="s">
        <v>63</v>
      </c>
      <c r="AB18" s="219"/>
      <c r="AC18" s="219" t="s">
        <v>26</v>
      </c>
      <c r="AD18" s="211"/>
      <c r="AE18" s="218"/>
      <c r="AF18" s="218"/>
      <c r="AG18" s="226"/>
      <c r="AH18" s="211"/>
      <c r="AI18" s="226"/>
    </row>
    <row r="19" customFormat="false" ht="12.75" hidden="false" customHeight="true" outlineLevel="0" collapsed="false">
      <c r="A19" s="209"/>
      <c r="B19" s="211"/>
      <c r="C19" s="218"/>
      <c r="D19" s="226"/>
      <c r="I19" s="211"/>
      <c r="J19" s="218" t="s">
        <v>396</v>
      </c>
      <c r="K19" s="218"/>
      <c r="L19" s="218"/>
      <c r="M19" s="219" t="s">
        <v>25</v>
      </c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1" t="s">
        <v>26</v>
      </c>
      <c r="AD19" s="211"/>
      <c r="AE19" s="218"/>
      <c r="AF19" s="218"/>
      <c r="AG19" s="226"/>
      <c r="AH19" s="211"/>
      <c r="AI19" s="226"/>
    </row>
    <row r="20" customFormat="false" ht="12.75" hidden="false" customHeight="true" outlineLevel="0" collapsed="false">
      <c r="A20" s="209"/>
      <c r="B20" s="211"/>
      <c r="C20" s="218"/>
      <c r="D20" s="226"/>
      <c r="I20" s="211"/>
      <c r="J20" s="218"/>
      <c r="K20" s="218"/>
      <c r="L20" s="218"/>
      <c r="M20" s="219" t="s">
        <v>25</v>
      </c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1" t="s">
        <v>26</v>
      </c>
      <c r="AD20" s="211"/>
      <c r="AE20" s="218"/>
      <c r="AF20" s="218"/>
      <c r="AG20" s="226"/>
      <c r="AH20" s="211"/>
      <c r="AI20" s="226"/>
    </row>
    <row r="21" customFormat="false" ht="12.75" hidden="false" customHeight="true" outlineLevel="0" collapsed="false">
      <c r="A21" s="209"/>
      <c r="B21" s="211"/>
      <c r="C21" s="218"/>
      <c r="D21" s="226"/>
      <c r="I21" s="211"/>
      <c r="J21" s="218"/>
      <c r="K21" s="218"/>
      <c r="L21" s="218"/>
      <c r="M21" s="219" t="s">
        <v>25</v>
      </c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1" t="s">
        <v>26</v>
      </c>
      <c r="AD21" s="211"/>
      <c r="AE21" s="218"/>
      <c r="AF21" s="218"/>
      <c r="AG21" s="226"/>
      <c r="AH21" s="211"/>
      <c r="AI21" s="226"/>
    </row>
    <row r="22" customFormat="false" ht="12.75" hidden="false" customHeight="true" outlineLevel="0" collapsed="false">
      <c r="A22" s="209"/>
      <c r="B22" s="211"/>
      <c r="C22" s="218"/>
      <c r="D22" s="226"/>
      <c r="I22" s="211"/>
      <c r="J22" s="218"/>
      <c r="K22" s="218"/>
      <c r="L22" s="218"/>
      <c r="M22" s="219" t="s">
        <v>25</v>
      </c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1" t="s">
        <v>26</v>
      </c>
      <c r="AD22" s="211"/>
      <c r="AE22" s="218"/>
      <c r="AF22" s="218"/>
      <c r="AG22" s="226"/>
      <c r="AH22" s="211"/>
      <c r="AI22" s="226"/>
    </row>
    <row r="23" customFormat="false" ht="12.75" hidden="false" customHeight="true" outlineLevel="0" collapsed="false">
      <c r="A23" s="209"/>
      <c r="B23" s="211"/>
      <c r="C23" s="218"/>
      <c r="D23" s="226"/>
      <c r="I23" s="211"/>
      <c r="J23" s="218"/>
      <c r="K23" s="218"/>
      <c r="L23" s="218"/>
      <c r="M23" s="219" t="s">
        <v>25</v>
      </c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1" t="s">
        <v>26</v>
      </c>
      <c r="AD23" s="211"/>
      <c r="AE23" s="218"/>
      <c r="AF23" s="218"/>
      <c r="AG23" s="226"/>
      <c r="AH23" s="211"/>
      <c r="AI23" s="226"/>
    </row>
    <row r="24" customFormat="false" ht="12.75" hidden="false" customHeight="true" outlineLevel="0" collapsed="false">
      <c r="A24" s="209"/>
      <c r="B24" s="211"/>
      <c r="C24" s="218"/>
      <c r="D24" s="226"/>
      <c r="I24" s="229"/>
      <c r="J24" s="230"/>
      <c r="K24" s="230"/>
      <c r="L24" s="230"/>
      <c r="M24" s="233" t="s">
        <v>25</v>
      </c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5" t="s">
        <v>26</v>
      </c>
      <c r="AD24" s="211"/>
      <c r="AE24" s="218"/>
      <c r="AF24" s="218"/>
      <c r="AG24" s="226"/>
      <c r="AH24" s="211"/>
      <c r="AI24" s="226"/>
    </row>
    <row r="25" customFormat="false" ht="12.75" hidden="false" customHeight="true" outlineLevel="0" collapsed="false">
      <c r="A25" s="209"/>
      <c r="B25" s="211"/>
      <c r="C25" s="218"/>
      <c r="D25" s="226"/>
      <c r="I25" s="212" t="s">
        <v>12</v>
      </c>
      <c r="J25" s="213" t="s">
        <v>398</v>
      </c>
      <c r="AD25" s="211"/>
      <c r="AE25" s="218"/>
      <c r="AF25" s="218"/>
      <c r="AG25" s="226"/>
      <c r="AH25" s="211"/>
      <c r="AI25" s="226"/>
    </row>
    <row r="26" customFormat="false" ht="12.75" hidden="false" customHeight="true" outlineLevel="0" collapsed="false">
      <c r="A26" s="236"/>
      <c r="B26" s="211"/>
      <c r="C26" s="218"/>
      <c r="D26" s="226"/>
      <c r="I26" s="211"/>
      <c r="J26" s="213" t="s">
        <v>62</v>
      </c>
      <c r="M26" s="225" t="s">
        <v>25</v>
      </c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19" t="s">
        <v>63</v>
      </c>
      <c r="AB26" s="219"/>
      <c r="AC26" s="225" t="s">
        <v>26</v>
      </c>
      <c r="AD26" s="212"/>
      <c r="AE26" s="219"/>
      <c r="AF26" s="219"/>
      <c r="AG26" s="221"/>
      <c r="AH26" s="211"/>
      <c r="AI26" s="226"/>
    </row>
    <row r="27" customFormat="false" ht="12.75" hidden="false" customHeight="true" outlineLevel="0" collapsed="false">
      <c r="A27" s="236"/>
      <c r="B27" s="211"/>
      <c r="C27" s="218"/>
      <c r="D27" s="226"/>
      <c r="E27" s="218"/>
      <c r="F27" s="218"/>
      <c r="G27" s="218"/>
      <c r="H27" s="218"/>
      <c r="I27" s="211"/>
      <c r="J27" s="218" t="s">
        <v>396</v>
      </c>
      <c r="K27" s="218"/>
      <c r="L27" s="218"/>
      <c r="M27" s="219" t="s">
        <v>25</v>
      </c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19" t="s">
        <v>26</v>
      </c>
      <c r="AD27" s="212"/>
      <c r="AE27" s="219"/>
      <c r="AF27" s="219"/>
      <c r="AG27" s="221"/>
      <c r="AH27" s="211"/>
      <c r="AI27" s="226"/>
    </row>
    <row r="28" customFormat="false" ht="12.75" hidden="false" customHeight="true" outlineLevel="0" collapsed="false">
      <c r="A28" s="236"/>
      <c r="B28" s="211"/>
      <c r="C28" s="218"/>
      <c r="D28" s="226"/>
      <c r="E28" s="218"/>
      <c r="F28" s="218"/>
      <c r="G28" s="218"/>
      <c r="H28" s="218"/>
      <c r="I28" s="211"/>
      <c r="J28" s="218"/>
      <c r="K28" s="218"/>
      <c r="L28" s="218"/>
      <c r="M28" s="219" t="s">
        <v>25</v>
      </c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19" t="s">
        <v>26</v>
      </c>
      <c r="AD28" s="212"/>
      <c r="AE28" s="219"/>
      <c r="AF28" s="219"/>
      <c r="AG28" s="221"/>
      <c r="AH28" s="211"/>
      <c r="AI28" s="226"/>
    </row>
    <row r="29" customFormat="false" ht="12.75" hidden="false" customHeight="true" outlineLevel="0" collapsed="false">
      <c r="A29" s="236"/>
      <c r="B29" s="211"/>
      <c r="C29" s="218"/>
      <c r="D29" s="226"/>
      <c r="E29" s="218"/>
      <c r="F29" s="218"/>
      <c r="G29" s="218"/>
      <c r="H29" s="218"/>
      <c r="I29" s="211"/>
      <c r="J29" s="218"/>
      <c r="K29" s="218"/>
      <c r="L29" s="218"/>
      <c r="M29" s="219" t="s">
        <v>25</v>
      </c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1" t="s">
        <v>26</v>
      </c>
      <c r="AD29" s="212"/>
      <c r="AE29" s="219"/>
      <c r="AF29" s="219"/>
      <c r="AG29" s="221"/>
      <c r="AH29" s="211"/>
      <c r="AI29" s="226"/>
    </row>
    <row r="30" customFormat="false" ht="12.75" hidden="false" customHeight="true" outlineLevel="0" collapsed="false">
      <c r="A30" s="236"/>
      <c r="B30" s="211"/>
      <c r="C30" s="218"/>
      <c r="D30" s="226"/>
      <c r="E30" s="218"/>
      <c r="F30" s="218"/>
      <c r="G30" s="218"/>
      <c r="H30" s="218"/>
      <c r="I30" s="211"/>
      <c r="J30" s="218"/>
      <c r="K30" s="218"/>
      <c r="L30" s="218"/>
      <c r="M30" s="219" t="s">
        <v>25</v>
      </c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1" t="s">
        <v>26</v>
      </c>
      <c r="AD30" s="212"/>
      <c r="AE30" s="219"/>
      <c r="AF30" s="219"/>
      <c r="AG30" s="221"/>
      <c r="AH30" s="211"/>
      <c r="AI30" s="226"/>
    </row>
    <row r="31" customFormat="false" ht="12.75" hidden="false" customHeight="true" outlineLevel="0" collapsed="false">
      <c r="A31" s="236"/>
      <c r="B31" s="211"/>
      <c r="C31" s="218"/>
      <c r="D31" s="226"/>
      <c r="E31" s="218"/>
      <c r="F31" s="218"/>
      <c r="G31" s="218"/>
      <c r="H31" s="218"/>
      <c r="I31" s="211"/>
      <c r="J31" s="218"/>
      <c r="K31" s="218"/>
      <c r="L31" s="218"/>
      <c r="M31" s="219" t="s">
        <v>25</v>
      </c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19" t="s">
        <v>26</v>
      </c>
      <c r="AD31" s="212"/>
      <c r="AE31" s="219"/>
      <c r="AF31" s="219"/>
      <c r="AG31" s="221"/>
      <c r="AH31" s="211"/>
      <c r="AI31" s="226"/>
    </row>
    <row r="32" customFormat="false" ht="12.75" hidden="false" customHeight="true" outlineLevel="0" collapsed="false">
      <c r="A32" s="236"/>
      <c r="B32" s="237"/>
      <c r="C32" s="238"/>
      <c r="D32" s="258"/>
      <c r="E32" s="238"/>
      <c r="F32" s="238"/>
      <c r="G32" s="238"/>
      <c r="H32" s="238"/>
      <c r="I32" s="237"/>
      <c r="J32" s="238"/>
      <c r="K32" s="238"/>
      <c r="L32" s="238"/>
      <c r="M32" s="241" t="s">
        <v>25</v>
      </c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3" t="s">
        <v>26</v>
      </c>
      <c r="AD32" s="211"/>
      <c r="AE32" s="218"/>
      <c r="AF32" s="218"/>
      <c r="AG32" s="226"/>
      <c r="AH32" s="211"/>
      <c r="AI32" s="226"/>
    </row>
    <row r="33" customFormat="false" ht="12.75" hidden="false" customHeight="true" outlineLevel="0" collapsed="false">
      <c r="A33" s="211"/>
      <c r="B33" s="211" t="s">
        <v>306</v>
      </c>
      <c r="C33" s="218"/>
      <c r="D33" s="226"/>
      <c r="E33" s="213" t="s">
        <v>307</v>
      </c>
      <c r="I33" s="212" t="s">
        <v>12</v>
      </c>
      <c r="J33" s="213" t="s">
        <v>308</v>
      </c>
      <c r="AD33" s="211"/>
      <c r="AE33" s="218"/>
      <c r="AF33" s="218"/>
      <c r="AG33" s="226"/>
      <c r="AH33" s="211"/>
      <c r="AI33" s="226"/>
    </row>
    <row r="34" customFormat="false" ht="12.75" hidden="false" customHeight="true" outlineLevel="0" collapsed="false">
      <c r="A34" s="211"/>
      <c r="B34" s="211"/>
      <c r="C34" s="218"/>
      <c r="D34" s="226"/>
      <c r="I34" s="211"/>
      <c r="J34" s="217" t="s">
        <v>13</v>
      </c>
      <c r="K34" s="213" t="s">
        <v>309</v>
      </c>
      <c r="AD34" s="211"/>
      <c r="AE34" s="218"/>
      <c r="AF34" s="218"/>
      <c r="AG34" s="226"/>
      <c r="AH34" s="211"/>
      <c r="AI34" s="226"/>
    </row>
    <row r="35" customFormat="false" ht="12.75" hidden="false" customHeight="true" outlineLevel="0" collapsed="false">
      <c r="A35" s="211"/>
      <c r="B35" s="211"/>
      <c r="C35" s="218"/>
      <c r="D35" s="226"/>
      <c r="I35" s="211"/>
      <c r="J35" s="217" t="s">
        <v>13</v>
      </c>
      <c r="K35" s="213" t="s">
        <v>310</v>
      </c>
      <c r="AD35" s="211"/>
      <c r="AE35" s="218"/>
      <c r="AF35" s="218"/>
      <c r="AG35" s="226"/>
      <c r="AH35" s="211"/>
      <c r="AI35" s="226"/>
    </row>
    <row r="36" customFormat="false" ht="12.75" hidden="false" customHeight="true" outlineLevel="0" collapsed="false">
      <c r="A36" s="211"/>
      <c r="B36" s="211"/>
      <c r="C36" s="218"/>
      <c r="D36" s="226"/>
      <c r="I36" s="211"/>
      <c r="L36" s="213" t="s">
        <v>57</v>
      </c>
      <c r="N36" s="217" t="s">
        <v>13</v>
      </c>
      <c r="O36" s="228" t="s">
        <v>180</v>
      </c>
      <c r="R36" s="218"/>
      <c r="AD36" s="211"/>
      <c r="AE36" s="218"/>
      <c r="AF36" s="218"/>
      <c r="AG36" s="226"/>
      <c r="AH36" s="211"/>
      <c r="AI36" s="226"/>
    </row>
    <row r="37" customFormat="false" ht="12.75" hidden="false" customHeight="true" outlineLevel="0" collapsed="false">
      <c r="A37" s="211"/>
      <c r="B37" s="211"/>
      <c r="C37" s="218"/>
      <c r="D37" s="226"/>
      <c r="I37" s="211"/>
      <c r="N37" s="217" t="s">
        <v>13</v>
      </c>
      <c r="O37" s="228" t="s">
        <v>182</v>
      </c>
      <c r="R37" s="218"/>
      <c r="AD37" s="211"/>
      <c r="AE37" s="218"/>
      <c r="AF37" s="218"/>
      <c r="AG37" s="226"/>
      <c r="AH37" s="211"/>
      <c r="AI37" s="226"/>
    </row>
    <row r="38" customFormat="false" ht="12.75" hidden="false" customHeight="true" outlineLevel="0" collapsed="false">
      <c r="A38" s="211"/>
      <c r="B38" s="211"/>
      <c r="C38" s="218"/>
      <c r="D38" s="226"/>
      <c r="I38" s="211"/>
      <c r="N38" s="217" t="s">
        <v>13</v>
      </c>
      <c r="O38" s="228" t="s">
        <v>183</v>
      </c>
      <c r="R38" s="218"/>
      <c r="AD38" s="211"/>
      <c r="AE38" s="218"/>
      <c r="AF38" s="218"/>
      <c r="AG38" s="226"/>
      <c r="AH38" s="211"/>
      <c r="AI38" s="226"/>
    </row>
    <row r="39" customFormat="false" ht="12.75" hidden="false" customHeight="true" outlineLevel="0" collapsed="false">
      <c r="A39" s="211"/>
      <c r="B39" s="211"/>
      <c r="C39" s="218"/>
      <c r="D39" s="226"/>
      <c r="I39" s="211"/>
      <c r="N39" s="217" t="s">
        <v>13</v>
      </c>
      <c r="O39" s="218" t="s">
        <v>24</v>
      </c>
      <c r="P39" s="218"/>
      <c r="Q39" s="219" t="s">
        <v>25</v>
      </c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5" t="s">
        <v>26</v>
      </c>
      <c r="AD39" s="211"/>
      <c r="AE39" s="218"/>
      <c r="AF39" s="218"/>
      <c r="AG39" s="226"/>
      <c r="AH39" s="211"/>
      <c r="AI39" s="226"/>
    </row>
    <row r="40" customFormat="false" ht="12.75" hidden="false" customHeight="true" outlineLevel="0" collapsed="false">
      <c r="A40" s="211"/>
      <c r="B40" s="211"/>
      <c r="C40" s="218"/>
      <c r="D40" s="226"/>
      <c r="E40" s="237"/>
      <c r="F40" s="238"/>
      <c r="G40" s="238"/>
      <c r="H40" s="238"/>
      <c r="I40" s="237"/>
      <c r="J40" s="239" t="s">
        <v>13</v>
      </c>
      <c r="K40" s="240" t="s">
        <v>24</v>
      </c>
      <c r="L40" s="238"/>
      <c r="M40" s="241" t="s">
        <v>25</v>
      </c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3" t="s">
        <v>26</v>
      </c>
      <c r="AD40" s="211"/>
      <c r="AE40" s="218"/>
      <c r="AF40" s="218"/>
      <c r="AG40" s="226"/>
      <c r="AH40" s="211"/>
      <c r="AI40" s="226"/>
    </row>
    <row r="41" customFormat="false" ht="12.75" hidden="false" customHeight="true" outlineLevel="0" collapsed="false">
      <c r="A41" s="211"/>
      <c r="B41" s="211"/>
      <c r="C41" s="218"/>
      <c r="D41" s="226"/>
      <c r="E41" s="213" t="s">
        <v>311</v>
      </c>
      <c r="I41" s="212" t="s">
        <v>12</v>
      </c>
      <c r="J41" s="213" t="s">
        <v>312</v>
      </c>
      <c r="AD41" s="211"/>
      <c r="AE41" s="218"/>
      <c r="AF41" s="218"/>
      <c r="AG41" s="226"/>
      <c r="AH41" s="211"/>
      <c r="AI41" s="226"/>
    </row>
    <row r="42" customFormat="false" ht="12.75" hidden="false" customHeight="true" outlineLevel="0" collapsed="false">
      <c r="A42" s="211"/>
      <c r="B42" s="211"/>
      <c r="C42" s="218"/>
      <c r="D42" s="226"/>
      <c r="I42" s="211"/>
      <c r="J42" s="217" t="s">
        <v>13</v>
      </c>
      <c r="K42" s="213" t="s">
        <v>313</v>
      </c>
      <c r="AD42" s="211"/>
      <c r="AE42" s="218"/>
      <c r="AF42" s="218"/>
      <c r="AG42" s="226"/>
      <c r="AH42" s="211"/>
      <c r="AI42" s="226"/>
    </row>
    <row r="43" customFormat="false" ht="12.75" hidden="false" customHeight="true" outlineLevel="0" collapsed="false">
      <c r="A43" s="211"/>
      <c r="B43" s="211"/>
      <c r="C43" s="218"/>
      <c r="D43" s="226"/>
      <c r="I43" s="211"/>
      <c r="J43" s="217" t="s">
        <v>13</v>
      </c>
      <c r="K43" s="213" t="s">
        <v>314</v>
      </c>
      <c r="AD43" s="212"/>
      <c r="AE43" s="219"/>
      <c r="AF43" s="219"/>
      <c r="AG43" s="221"/>
      <c r="AH43" s="211"/>
      <c r="AI43" s="226"/>
    </row>
    <row r="44" customFormat="false" ht="12.75" hidden="false" customHeight="true" outlineLevel="0" collapsed="false">
      <c r="A44" s="211"/>
      <c r="B44" s="211"/>
      <c r="C44" s="218"/>
      <c r="D44" s="226"/>
      <c r="I44" s="211"/>
      <c r="J44" s="217" t="s">
        <v>13</v>
      </c>
      <c r="K44" s="213" t="s">
        <v>315</v>
      </c>
      <c r="AD44" s="211"/>
      <c r="AE44" s="218"/>
      <c r="AF44" s="218"/>
      <c r="AG44" s="226"/>
      <c r="AH44" s="211"/>
      <c r="AI44" s="226"/>
    </row>
    <row r="45" customFormat="false" ht="12.75" hidden="false" customHeight="true" outlineLevel="0" collapsed="false">
      <c r="A45" s="211"/>
      <c r="B45" s="211"/>
      <c r="C45" s="218"/>
      <c r="D45" s="226"/>
      <c r="I45" s="211"/>
      <c r="K45" s="213" t="s">
        <v>316</v>
      </c>
      <c r="O45" s="262"/>
      <c r="P45" s="225" t="s">
        <v>25</v>
      </c>
      <c r="Q45" s="261"/>
      <c r="R45" s="261"/>
      <c r="S45" s="261"/>
      <c r="T45" s="261"/>
      <c r="U45" s="219" t="s">
        <v>317</v>
      </c>
      <c r="V45" s="219"/>
      <c r="W45" s="219"/>
      <c r="X45" s="219"/>
      <c r="Y45" s="262" t="s">
        <v>318</v>
      </c>
      <c r="Z45" s="262"/>
      <c r="AA45" s="262"/>
      <c r="AB45" s="262"/>
      <c r="AC45" s="262"/>
      <c r="AD45" s="211"/>
      <c r="AE45" s="218"/>
      <c r="AF45" s="218"/>
      <c r="AG45" s="226"/>
      <c r="AH45" s="211"/>
      <c r="AI45" s="226"/>
    </row>
    <row r="46" customFormat="false" ht="12.75" hidden="false" customHeight="true" outlineLevel="0" collapsed="false">
      <c r="A46" s="211"/>
      <c r="B46" s="237"/>
      <c r="C46" s="238"/>
      <c r="D46" s="258"/>
      <c r="E46" s="238"/>
      <c r="F46" s="238"/>
      <c r="G46" s="238"/>
      <c r="H46" s="238"/>
      <c r="I46" s="237"/>
      <c r="J46" s="238"/>
      <c r="K46" s="239" t="s">
        <v>13</v>
      </c>
      <c r="L46" s="240" t="s">
        <v>319</v>
      </c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11"/>
      <c r="AE46" s="218"/>
      <c r="AF46" s="218"/>
      <c r="AG46" s="226"/>
      <c r="AH46" s="211"/>
      <c r="AI46" s="226"/>
    </row>
    <row r="47" customFormat="false" ht="12.75" hidden="false" customHeight="true" outlineLevel="0" collapsed="false">
      <c r="A47" s="316"/>
      <c r="B47" s="211" t="s">
        <v>321</v>
      </c>
      <c r="C47" s="218"/>
      <c r="D47" s="218"/>
      <c r="E47" s="211" t="s">
        <v>322</v>
      </c>
      <c r="I47" s="264" t="s">
        <v>12</v>
      </c>
      <c r="J47" s="265" t="s">
        <v>323</v>
      </c>
      <c r="K47" s="218"/>
      <c r="L47" s="265"/>
      <c r="M47" s="265"/>
      <c r="W47" s="265"/>
      <c r="X47" s="265"/>
      <c r="Y47" s="265"/>
      <c r="Z47" s="265"/>
      <c r="AA47" s="265"/>
      <c r="AB47" s="265"/>
      <c r="AC47" s="266"/>
      <c r="AD47" s="317"/>
      <c r="AE47" s="318"/>
      <c r="AF47" s="318"/>
      <c r="AG47" s="319"/>
      <c r="AH47" s="211"/>
      <c r="AI47" s="226"/>
    </row>
    <row r="48" customFormat="false" ht="12.75" hidden="false" customHeight="true" outlineLevel="0" collapsed="false">
      <c r="A48" s="316"/>
      <c r="B48" s="211"/>
      <c r="C48" s="218"/>
      <c r="E48" s="211"/>
      <c r="I48" s="211"/>
      <c r="K48" s="270" t="s">
        <v>25</v>
      </c>
      <c r="L48" s="271" t="s">
        <v>324</v>
      </c>
      <c r="M48" s="271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3" t="s">
        <v>26</v>
      </c>
      <c r="AD48" s="317"/>
      <c r="AE48" s="318"/>
      <c r="AF48" s="318"/>
      <c r="AG48" s="319"/>
      <c r="AH48" s="211"/>
      <c r="AI48" s="226"/>
      <c r="AJ48" s="226"/>
      <c r="AK48" s="274"/>
      <c r="AL48" s="275" t="s">
        <v>321</v>
      </c>
      <c r="AM48" s="275" t="s">
        <v>325</v>
      </c>
      <c r="AO48" s="274"/>
      <c r="AP48" s="275" t="s">
        <v>321</v>
      </c>
      <c r="AQ48" s="275" t="s">
        <v>325</v>
      </c>
      <c r="AR48" s="275" t="s">
        <v>326</v>
      </c>
    </row>
    <row r="49" customFormat="false" ht="12.75" hidden="false" customHeight="true" outlineLevel="0" collapsed="false">
      <c r="A49" s="316"/>
      <c r="B49" s="211"/>
      <c r="C49" s="218"/>
      <c r="E49" s="211"/>
      <c r="I49" s="211"/>
      <c r="K49" s="270" t="s">
        <v>25</v>
      </c>
      <c r="L49" s="271" t="s">
        <v>327</v>
      </c>
      <c r="M49" s="271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3" t="s">
        <v>26</v>
      </c>
      <c r="AD49" s="317"/>
      <c r="AE49" s="318"/>
      <c r="AF49" s="318"/>
      <c r="AG49" s="319"/>
      <c r="AH49" s="211"/>
      <c r="AI49" s="226"/>
    </row>
    <row r="50" customFormat="false" ht="12.75" hidden="false" customHeight="true" outlineLevel="0" collapsed="false">
      <c r="A50" s="316"/>
      <c r="B50" s="211"/>
      <c r="C50" s="218"/>
      <c r="E50" s="211"/>
      <c r="I50" s="212" t="s">
        <v>12</v>
      </c>
      <c r="J50" s="218" t="s">
        <v>328</v>
      </c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Y50" s="218"/>
      <c r="Z50" s="218"/>
      <c r="AA50" s="218"/>
      <c r="AB50" s="218"/>
      <c r="AC50" s="226"/>
      <c r="AD50" s="245"/>
      <c r="AE50" s="246"/>
      <c r="AF50" s="246"/>
      <c r="AG50" s="247"/>
      <c r="AH50" s="211"/>
      <c r="AI50" s="226"/>
      <c r="AK50" s="274"/>
      <c r="AL50" s="274" t="n">
        <v>250</v>
      </c>
      <c r="AM50" s="274" t="n">
        <v>300</v>
      </c>
      <c r="AN50" s="274" t="n">
        <v>900</v>
      </c>
      <c r="AQ50" s="274"/>
      <c r="AR50" s="274" t="n">
        <v>250</v>
      </c>
      <c r="AS50" s="274" t="n">
        <v>300</v>
      </c>
      <c r="AT50" s="274" t="n">
        <v>900</v>
      </c>
      <c r="AU50" s="274" t="n">
        <v>1600</v>
      </c>
    </row>
    <row r="51" customFormat="false" ht="12.75" hidden="false" customHeight="true" outlineLevel="0" collapsed="false">
      <c r="A51" s="316"/>
      <c r="B51" s="211"/>
      <c r="C51" s="218"/>
      <c r="E51" s="211"/>
      <c r="I51" s="278"/>
      <c r="K51" s="270" t="s">
        <v>25</v>
      </c>
      <c r="L51" s="271" t="s">
        <v>324</v>
      </c>
      <c r="M51" s="271"/>
      <c r="N51" s="261"/>
      <c r="O51" s="261"/>
      <c r="P51" s="261"/>
      <c r="Q51" s="261"/>
      <c r="R51" s="279" t="s">
        <v>329</v>
      </c>
      <c r="S51" s="279"/>
      <c r="T51" s="272"/>
      <c r="U51" s="272"/>
      <c r="V51" s="272"/>
      <c r="W51" s="272"/>
      <c r="X51" s="262" t="s">
        <v>318</v>
      </c>
      <c r="AC51" s="226"/>
      <c r="AD51" s="245"/>
      <c r="AE51" s="246"/>
      <c r="AF51" s="246"/>
      <c r="AG51" s="247"/>
      <c r="AH51" s="211"/>
      <c r="AI51" s="226"/>
    </row>
    <row r="52" customFormat="false" ht="12.75" hidden="false" customHeight="true" outlineLevel="0" collapsed="false">
      <c r="A52" s="316"/>
      <c r="B52" s="211"/>
      <c r="C52" s="218"/>
      <c r="E52" s="211"/>
      <c r="I52" s="278"/>
      <c r="K52" s="270" t="s">
        <v>25</v>
      </c>
      <c r="L52" s="271" t="s">
        <v>327</v>
      </c>
      <c r="M52" s="271"/>
      <c r="N52" s="281"/>
      <c r="O52" s="281"/>
      <c r="P52" s="281"/>
      <c r="Q52" s="281"/>
      <c r="R52" s="279" t="s">
        <v>329</v>
      </c>
      <c r="S52" s="279"/>
      <c r="T52" s="282"/>
      <c r="U52" s="282"/>
      <c r="V52" s="282"/>
      <c r="W52" s="282"/>
      <c r="X52" s="262" t="s">
        <v>318</v>
      </c>
      <c r="AC52" s="273"/>
      <c r="AD52" s="245"/>
      <c r="AE52" s="246"/>
      <c r="AF52" s="246"/>
      <c r="AG52" s="247"/>
      <c r="AH52" s="211"/>
      <c r="AI52" s="226"/>
    </row>
    <row r="53" customFormat="false" ht="12.75" hidden="false" customHeight="true" outlineLevel="0" collapsed="false">
      <c r="A53" s="316"/>
      <c r="B53" s="237"/>
      <c r="C53" s="238"/>
      <c r="D53" s="238"/>
      <c r="E53" s="237"/>
      <c r="F53" s="238"/>
      <c r="G53" s="238"/>
      <c r="H53" s="238"/>
      <c r="I53" s="283"/>
      <c r="J53" s="284" t="s">
        <v>13</v>
      </c>
      <c r="K53" s="285" t="s">
        <v>330</v>
      </c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6"/>
      <c r="AD53" s="320"/>
      <c r="AE53" s="321"/>
      <c r="AF53" s="321"/>
      <c r="AG53" s="322"/>
      <c r="AH53" s="237"/>
      <c r="AI53" s="258"/>
    </row>
    <row r="54" customFormat="false" ht="12.75" hidden="false" customHeight="true" outlineLevel="0" collapsed="false">
      <c r="A54" s="323" t="s">
        <v>331</v>
      </c>
      <c r="B54" s="256" t="s">
        <v>332</v>
      </c>
      <c r="C54" s="252"/>
      <c r="D54" s="257"/>
      <c r="E54" s="292" t="s">
        <v>332</v>
      </c>
      <c r="F54" s="293"/>
      <c r="G54" s="293"/>
      <c r="H54" s="294"/>
      <c r="I54" s="295" t="s">
        <v>12</v>
      </c>
      <c r="J54" s="296" t="s">
        <v>333</v>
      </c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4"/>
      <c r="AD54" s="267" t="s">
        <v>13</v>
      </c>
      <c r="AE54" s="268"/>
      <c r="AF54" s="268"/>
      <c r="AG54" s="268"/>
      <c r="AH54" s="269" t="s">
        <v>13</v>
      </c>
      <c r="AI54" s="269"/>
    </row>
    <row r="55" customFormat="false" ht="12.75" hidden="false" customHeight="true" outlineLevel="0" collapsed="false">
      <c r="A55" s="323"/>
      <c r="B55" s="237"/>
      <c r="C55" s="238"/>
      <c r="D55" s="258"/>
      <c r="E55" s="297"/>
      <c r="F55" s="298"/>
      <c r="G55" s="298"/>
      <c r="H55" s="299"/>
      <c r="I55" s="297"/>
      <c r="J55" s="298"/>
      <c r="K55" s="298"/>
      <c r="L55" s="298"/>
      <c r="M55" s="239" t="s">
        <v>13</v>
      </c>
      <c r="N55" s="240" t="s">
        <v>262</v>
      </c>
      <c r="O55" s="238"/>
      <c r="P55" s="238"/>
      <c r="Q55" s="239" t="s">
        <v>13</v>
      </c>
      <c r="R55" s="240" t="s">
        <v>271</v>
      </c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9"/>
      <c r="AD55" s="214" t="s">
        <v>13</v>
      </c>
      <c r="AE55" s="215"/>
      <c r="AF55" s="215"/>
      <c r="AG55" s="215"/>
      <c r="AH55" s="269"/>
      <c r="AI55" s="269"/>
    </row>
    <row r="56" customFormat="false" ht="12.75" hidden="false" customHeight="true" outlineLevel="0" collapsed="false">
      <c r="A56" s="323"/>
      <c r="B56" s="309" t="s">
        <v>334</v>
      </c>
      <c r="C56" s="309"/>
      <c r="D56" s="309"/>
      <c r="E56" s="309" t="s">
        <v>335</v>
      </c>
      <c r="F56" s="309"/>
      <c r="G56" s="309"/>
      <c r="H56" s="309"/>
      <c r="I56" s="251" t="s">
        <v>12</v>
      </c>
      <c r="J56" s="324" t="s">
        <v>336</v>
      </c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14" t="s">
        <v>13</v>
      </c>
      <c r="AE56" s="215"/>
      <c r="AF56" s="215"/>
      <c r="AG56" s="215"/>
      <c r="AH56" s="269"/>
      <c r="AI56" s="269"/>
    </row>
    <row r="57" customFormat="false" ht="12.75" hidden="false" customHeight="true" outlineLevel="0" collapsed="false">
      <c r="A57" s="323"/>
      <c r="B57" s="309"/>
      <c r="C57" s="309"/>
      <c r="D57" s="309"/>
      <c r="E57" s="309"/>
      <c r="F57" s="309"/>
      <c r="G57" s="309"/>
      <c r="H57" s="309"/>
      <c r="I57" s="212"/>
      <c r="J57" s="218" t="s">
        <v>337</v>
      </c>
      <c r="K57" s="218"/>
      <c r="L57" s="218"/>
      <c r="M57" s="217" t="s">
        <v>13</v>
      </c>
      <c r="N57" s="218" t="s">
        <v>262</v>
      </c>
      <c r="O57" s="218"/>
      <c r="P57" s="218"/>
      <c r="Q57" s="217" t="s">
        <v>13</v>
      </c>
      <c r="R57" s="218" t="s">
        <v>271</v>
      </c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4" t="s">
        <v>13</v>
      </c>
      <c r="AE57" s="215"/>
      <c r="AF57" s="215"/>
      <c r="AG57" s="215"/>
      <c r="AH57" s="276"/>
      <c r="AI57" s="277"/>
    </row>
    <row r="58" customFormat="false" ht="12.75" hidden="false" customHeight="true" outlineLevel="0" collapsed="false">
      <c r="A58" s="323"/>
      <c r="B58" s="218"/>
      <c r="C58" s="218"/>
      <c r="D58" s="226"/>
      <c r="E58" s="218"/>
      <c r="F58" s="218"/>
      <c r="G58" s="218"/>
      <c r="H58" s="218"/>
      <c r="I58" s="212"/>
      <c r="J58" s="218" t="s">
        <v>338</v>
      </c>
      <c r="K58" s="218"/>
      <c r="L58" s="218"/>
      <c r="M58" s="217" t="s">
        <v>13</v>
      </c>
      <c r="N58" s="218" t="s">
        <v>262</v>
      </c>
      <c r="O58" s="218"/>
      <c r="P58" s="218"/>
      <c r="Q58" s="217" t="s">
        <v>13</v>
      </c>
      <c r="R58" s="218" t="s">
        <v>271</v>
      </c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4" t="s">
        <v>13</v>
      </c>
      <c r="AE58" s="215"/>
      <c r="AF58" s="215"/>
      <c r="AG58" s="215"/>
      <c r="AH58" s="280"/>
      <c r="AI58" s="277"/>
    </row>
    <row r="59" customFormat="false" ht="12.75" hidden="false" customHeight="true" outlineLevel="0" collapsed="false">
      <c r="A59" s="323"/>
      <c r="B59" s="218"/>
      <c r="C59" s="218"/>
      <c r="D59" s="226"/>
      <c r="E59" s="218"/>
      <c r="F59" s="218"/>
      <c r="G59" s="218"/>
      <c r="H59" s="218"/>
      <c r="I59" s="212"/>
      <c r="J59" s="218" t="s">
        <v>339</v>
      </c>
      <c r="K59" s="218"/>
      <c r="L59" s="218"/>
      <c r="M59" s="217" t="s">
        <v>13</v>
      </c>
      <c r="N59" s="218" t="s">
        <v>262</v>
      </c>
      <c r="O59" s="218"/>
      <c r="P59" s="218"/>
      <c r="Q59" s="217" t="s">
        <v>13</v>
      </c>
      <c r="R59" s="218" t="s">
        <v>271</v>
      </c>
      <c r="S59" s="218"/>
      <c r="T59" s="218"/>
      <c r="U59" s="217" t="s">
        <v>13</v>
      </c>
      <c r="V59" s="218" t="s">
        <v>340</v>
      </c>
      <c r="W59" s="218"/>
      <c r="X59" s="218"/>
      <c r="Y59" s="218"/>
      <c r="Z59" s="218"/>
      <c r="AA59" s="218"/>
      <c r="AB59" s="218"/>
      <c r="AC59" s="218"/>
      <c r="AD59" s="214" t="s">
        <v>13</v>
      </c>
      <c r="AE59" s="215"/>
      <c r="AF59" s="215"/>
      <c r="AG59" s="215"/>
      <c r="AH59" s="280"/>
      <c r="AI59" s="277"/>
    </row>
    <row r="60" customFormat="false" ht="12.75" hidden="false" customHeight="true" outlineLevel="0" collapsed="false">
      <c r="A60" s="323"/>
      <c r="B60" s="238"/>
      <c r="C60" s="238"/>
      <c r="D60" s="258"/>
      <c r="E60" s="218"/>
      <c r="F60" s="218"/>
      <c r="G60" s="218"/>
      <c r="H60" s="218"/>
      <c r="I60" s="259"/>
      <c r="J60" s="240" t="s">
        <v>341</v>
      </c>
      <c r="K60" s="238"/>
      <c r="L60" s="238"/>
      <c r="M60" s="239" t="s">
        <v>13</v>
      </c>
      <c r="N60" s="240" t="s">
        <v>262</v>
      </c>
      <c r="O60" s="238"/>
      <c r="P60" s="238"/>
      <c r="Q60" s="239" t="s">
        <v>13</v>
      </c>
      <c r="R60" s="240" t="s">
        <v>271</v>
      </c>
      <c r="S60" s="238"/>
      <c r="T60" s="238"/>
      <c r="U60" s="239" t="s">
        <v>13</v>
      </c>
      <c r="V60" s="240" t="s">
        <v>340</v>
      </c>
      <c r="W60" s="238"/>
      <c r="X60" s="238"/>
      <c r="Y60" s="238"/>
      <c r="Z60" s="238"/>
      <c r="AA60" s="238"/>
      <c r="AB60" s="238"/>
      <c r="AC60" s="258"/>
      <c r="AD60" s="214" t="s">
        <v>13</v>
      </c>
      <c r="AE60" s="215"/>
      <c r="AF60" s="215"/>
      <c r="AG60" s="215"/>
      <c r="AH60" s="280"/>
      <c r="AI60" s="277"/>
    </row>
    <row r="61" customFormat="false" ht="12.75" hidden="false" customHeight="true" outlineLevel="0" collapsed="false">
      <c r="A61" s="323"/>
      <c r="B61" s="309" t="s">
        <v>342</v>
      </c>
      <c r="C61" s="309"/>
      <c r="D61" s="309"/>
      <c r="E61" s="244" t="s">
        <v>343</v>
      </c>
      <c r="F61" s="244"/>
      <c r="G61" s="244"/>
      <c r="H61" s="244"/>
      <c r="I61" s="212" t="s">
        <v>12</v>
      </c>
      <c r="J61" s="218" t="s">
        <v>344</v>
      </c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45"/>
      <c r="AE61" s="246"/>
      <c r="AF61" s="246"/>
      <c r="AG61" s="247"/>
      <c r="AH61" s="218"/>
      <c r="AI61" s="226"/>
    </row>
    <row r="62" customFormat="false" ht="12.75" hidden="false" customHeight="true" outlineLevel="0" collapsed="false">
      <c r="A62" s="323"/>
      <c r="B62" s="309"/>
      <c r="C62" s="309"/>
      <c r="D62" s="309"/>
      <c r="E62" s="244"/>
      <c r="F62" s="244"/>
      <c r="G62" s="244"/>
      <c r="H62" s="244"/>
      <c r="I62" s="212"/>
      <c r="J62" s="218" t="s">
        <v>337</v>
      </c>
      <c r="K62" s="218"/>
      <c r="L62" s="218"/>
      <c r="M62" s="217" t="s">
        <v>13</v>
      </c>
      <c r="N62" s="218" t="s">
        <v>262</v>
      </c>
      <c r="O62" s="218"/>
      <c r="P62" s="218"/>
      <c r="Q62" s="217" t="s">
        <v>13</v>
      </c>
      <c r="R62" s="218" t="s">
        <v>271</v>
      </c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45"/>
      <c r="AE62" s="246"/>
      <c r="AF62" s="246"/>
      <c r="AG62" s="247"/>
      <c r="AH62" s="218"/>
      <c r="AI62" s="226"/>
    </row>
    <row r="63" customFormat="false" ht="12.75" hidden="false" customHeight="true" outlineLevel="0" collapsed="false">
      <c r="A63" s="323"/>
      <c r="B63" s="246"/>
      <c r="C63" s="246"/>
      <c r="D63" s="247"/>
      <c r="E63" s="244"/>
      <c r="F63" s="244"/>
      <c r="G63" s="244"/>
      <c r="H63" s="244"/>
      <c r="I63" s="212"/>
      <c r="J63" s="218" t="s">
        <v>338</v>
      </c>
      <c r="K63" s="218"/>
      <c r="L63" s="218"/>
      <c r="M63" s="217" t="s">
        <v>13</v>
      </c>
      <c r="N63" s="218" t="s">
        <v>262</v>
      </c>
      <c r="O63" s="218"/>
      <c r="P63" s="218"/>
      <c r="Q63" s="217" t="s">
        <v>13</v>
      </c>
      <c r="R63" s="218" t="s">
        <v>271</v>
      </c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45"/>
      <c r="AE63" s="246"/>
      <c r="AF63" s="246"/>
      <c r="AG63" s="247"/>
      <c r="AH63" s="218"/>
      <c r="AI63" s="226"/>
    </row>
    <row r="64" customFormat="false" ht="12.75" hidden="false" customHeight="true" outlineLevel="0" collapsed="false">
      <c r="A64" s="323"/>
      <c r="B64" s="246"/>
      <c r="C64" s="246"/>
      <c r="D64" s="247"/>
      <c r="E64" s="245"/>
      <c r="F64" s="246"/>
      <c r="G64" s="246"/>
      <c r="H64" s="247"/>
      <c r="I64" s="212"/>
      <c r="J64" s="218" t="s">
        <v>339</v>
      </c>
      <c r="K64" s="218"/>
      <c r="L64" s="218"/>
      <c r="M64" s="217" t="s">
        <v>13</v>
      </c>
      <c r="N64" s="218" t="s">
        <v>262</v>
      </c>
      <c r="O64" s="218"/>
      <c r="P64" s="218"/>
      <c r="Q64" s="217" t="s">
        <v>13</v>
      </c>
      <c r="R64" s="218" t="s">
        <v>271</v>
      </c>
      <c r="S64" s="218"/>
      <c r="T64" s="218"/>
      <c r="U64" s="217" t="s">
        <v>13</v>
      </c>
      <c r="V64" s="218" t="s">
        <v>340</v>
      </c>
      <c r="W64" s="218"/>
      <c r="X64" s="218"/>
      <c r="Y64" s="218"/>
      <c r="Z64" s="218"/>
      <c r="AA64" s="218"/>
      <c r="AB64" s="218"/>
      <c r="AC64" s="218"/>
      <c r="AD64" s="245"/>
      <c r="AE64" s="246"/>
      <c r="AF64" s="246"/>
      <c r="AG64" s="247"/>
      <c r="AH64" s="218"/>
      <c r="AI64" s="226"/>
    </row>
    <row r="65" customFormat="false" ht="12.75" hidden="false" customHeight="true" outlineLevel="0" collapsed="false">
      <c r="A65" s="323"/>
      <c r="B65" s="246"/>
      <c r="C65" s="246"/>
      <c r="D65" s="247"/>
      <c r="E65" s="245"/>
      <c r="F65" s="246"/>
      <c r="G65" s="246"/>
      <c r="H65" s="246"/>
      <c r="I65" s="212"/>
      <c r="J65" s="218" t="s">
        <v>341</v>
      </c>
      <c r="K65" s="218"/>
      <c r="L65" s="218"/>
      <c r="M65" s="217" t="s">
        <v>13</v>
      </c>
      <c r="N65" s="218" t="s">
        <v>262</v>
      </c>
      <c r="O65" s="218"/>
      <c r="P65" s="218"/>
      <c r="Q65" s="217" t="s">
        <v>13</v>
      </c>
      <c r="R65" s="218" t="s">
        <v>271</v>
      </c>
      <c r="S65" s="218"/>
      <c r="T65" s="218"/>
      <c r="U65" s="217" t="s">
        <v>13</v>
      </c>
      <c r="V65" s="218" t="s">
        <v>340</v>
      </c>
      <c r="W65" s="218"/>
      <c r="X65" s="218"/>
      <c r="Y65" s="218"/>
      <c r="Z65" s="218"/>
      <c r="AA65" s="218"/>
      <c r="AB65" s="218"/>
      <c r="AC65" s="218"/>
      <c r="AD65" s="245"/>
      <c r="AE65" s="246"/>
      <c r="AF65" s="246"/>
      <c r="AG65" s="247"/>
      <c r="AH65" s="218"/>
      <c r="AI65" s="226"/>
    </row>
    <row r="66" customFormat="false" ht="12.75" hidden="false" customHeight="true" outlineLevel="0" collapsed="false">
      <c r="A66" s="323"/>
      <c r="B66" s="238"/>
      <c r="C66" s="238"/>
      <c r="D66" s="258"/>
      <c r="E66" s="303"/>
      <c r="F66" s="304"/>
      <c r="G66" s="304"/>
      <c r="H66" s="304"/>
      <c r="I66" s="214" t="s">
        <v>13</v>
      </c>
      <c r="J66" s="240" t="s">
        <v>345</v>
      </c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45"/>
      <c r="AE66" s="246"/>
      <c r="AF66" s="246"/>
      <c r="AG66" s="247"/>
      <c r="AH66" s="218"/>
      <c r="AI66" s="226"/>
    </row>
    <row r="67" customFormat="false" ht="12.75" hidden="false" customHeight="true" outlineLevel="0" collapsed="false">
      <c r="A67" s="323"/>
      <c r="B67" s="309" t="s">
        <v>346</v>
      </c>
      <c r="C67" s="309"/>
      <c r="D67" s="309"/>
      <c r="E67" s="305" t="s">
        <v>347</v>
      </c>
      <c r="F67" s="305"/>
      <c r="G67" s="305"/>
      <c r="H67" s="305"/>
      <c r="I67" s="251" t="s">
        <v>12</v>
      </c>
      <c r="J67" s="218" t="s">
        <v>348</v>
      </c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45"/>
      <c r="AE67" s="246"/>
      <c r="AF67" s="246"/>
      <c r="AG67" s="247"/>
      <c r="AH67" s="218"/>
      <c r="AI67" s="226"/>
    </row>
    <row r="68" customFormat="false" ht="12.75" hidden="false" customHeight="true" outlineLevel="0" collapsed="false">
      <c r="A68" s="323"/>
      <c r="B68" s="309"/>
      <c r="C68" s="309"/>
      <c r="D68" s="309"/>
      <c r="E68" s="305"/>
      <c r="F68" s="305"/>
      <c r="G68" s="305"/>
      <c r="H68" s="305"/>
      <c r="I68" s="211"/>
      <c r="J68" s="217" t="s">
        <v>13</v>
      </c>
      <c r="K68" s="306" t="s">
        <v>349</v>
      </c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245"/>
      <c r="AE68" s="246"/>
      <c r="AF68" s="246"/>
      <c r="AG68" s="247"/>
      <c r="AH68" s="218"/>
      <c r="AI68" s="226"/>
    </row>
    <row r="69" customFormat="false" ht="12.75" hidden="false" customHeight="true" outlineLevel="0" collapsed="false">
      <c r="A69" s="323"/>
      <c r="B69" s="218"/>
      <c r="C69" s="218"/>
      <c r="D69" s="226"/>
      <c r="E69" s="218"/>
      <c r="F69" s="218"/>
      <c r="G69" s="218"/>
      <c r="H69" s="218"/>
      <c r="I69" s="211"/>
      <c r="J69" s="218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245"/>
      <c r="AE69" s="246"/>
      <c r="AF69" s="246"/>
      <c r="AG69" s="247"/>
      <c r="AH69" s="218"/>
      <c r="AI69" s="226"/>
    </row>
    <row r="70" customFormat="false" ht="12.75" hidden="false" customHeight="true" outlineLevel="0" collapsed="false">
      <c r="A70" s="236"/>
      <c r="B70" s="211"/>
      <c r="C70" s="218"/>
      <c r="D70" s="226"/>
      <c r="E70" s="218"/>
      <c r="F70" s="218"/>
      <c r="G70" s="218"/>
      <c r="H70" s="218"/>
      <c r="I70" s="229"/>
      <c r="J70" s="231" t="s">
        <v>13</v>
      </c>
      <c r="K70" s="232" t="s">
        <v>24</v>
      </c>
      <c r="L70" s="230"/>
      <c r="M70" s="233" t="s">
        <v>25</v>
      </c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5" t="s">
        <v>26</v>
      </c>
      <c r="AD70" s="245"/>
      <c r="AE70" s="246"/>
      <c r="AF70" s="246"/>
      <c r="AG70" s="247"/>
      <c r="AH70" s="218"/>
      <c r="AI70" s="226"/>
    </row>
    <row r="71" customFormat="false" ht="12.75" hidden="false" customHeight="true" outlineLevel="0" collapsed="false">
      <c r="A71" s="236"/>
      <c r="B71" s="211"/>
      <c r="C71" s="218"/>
      <c r="D71" s="226"/>
      <c r="E71" s="218"/>
      <c r="F71" s="218"/>
      <c r="G71" s="218"/>
      <c r="H71" s="218"/>
      <c r="I71" s="212" t="s">
        <v>12</v>
      </c>
      <c r="J71" s="218" t="s">
        <v>350</v>
      </c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45"/>
      <c r="AE71" s="246"/>
      <c r="AF71" s="246"/>
      <c r="AG71" s="247"/>
      <c r="AH71" s="218"/>
      <c r="AI71" s="226"/>
    </row>
    <row r="72" customFormat="false" ht="12.75" hidden="false" customHeight="true" outlineLevel="0" collapsed="false">
      <c r="A72" s="236"/>
      <c r="B72" s="211"/>
      <c r="C72" s="218"/>
      <c r="D72" s="226"/>
      <c r="E72" s="218"/>
      <c r="F72" s="218"/>
      <c r="G72" s="218"/>
      <c r="H72" s="218"/>
      <c r="I72" s="211"/>
      <c r="J72" s="217" t="s">
        <v>13</v>
      </c>
      <c r="K72" s="218" t="s">
        <v>351</v>
      </c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21"/>
      <c r="AD72" s="245"/>
      <c r="AE72" s="246"/>
      <c r="AF72" s="246"/>
      <c r="AG72" s="247"/>
      <c r="AH72" s="218"/>
      <c r="AI72" s="226"/>
    </row>
    <row r="73" customFormat="false" ht="12.75" hidden="false" customHeight="true" outlineLevel="0" collapsed="false">
      <c r="A73" s="236"/>
      <c r="B73" s="237"/>
      <c r="C73" s="238"/>
      <c r="D73" s="258"/>
      <c r="E73" s="238"/>
      <c r="F73" s="238"/>
      <c r="G73" s="238"/>
      <c r="H73" s="238"/>
      <c r="I73" s="259"/>
      <c r="J73" s="239" t="s">
        <v>13</v>
      </c>
      <c r="K73" s="240" t="s">
        <v>24</v>
      </c>
      <c r="L73" s="238"/>
      <c r="M73" s="241" t="s">
        <v>25</v>
      </c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3" t="s">
        <v>26</v>
      </c>
      <c r="AD73" s="245"/>
      <c r="AE73" s="246"/>
      <c r="AF73" s="246"/>
      <c r="AG73" s="247"/>
      <c r="AH73" s="218"/>
      <c r="AI73" s="226"/>
    </row>
    <row r="74" customFormat="false" ht="12.75" hidden="false" customHeight="true" outlineLevel="0" collapsed="false">
      <c r="A74" s="325"/>
      <c r="B74" s="210" t="s">
        <v>352</v>
      </c>
      <c r="C74" s="210"/>
      <c r="D74" s="210"/>
      <c r="E74" s="210" t="s">
        <v>353</v>
      </c>
      <c r="F74" s="210"/>
      <c r="G74" s="210"/>
      <c r="H74" s="210"/>
      <c r="I74" s="212" t="s">
        <v>12</v>
      </c>
      <c r="J74" s="218" t="s">
        <v>353</v>
      </c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26"/>
      <c r="AD74" s="245"/>
      <c r="AE74" s="246"/>
      <c r="AF74" s="246"/>
      <c r="AG74" s="247"/>
      <c r="AH74" s="218"/>
      <c r="AI74" s="226"/>
    </row>
    <row r="75" customFormat="false" ht="12.75" hidden="false" customHeight="true" outlineLevel="0" collapsed="false">
      <c r="A75" s="325"/>
      <c r="B75" s="210"/>
      <c r="C75" s="210"/>
      <c r="D75" s="210"/>
      <c r="E75" s="210"/>
      <c r="F75" s="210"/>
      <c r="G75" s="210"/>
      <c r="H75" s="210"/>
      <c r="I75" s="211"/>
      <c r="J75" s="217" t="s">
        <v>13</v>
      </c>
      <c r="K75" s="218" t="s">
        <v>354</v>
      </c>
      <c r="L75" s="218"/>
      <c r="M75" s="218"/>
      <c r="N75" s="218"/>
      <c r="O75" s="217" t="s">
        <v>13</v>
      </c>
      <c r="P75" s="218" t="s">
        <v>355</v>
      </c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21"/>
      <c r="AD75" s="245"/>
      <c r="AE75" s="246"/>
      <c r="AF75" s="246"/>
      <c r="AG75" s="247"/>
      <c r="AH75" s="218"/>
      <c r="AI75" s="226"/>
    </row>
    <row r="76" customFormat="false" ht="12.75" hidden="false" customHeight="true" outlineLevel="0" collapsed="false">
      <c r="A76" s="325"/>
      <c r="B76" s="211"/>
      <c r="C76" s="246"/>
      <c r="D76" s="247"/>
      <c r="E76" s="210"/>
      <c r="F76" s="210"/>
      <c r="G76" s="210"/>
      <c r="H76" s="210"/>
      <c r="I76" s="229"/>
      <c r="J76" s="231" t="s">
        <v>13</v>
      </c>
      <c r="K76" s="232" t="s">
        <v>24</v>
      </c>
      <c r="L76" s="230"/>
      <c r="M76" s="233" t="s">
        <v>25</v>
      </c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5" t="s">
        <v>26</v>
      </c>
      <c r="AD76" s="245"/>
      <c r="AE76" s="246"/>
      <c r="AF76" s="246"/>
      <c r="AG76" s="247"/>
      <c r="AH76" s="218"/>
      <c r="AI76" s="226"/>
    </row>
    <row r="77" customFormat="false" ht="12.75" hidden="false" customHeight="true" outlineLevel="0" collapsed="false">
      <c r="A77" s="325"/>
      <c r="B77" s="211"/>
      <c r="C77" s="246"/>
      <c r="D77" s="247"/>
      <c r="E77" s="245"/>
      <c r="F77" s="246"/>
      <c r="G77" s="246"/>
      <c r="H77" s="247"/>
      <c r="I77" s="212" t="s">
        <v>12</v>
      </c>
      <c r="J77" s="218" t="s">
        <v>356</v>
      </c>
      <c r="K77" s="218"/>
      <c r="L77" s="218"/>
      <c r="M77" s="218"/>
      <c r="N77" s="218"/>
      <c r="O77" s="218"/>
      <c r="P77" s="218"/>
      <c r="R77" s="218"/>
      <c r="T77" s="218"/>
      <c r="U77" s="218"/>
      <c r="W77" s="218"/>
      <c r="X77" s="218"/>
      <c r="Y77" s="218"/>
      <c r="Z77" s="218"/>
      <c r="AA77" s="218"/>
      <c r="AB77" s="218"/>
      <c r="AC77" s="218"/>
      <c r="AD77" s="245"/>
      <c r="AE77" s="246"/>
      <c r="AF77" s="246"/>
      <c r="AG77" s="247"/>
      <c r="AH77" s="218"/>
      <c r="AI77" s="226"/>
    </row>
    <row r="78" customFormat="false" ht="12.75" hidden="false" customHeight="true" outlineLevel="0" collapsed="false">
      <c r="A78" s="325"/>
      <c r="B78" s="211"/>
      <c r="C78" s="246"/>
      <c r="D78" s="247"/>
      <c r="E78" s="245"/>
      <c r="F78" s="246"/>
      <c r="G78" s="246"/>
      <c r="H78" s="247"/>
      <c r="I78" s="212"/>
      <c r="J78" s="217" t="s">
        <v>13</v>
      </c>
      <c r="K78" s="218" t="s">
        <v>357</v>
      </c>
      <c r="L78" s="218"/>
      <c r="M78" s="218"/>
      <c r="N78" s="218"/>
      <c r="O78" s="217" t="s">
        <v>13</v>
      </c>
      <c r="P78" s="218" t="s">
        <v>355</v>
      </c>
      <c r="R78" s="218"/>
      <c r="AC78" s="221"/>
      <c r="AD78" s="245"/>
      <c r="AE78" s="246"/>
      <c r="AF78" s="246"/>
      <c r="AG78" s="247"/>
      <c r="AH78" s="218"/>
      <c r="AI78" s="226"/>
    </row>
    <row r="79" customFormat="false" ht="12.75" hidden="false" customHeight="true" outlineLevel="0" collapsed="false">
      <c r="A79" s="325"/>
      <c r="B79" s="211"/>
      <c r="C79" s="246"/>
      <c r="D79" s="247"/>
      <c r="E79" s="303"/>
      <c r="F79" s="304"/>
      <c r="G79" s="304"/>
      <c r="H79" s="308"/>
      <c r="I79" s="259"/>
      <c r="J79" s="239" t="s">
        <v>13</v>
      </c>
      <c r="K79" s="240" t="s">
        <v>24</v>
      </c>
      <c r="L79" s="238"/>
      <c r="M79" s="241" t="s">
        <v>25</v>
      </c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3" t="s">
        <v>26</v>
      </c>
      <c r="AD79" s="245"/>
      <c r="AE79" s="246"/>
      <c r="AF79" s="246"/>
      <c r="AG79" s="247"/>
      <c r="AH79" s="218"/>
      <c r="AI79" s="226"/>
    </row>
    <row r="80" customFormat="false" ht="12.75" hidden="false" customHeight="true" outlineLevel="0" collapsed="false">
      <c r="A80" s="325"/>
      <c r="B80" s="211"/>
      <c r="C80" s="218"/>
      <c r="D80" s="226"/>
      <c r="E80" s="210" t="s">
        <v>358</v>
      </c>
      <c r="F80" s="210"/>
      <c r="G80" s="210"/>
      <c r="H80" s="210"/>
      <c r="I80" s="251" t="s">
        <v>12</v>
      </c>
      <c r="J80" s="252" t="s">
        <v>359</v>
      </c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7"/>
      <c r="AD80" s="245"/>
      <c r="AE80" s="246"/>
      <c r="AF80" s="246"/>
      <c r="AG80" s="247"/>
      <c r="AH80" s="218"/>
      <c r="AI80" s="226"/>
    </row>
    <row r="81" customFormat="false" ht="12.75" hidden="false" customHeight="true" outlineLevel="0" collapsed="false">
      <c r="A81" s="325"/>
      <c r="B81" s="211"/>
      <c r="C81" s="218"/>
      <c r="D81" s="226"/>
      <c r="E81" s="210"/>
      <c r="F81" s="210"/>
      <c r="G81" s="210"/>
      <c r="H81" s="210"/>
      <c r="I81" s="211"/>
      <c r="J81" s="217" t="s">
        <v>13</v>
      </c>
      <c r="K81" s="218" t="s">
        <v>360</v>
      </c>
      <c r="L81" s="218"/>
      <c r="M81" s="218"/>
      <c r="N81" s="218"/>
      <c r="O81" s="217" t="s">
        <v>13</v>
      </c>
      <c r="P81" s="218" t="s">
        <v>354</v>
      </c>
      <c r="Q81" s="218"/>
      <c r="R81" s="218"/>
      <c r="S81" s="218"/>
      <c r="T81" s="217" t="s">
        <v>13</v>
      </c>
      <c r="U81" s="218" t="s">
        <v>355</v>
      </c>
      <c r="V81" s="218"/>
      <c r="W81" s="218"/>
      <c r="X81" s="218"/>
      <c r="Y81" s="218"/>
      <c r="Z81" s="218"/>
      <c r="AA81" s="218"/>
      <c r="AB81" s="218"/>
      <c r="AC81" s="226"/>
      <c r="AD81" s="211"/>
      <c r="AE81" s="218"/>
      <c r="AF81" s="218"/>
      <c r="AG81" s="226"/>
      <c r="AH81" s="218"/>
      <c r="AI81" s="226"/>
    </row>
    <row r="82" customFormat="false" ht="12.75" hidden="false" customHeight="true" outlineLevel="0" collapsed="false">
      <c r="A82" s="325"/>
      <c r="B82" s="211"/>
      <c r="C82" s="218"/>
      <c r="D82" s="226"/>
      <c r="E82" s="210"/>
      <c r="F82" s="210"/>
      <c r="G82" s="210"/>
      <c r="H82" s="210"/>
      <c r="I82" s="229"/>
      <c r="J82" s="231" t="s">
        <v>13</v>
      </c>
      <c r="K82" s="232" t="s">
        <v>24</v>
      </c>
      <c r="L82" s="230"/>
      <c r="M82" s="233" t="s">
        <v>25</v>
      </c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5" t="s">
        <v>26</v>
      </c>
      <c r="AD82" s="211"/>
      <c r="AE82" s="218"/>
      <c r="AF82" s="218"/>
      <c r="AG82" s="226"/>
      <c r="AH82" s="218"/>
      <c r="AI82" s="226"/>
    </row>
    <row r="83" customFormat="false" ht="12.75" hidden="false" customHeight="true" outlineLevel="0" collapsed="false">
      <c r="A83" s="325"/>
      <c r="B83" s="211"/>
      <c r="C83" s="218"/>
      <c r="D83" s="226"/>
      <c r="E83" s="210"/>
      <c r="F83" s="210"/>
      <c r="G83" s="210"/>
      <c r="H83" s="210"/>
      <c r="I83" s="212" t="s">
        <v>12</v>
      </c>
      <c r="J83" s="218" t="s">
        <v>361</v>
      </c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26"/>
      <c r="AD83" s="211"/>
      <c r="AE83" s="218"/>
      <c r="AF83" s="218"/>
      <c r="AG83" s="226"/>
      <c r="AH83" s="218"/>
      <c r="AI83" s="226"/>
    </row>
    <row r="84" customFormat="false" ht="12.75" hidden="false" customHeight="true" outlineLevel="0" collapsed="false">
      <c r="A84" s="325"/>
      <c r="B84" s="211"/>
      <c r="C84" s="218"/>
      <c r="D84" s="226"/>
      <c r="E84" s="245"/>
      <c r="F84" s="246"/>
      <c r="G84" s="246"/>
      <c r="H84" s="247"/>
      <c r="I84" s="211"/>
      <c r="J84" s="217" t="s">
        <v>13</v>
      </c>
      <c r="K84" s="218" t="s">
        <v>360</v>
      </c>
      <c r="L84" s="218"/>
      <c r="M84" s="218"/>
      <c r="N84" s="218"/>
      <c r="O84" s="217" t="s">
        <v>13</v>
      </c>
      <c r="P84" s="218" t="s">
        <v>354</v>
      </c>
      <c r="Q84" s="218"/>
      <c r="R84" s="218"/>
      <c r="S84" s="218"/>
      <c r="T84" s="217" t="s">
        <v>13</v>
      </c>
      <c r="U84" s="218" t="s">
        <v>362</v>
      </c>
      <c r="X84" s="218"/>
      <c r="Y84" s="218"/>
      <c r="Z84" s="218"/>
      <c r="AA84" s="218"/>
      <c r="AB84" s="218"/>
      <c r="AC84" s="226"/>
      <c r="AD84" s="211"/>
      <c r="AE84" s="218"/>
      <c r="AF84" s="218"/>
      <c r="AG84" s="226"/>
      <c r="AH84" s="218"/>
      <c r="AI84" s="226"/>
    </row>
    <row r="85" customFormat="false" ht="12.75" hidden="false" customHeight="true" outlineLevel="0" collapsed="false">
      <c r="A85" s="325"/>
      <c r="B85" s="211"/>
      <c r="C85" s="218"/>
      <c r="D85" s="226"/>
      <c r="E85" s="303"/>
      <c r="F85" s="304"/>
      <c r="G85" s="304"/>
      <c r="H85" s="308"/>
      <c r="I85" s="237"/>
      <c r="J85" s="239" t="s">
        <v>13</v>
      </c>
      <c r="K85" s="240" t="s">
        <v>24</v>
      </c>
      <c r="L85" s="238"/>
      <c r="M85" s="241" t="s">
        <v>25</v>
      </c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3" t="s">
        <v>26</v>
      </c>
      <c r="AD85" s="211"/>
      <c r="AE85" s="218"/>
      <c r="AF85" s="218"/>
      <c r="AG85" s="226"/>
      <c r="AH85" s="218"/>
      <c r="AI85" s="226"/>
    </row>
    <row r="86" customFormat="false" ht="12.75" hidden="false" customHeight="true" outlineLevel="0" collapsed="false">
      <c r="A86" s="325"/>
      <c r="B86" s="211"/>
      <c r="C86" s="218"/>
      <c r="D86" s="226"/>
      <c r="E86" s="210" t="s">
        <v>363</v>
      </c>
      <c r="F86" s="210"/>
      <c r="G86" s="210"/>
      <c r="H86" s="210"/>
      <c r="I86" s="251" t="s">
        <v>12</v>
      </c>
      <c r="J86" s="252" t="s">
        <v>364</v>
      </c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7"/>
      <c r="AD86" s="211"/>
      <c r="AE86" s="218"/>
      <c r="AF86" s="218"/>
      <c r="AG86" s="226"/>
      <c r="AH86" s="218"/>
      <c r="AI86" s="226"/>
    </row>
    <row r="87" customFormat="false" ht="12.75" hidden="false" customHeight="true" outlineLevel="0" collapsed="false">
      <c r="A87" s="325"/>
      <c r="B87" s="211"/>
      <c r="C87" s="218"/>
      <c r="D87" s="226"/>
      <c r="E87" s="210"/>
      <c r="F87" s="210"/>
      <c r="G87" s="210"/>
      <c r="H87" s="210"/>
      <c r="I87" s="211"/>
      <c r="J87" s="217" t="s">
        <v>13</v>
      </c>
      <c r="K87" s="218" t="s">
        <v>360</v>
      </c>
      <c r="L87" s="218"/>
      <c r="M87" s="218"/>
      <c r="N87" s="218"/>
      <c r="O87" s="217" t="s">
        <v>13</v>
      </c>
      <c r="P87" s="218" t="s">
        <v>354</v>
      </c>
      <c r="Q87" s="218"/>
      <c r="R87" s="218"/>
      <c r="S87" s="218"/>
      <c r="T87" s="217" t="s">
        <v>13</v>
      </c>
      <c r="U87" s="218" t="s">
        <v>355</v>
      </c>
      <c r="V87" s="218"/>
      <c r="W87" s="218"/>
      <c r="X87" s="218"/>
      <c r="Y87" s="218"/>
      <c r="Z87" s="218"/>
      <c r="AA87" s="218"/>
      <c r="AB87" s="218"/>
      <c r="AC87" s="226"/>
      <c r="AD87" s="211"/>
      <c r="AE87" s="218"/>
      <c r="AF87" s="218"/>
      <c r="AG87" s="226"/>
      <c r="AH87" s="218"/>
      <c r="AI87" s="226"/>
    </row>
    <row r="88" customFormat="false" ht="12.75" hidden="false" customHeight="true" outlineLevel="0" collapsed="false">
      <c r="A88" s="236"/>
      <c r="B88" s="211"/>
      <c r="C88" s="218"/>
      <c r="D88" s="226"/>
      <c r="E88" s="210"/>
      <c r="F88" s="210"/>
      <c r="G88" s="210"/>
      <c r="H88" s="210"/>
      <c r="I88" s="229"/>
      <c r="J88" s="231" t="s">
        <v>13</v>
      </c>
      <c r="K88" s="232" t="s">
        <v>24</v>
      </c>
      <c r="L88" s="230"/>
      <c r="M88" s="233" t="s">
        <v>25</v>
      </c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5" t="s">
        <v>26</v>
      </c>
      <c r="AD88" s="211"/>
      <c r="AE88" s="218"/>
      <c r="AF88" s="218"/>
      <c r="AG88" s="226"/>
      <c r="AH88" s="218"/>
      <c r="AI88" s="226"/>
    </row>
    <row r="89" customFormat="false" ht="12.75" hidden="false" customHeight="true" outlineLevel="0" collapsed="false">
      <c r="A89" s="236"/>
      <c r="B89" s="211"/>
      <c r="C89" s="218"/>
      <c r="D89" s="226"/>
      <c r="E89" s="210"/>
      <c r="F89" s="210"/>
      <c r="G89" s="210"/>
      <c r="H89" s="210"/>
      <c r="I89" s="212" t="s">
        <v>12</v>
      </c>
      <c r="J89" s="218" t="s">
        <v>365</v>
      </c>
      <c r="AD89" s="211"/>
      <c r="AE89" s="218"/>
      <c r="AF89" s="218"/>
      <c r="AG89" s="226"/>
      <c r="AH89" s="218"/>
      <c r="AI89" s="226"/>
    </row>
    <row r="90" customFormat="false" ht="12.75" hidden="false" customHeight="true" outlineLevel="0" collapsed="false">
      <c r="A90" s="236"/>
      <c r="B90" s="211"/>
      <c r="C90" s="218"/>
      <c r="D90" s="226"/>
      <c r="E90" s="217" t="s">
        <v>13</v>
      </c>
      <c r="F90" s="218" t="s">
        <v>340</v>
      </c>
      <c r="G90" s="246"/>
      <c r="H90" s="247"/>
      <c r="I90" s="211"/>
      <c r="J90" s="217" t="s">
        <v>13</v>
      </c>
      <c r="K90" s="218" t="s">
        <v>360</v>
      </c>
      <c r="L90" s="218"/>
      <c r="M90" s="218"/>
      <c r="N90" s="218"/>
      <c r="O90" s="217" t="s">
        <v>13</v>
      </c>
      <c r="P90" s="218" t="s">
        <v>354</v>
      </c>
      <c r="Q90" s="218"/>
      <c r="R90" s="218"/>
      <c r="S90" s="218"/>
      <c r="T90" s="217" t="s">
        <v>13</v>
      </c>
      <c r="U90" s="218" t="s">
        <v>362</v>
      </c>
      <c r="X90" s="218"/>
      <c r="Y90" s="218"/>
      <c r="Z90" s="218"/>
      <c r="AA90" s="218"/>
      <c r="AB90" s="218"/>
      <c r="AC90" s="226"/>
      <c r="AD90" s="211"/>
      <c r="AE90" s="218"/>
      <c r="AF90" s="218"/>
      <c r="AG90" s="226"/>
      <c r="AH90" s="218"/>
      <c r="AI90" s="226"/>
    </row>
    <row r="91" customFormat="false" ht="12.75" hidden="false" customHeight="true" outlineLevel="0" collapsed="false">
      <c r="A91" s="236"/>
      <c r="B91" s="211"/>
      <c r="C91" s="218"/>
      <c r="D91" s="226"/>
      <c r="E91" s="303"/>
      <c r="F91" s="304"/>
      <c r="G91" s="304"/>
      <c r="H91" s="304"/>
      <c r="I91" s="237"/>
      <c r="J91" s="239" t="s">
        <v>13</v>
      </c>
      <c r="K91" s="240" t="s">
        <v>24</v>
      </c>
      <c r="L91" s="238"/>
      <c r="M91" s="241" t="s">
        <v>25</v>
      </c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3" t="s">
        <v>26</v>
      </c>
      <c r="AD91" s="211"/>
      <c r="AE91" s="218"/>
      <c r="AF91" s="218"/>
      <c r="AG91" s="226"/>
      <c r="AH91" s="218"/>
      <c r="AI91" s="226"/>
    </row>
    <row r="92" customFormat="false" ht="12.75" hidden="false" customHeight="true" outlineLevel="0" collapsed="false">
      <c r="A92" s="236"/>
      <c r="B92" s="211"/>
      <c r="C92" s="218"/>
      <c r="D92" s="226"/>
      <c r="E92" s="210" t="s">
        <v>366</v>
      </c>
      <c r="F92" s="210"/>
      <c r="G92" s="210"/>
      <c r="H92" s="210"/>
      <c r="I92" s="212" t="s">
        <v>12</v>
      </c>
      <c r="J92" s="218" t="s">
        <v>367</v>
      </c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1"/>
      <c r="AE92" s="218"/>
      <c r="AF92" s="218"/>
      <c r="AG92" s="226"/>
      <c r="AH92" s="218"/>
      <c r="AI92" s="226"/>
    </row>
    <row r="93" customFormat="false" ht="12.75" hidden="false" customHeight="true" outlineLevel="0" collapsed="false">
      <c r="A93" s="236"/>
      <c r="B93" s="211"/>
      <c r="C93" s="218"/>
      <c r="D93" s="226"/>
      <c r="E93" s="210"/>
      <c r="F93" s="210"/>
      <c r="G93" s="210"/>
      <c r="H93" s="210"/>
      <c r="I93" s="212"/>
      <c r="J93" s="217" t="s">
        <v>13</v>
      </c>
      <c r="K93" s="218" t="s">
        <v>360</v>
      </c>
      <c r="L93" s="218"/>
      <c r="M93" s="218"/>
      <c r="N93" s="218"/>
      <c r="O93" s="217" t="s">
        <v>13</v>
      </c>
      <c r="P93" s="218" t="s">
        <v>354</v>
      </c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1"/>
      <c r="AE93" s="218"/>
      <c r="AF93" s="218"/>
      <c r="AG93" s="226"/>
      <c r="AH93" s="218"/>
      <c r="AI93" s="226"/>
    </row>
    <row r="94" customFormat="false" ht="12.75" hidden="false" customHeight="true" outlineLevel="0" collapsed="false">
      <c r="A94" s="236"/>
      <c r="B94" s="211"/>
      <c r="C94" s="218"/>
      <c r="D94" s="226"/>
      <c r="E94" s="210"/>
      <c r="F94" s="210"/>
      <c r="G94" s="210"/>
      <c r="H94" s="210"/>
      <c r="I94" s="229"/>
      <c r="J94" s="231" t="s">
        <v>13</v>
      </c>
      <c r="K94" s="232" t="s">
        <v>24</v>
      </c>
      <c r="L94" s="230"/>
      <c r="M94" s="233" t="s">
        <v>25</v>
      </c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5" t="s">
        <v>26</v>
      </c>
      <c r="AD94" s="211"/>
      <c r="AE94" s="218"/>
      <c r="AF94" s="218"/>
      <c r="AG94" s="226"/>
      <c r="AH94" s="218"/>
      <c r="AI94" s="226"/>
    </row>
    <row r="95" customFormat="false" ht="12.75" hidden="false" customHeight="true" outlineLevel="0" collapsed="false">
      <c r="A95" s="236"/>
      <c r="B95" s="211"/>
      <c r="C95" s="218"/>
      <c r="D95" s="226"/>
      <c r="E95" s="210"/>
      <c r="F95" s="210"/>
      <c r="G95" s="210"/>
      <c r="H95" s="210"/>
      <c r="I95" s="212" t="s">
        <v>12</v>
      </c>
      <c r="J95" s="218" t="s">
        <v>368</v>
      </c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1"/>
      <c r="AE95" s="218"/>
      <c r="AF95" s="218"/>
      <c r="AG95" s="226"/>
      <c r="AH95" s="218"/>
      <c r="AI95" s="226"/>
    </row>
    <row r="96" customFormat="false" ht="12.75" hidden="false" customHeight="true" outlineLevel="0" collapsed="false">
      <c r="A96" s="236"/>
      <c r="B96" s="211"/>
      <c r="C96" s="218"/>
      <c r="D96" s="226"/>
      <c r="E96" s="217" t="s">
        <v>13</v>
      </c>
      <c r="F96" s="218" t="s">
        <v>340</v>
      </c>
      <c r="G96" s="246"/>
      <c r="H96" s="247"/>
      <c r="J96" s="217" t="s">
        <v>13</v>
      </c>
      <c r="K96" s="218" t="s">
        <v>360</v>
      </c>
      <c r="L96" s="218"/>
      <c r="M96" s="218"/>
      <c r="N96" s="218"/>
      <c r="O96" s="217" t="s">
        <v>13</v>
      </c>
      <c r="P96" s="218" t="s">
        <v>354</v>
      </c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1"/>
      <c r="AE96" s="218"/>
      <c r="AF96" s="218"/>
      <c r="AG96" s="226"/>
      <c r="AH96" s="218"/>
      <c r="AI96" s="226"/>
    </row>
    <row r="97" customFormat="false" ht="12.75" hidden="false" customHeight="true" outlineLevel="0" collapsed="false">
      <c r="A97" s="236"/>
      <c r="B97" s="237"/>
      <c r="C97" s="238"/>
      <c r="D97" s="258"/>
      <c r="E97" s="246"/>
      <c r="F97" s="246"/>
      <c r="G97" s="246"/>
      <c r="H97" s="246"/>
      <c r="I97" s="211"/>
      <c r="J97" s="217" t="s">
        <v>13</v>
      </c>
      <c r="K97" s="213" t="s">
        <v>24</v>
      </c>
      <c r="M97" s="219" t="s">
        <v>25</v>
      </c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1" t="s">
        <v>26</v>
      </c>
      <c r="AD97" s="211"/>
      <c r="AE97" s="218"/>
      <c r="AF97" s="218"/>
      <c r="AG97" s="226"/>
      <c r="AH97" s="218"/>
      <c r="AI97" s="226"/>
    </row>
    <row r="98" customFormat="false" ht="12.75" hidden="false" customHeight="true" outlineLevel="0" collapsed="false">
      <c r="A98" s="236"/>
      <c r="B98" s="309" t="s">
        <v>369</v>
      </c>
      <c r="C98" s="309"/>
      <c r="D98" s="309"/>
      <c r="E98" s="244" t="s">
        <v>370</v>
      </c>
      <c r="F98" s="244"/>
      <c r="G98" s="244"/>
      <c r="H98" s="244"/>
      <c r="I98" s="251" t="s">
        <v>12</v>
      </c>
      <c r="J98" s="252" t="s">
        <v>371</v>
      </c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7"/>
      <c r="AD98" s="211"/>
      <c r="AE98" s="218"/>
      <c r="AF98" s="218"/>
      <c r="AG98" s="226"/>
      <c r="AH98" s="218"/>
      <c r="AI98" s="226"/>
    </row>
    <row r="99" customFormat="false" ht="12.75" hidden="false" customHeight="true" outlineLevel="0" collapsed="false">
      <c r="A99" s="307"/>
      <c r="B99" s="309"/>
      <c r="C99" s="309"/>
      <c r="D99" s="309"/>
      <c r="E99" s="244"/>
      <c r="F99" s="244"/>
      <c r="G99" s="244"/>
      <c r="H99" s="244"/>
      <c r="I99" s="211"/>
      <c r="J99" s="217" t="s">
        <v>13</v>
      </c>
      <c r="K99" s="218" t="s">
        <v>372</v>
      </c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26"/>
      <c r="AD99" s="211"/>
      <c r="AE99" s="218"/>
      <c r="AF99" s="218"/>
      <c r="AG99" s="226"/>
      <c r="AH99" s="218"/>
      <c r="AI99" s="226"/>
    </row>
    <row r="100" customFormat="false" ht="12.75" hidden="false" customHeight="true" outlineLevel="0" collapsed="false">
      <c r="A100" s="307"/>
      <c r="B100" s="309"/>
      <c r="C100" s="309"/>
      <c r="D100" s="309"/>
      <c r="E100" s="244"/>
      <c r="F100" s="244"/>
      <c r="G100" s="244"/>
      <c r="H100" s="244"/>
      <c r="I100" s="229"/>
      <c r="J100" s="231" t="s">
        <v>13</v>
      </c>
      <c r="K100" s="232" t="s">
        <v>24</v>
      </c>
      <c r="L100" s="230"/>
      <c r="M100" s="233" t="s">
        <v>25</v>
      </c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5" t="s">
        <v>26</v>
      </c>
      <c r="AD100" s="211"/>
      <c r="AE100" s="218"/>
      <c r="AF100" s="218"/>
      <c r="AG100" s="226"/>
      <c r="AH100" s="218"/>
      <c r="AI100" s="226"/>
    </row>
    <row r="101" customFormat="false" ht="12.75" hidden="false" customHeight="true" outlineLevel="0" collapsed="false">
      <c r="A101" s="307"/>
      <c r="B101" s="218"/>
      <c r="C101" s="246"/>
      <c r="D101" s="247"/>
      <c r="E101" s="245"/>
      <c r="F101" s="246"/>
      <c r="G101" s="246"/>
      <c r="H101" s="247"/>
      <c r="I101" s="212" t="s">
        <v>12</v>
      </c>
      <c r="J101" s="218" t="s">
        <v>373</v>
      </c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26"/>
      <c r="AD101" s="211"/>
      <c r="AE101" s="218"/>
      <c r="AF101" s="218"/>
      <c r="AG101" s="226"/>
      <c r="AI101" s="226"/>
    </row>
    <row r="102" customFormat="false" ht="12.75" hidden="false" customHeight="true" outlineLevel="0" collapsed="false">
      <c r="A102" s="307"/>
      <c r="B102" s="218"/>
      <c r="C102" s="246"/>
      <c r="D102" s="247"/>
      <c r="E102" s="246"/>
      <c r="F102" s="246"/>
      <c r="G102" s="246"/>
      <c r="H102" s="246"/>
      <c r="I102" s="211"/>
      <c r="J102" s="310" t="s">
        <v>374</v>
      </c>
      <c r="K102" s="218"/>
      <c r="L102" s="218"/>
      <c r="M102" s="218"/>
      <c r="N102" s="218"/>
      <c r="O102" s="218"/>
      <c r="P102" s="218"/>
      <c r="Q102" s="217" t="s">
        <v>13</v>
      </c>
      <c r="R102" s="218" t="s">
        <v>375</v>
      </c>
      <c r="S102" s="218"/>
      <c r="T102" s="218"/>
      <c r="U102" s="217" t="s">
        <v>13</v>
      </c>
      <c r="V102" s="218" t="s">
        <v>376</v>
      </c>
      <c r="W102" s="218"/>
      <c r="X102" s="218"/>
      <c r="Y102" s="218"/>
      <c r="Z102" s="218"/>
      <c r="AA102" s="218"/>
      <c r="AB102" s="218"/>
      <c r="AC102" s="226"/>
      <c r="AD102" s="211"/>
      <c r="AE102" s="218"/>
      <c r="AF102" s="218"/>
      <c r="AG102" s="226"/>
      <c r="AI102" s="226"/>
    </row>
    <row r="103" customFormat="false" ht="12.75" hidden="false" customHeight="true" outlineLevel="0" collapsed="false">
      <c r="A103" s="307"/>
      <c r="B103" s="218"/>
      <c r="C103" s="246"/>
      <c r="D103" s="247"/>
      <c r="E103" s="246"/>
      <c r="F103" s="246"/>
      <c r="G103" s="246"/>
      <c r="H103" s="246"/>
      <c r="I103" s="211"/>
      <c r="J103" s="310"/>
      <c r="K103" s="218"/>
      <c r="L103" s="218"/>
      <c r="M103" s="218"/>
      <c r="N103" s="218"/>
      <c r="O103" s="218"/>
      <c r="P103" s="218"/>
      <c r="Q103" s="217" t="s">
        <v>13</v>
      </c>
      <c r="R103" s="218" t="s">
        <v>24</v>
      </c>
      <c r="S103" s="218"/>
      <c r="T103" s="219" t="s">
        <v>25</v>
      </c>
      <c r="U103" s="220"/>
      <c r="V103" s="220"/>
      <c r="W103" s="220"/>
      <c r="X103" s="220"/>
      <c r="Y103" s="220"/>
      <c r="Z103" s="220"/>
      <c r="AA103" s="220"/>
      <c r="AB103" s="220"/>
      <c r="AC103" s="221" t="s">
        <v>26</v>
      </c>
      <c r="AD103" s="211"/>
      <c r="AE103" s="218"/>
      <c r="AF103" s="218"/>
      <c r="AG103" s="226"/>
      <c r="AI103" s="226"/>
    </row>
    <row r="104" customFormat="false" ht="12.75" hidden="false" customHeight="true" outlineLevel="0" collapsed="false">
      <c r="A104" s="307"/>
      <c r="B104" s="218"/>
      <c r="C104" s="246"/>
      <c r="D104" s="247"/>
      <c r="E104" s="218"/>
      <c r="F104" s="218"/>
      <c r="G104" s="218"/>
      <c r="H104" s="218"/>
      <c r="I104" s="211"/>
      <c r="J104" s="310" t="s">
        <v>377</v>
      </c>
      <c r="K104" s="310"/>
      <c r="L104" s="218"/>
      <c r="M104" s="218"/>
      <c r="N104" s="218"/>
      <c r="O104" s="218"/>
      <c r="P104" s="218"/>
      <c r="Q104" s="217" t="s">
        <v>13</v>
      </c>
      <c r="R104" s="218" t="s">
        <v>378</v>
      </c>
      <c r="S104" s="218"/>
      <c r="T104" s="218"/>
      <c r="U104" s="217" t="s">
        <v>13</v>
      </c>
      <c r="V104" s="218" t="s">
        <v>379</v>
      </c>
      <c r="W104" s="218"/>
      <c r="X104" s="218"/>
      <c r="Y104" s="218"/>
      <c r="Z104" s="218"/>
      <c r="AA104" s="218"/>
      <c r="AB104" s="218"/>
      <c r="AC104" s="226"/>
      <c r="AD104" s="211"/>
      <c r="AE104" s="218"/>
      <c r="AF104" s="218"/>
      <c r="AG104" s="226"/>
      <c r="AI104" s="226"/>
    </row>
    <row r="105" customFormat="false" ht="12.75" hidden="false" customHeight="true" outlineLevel="0" collapsed="false">
      <c r="A105" s="311"/>
      <c r="B105" s="238"/>
      <c r="C105" s="304"/>
      <c r="D105" s="308"/>
      <c r="E105" s="238"/>
      <c r="F105" s="238"/>
      <c r="G105" s="238"/>
      <c r="H105" s="238"/>
      <c r="I105" s="237"/>
      <c r="J105" s="238"/>
      <c r="K105" s="238"/>
      <c r="L105" s="238"/>
      <c r="M105" s="238"/>
      <c r="N105" s="238"/>
      <c r="O105" s="238"/>
      <c r="P105" s="238"/>
      <c r="Q105" s="239" t="s">
        <v>13</v>
      </c>
      <c r="R105" s="240" t="s">
        <v>24</v>
      </c>
      <c r="S105" s="238"/>
      <c r="T105" s="241" t="s">
        <v>25</v>
      </c>
      <c r="U105" s="242"/>
      <c r="V105" s="242"/>
      <c r="W105" s="242"/>
      <c r="X105" s="242"/>
      <c r="Y105" s="242"/>
      <c r="Z105" s="242"/>
      <c r="AA105" s="242"/>
      <c r="AB105" s="242"/>
      <c r="AC105" s="243" t="s">
        <v>26</v>
      </c>
      <c r="AD105" s="237"/>
      <c r="AE105" s="238"/>
      <c r="AF105" s="238"/>
      <c r="AG105" s="258"/>
      <c r="AH105" s="238"/>
      <c r="AI105" s="258"/>
    </row>
    <row r="106" customFormat="false" ht="12.75" hidden="false" customHeight="true" outlineLevel="0" collapsed="false">
      <c r="A106" s="209" t="s">
        <v>380</v>
      </c>
      <c r="B106" s="256" t="s">
        <v>381</v>
      </c>
      <c r="C106" s="252"/>
      <c r="D106" s="257"/>
      <c r="E106" s="210" t="s">
        <v>335</v>
      </c>
      <c r="F106" s="210"/>
      <c r="G106" s="210"/>
      <c r="H106" s="210"/>
      <c r="I106" s="212" t="s">
        <v>12</v>
      </c>
      <c r="J106" s="213" t="s">
        <v>382</v>
      </c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4" t="s">
        <v>13</v>
      </c>
      <c r="AE106" s="215"/>
      <c r="AF106" s="215"/>
      <c r="AG106" s="215"/>
      <c r="AH106" s="216" t="s">
        <v>13</v>
      </c>
      <c r="AI106" s="216"/>
    </row>
    <row r="107" customFormat="false" ht="12.75" hidden="false" customHeight="true" outlineLevel="0" collapsed="false">
      <c r="A107" s="209"/>
      <c r="B107" s="211"/>
      <c r="C107" s="218"/>
      <c r="D107" s="226"/>
      <c r="E107" s="210"/>
      <c r="F107" s="210"/>
      <c r="G107" s="210"/>
      <c r="H107" s="210"/>
      <c r="I107" s="212"/>
      <c r="J107" s="218" t="s">
        <v>337</v>
      </c>
      <c r="K107" s="218"/>
      <c r="L107" s="218"/>
      <c r="M107" s="217" t="s">
        <v>13</v>
      </c>
      <c r="N107" s="218" t="s">
        <v>262</v>
      </c>
      <c r="O107" s="218"/>
      <c r="P107" s="218"/>
      <c r="Q107" s="217" t="s">
        <v>13</v>
      </c>
      <c r="R107" s="218" t="s">
        <v>271</v>
      </c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4" t="s">
        <v>13</v>
      </c>
      <c r="AE107" s="215"/>
      <c r="AF107" s="215"/>
      <c r="AG107" s="215"/>
      <c r="AH107" s="216"/>
      <c r="AI107" s="216"/>
    </row>
    <row r="108" customFormat="false" ht="12.75" hidden="false" customHeight="true" outlineLevel="0" collapsed="false">
      <c r="A108" s="209"/>
      <c r="B108" s="245"/>
      <c r="C108" s="246"/>
      <c r="D108" s="247"/>
      <c r="E108" s="245"/>
      <c r="F108" s="246"/>
      <c r="G108" s="246"/>
      <c r="H108" s="247"/>
      <c r="I108" s="212"/>
      <c r="J108" s="218" t="s">
        <v>338</v>
      </c>
      <c r="K108" s="218"/>
      <c r="L108" s="218"/>
      <c r="M108" s="217" t="s">
        <v>13</v>
      </c>
      <c r="N108" s="218" t="s">
        <v>262</v>
      </c>
      <c r="O108" s="218"/>
      <c r="P108" s="218"/>
      <c r="Q108" s="217" t="s">
        <v>13</v>
      </c>
      <c r="R108" s="218" t="s">
        <v>271</v>
      </c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4" t="s">
        <v>13</v>
      </c>
      <c r="AE108" s="215"/>
      <c r="AF108" s="215"/>
      <c r="AG108" s="215"/>
      <c r="AH108" s="216"/>
      <c r="AI108" s="216"/>
    </row>
    <row r="109" customFormat="false" ht="12.75" hidden="false" customHeight="true" outlineLevel="0" collapsed="false">
      <c r="A109" s="209"/>
      <c r="B109" s="245"/>
      <c r="C109" s="246"/>
      <c r="D109" s="247"/>
      <c r="E109" s="245"/>
      <c r="F109" s="246"/>
      <c r="G109" s="246"/>
      <c r="H109" s="246"/>
      <c r="I109" s="212"/>
      <c r="J109" s="218" t="s">
        <v>339</v>
      </c>
      <c r="K109" s="218"/>
      <c r="L109" s="218"/>
      <c r="M109" s="217" t="s">
        <v>13</v>
      </c>
      <c r="N109" s="218" t="s">
        <v>262</v>
      </c>
      <c r="O109" s="218"/>
      <c r="P109" s="218"/>
      <c r="Q109" s="217" t="s">
        <v>13</v>
      </c>
      <c r="R109" s="218" t="s">
        <v>271</v>
      </c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4" t="s">
        <v>13</v>
      </c>
      <c r="AE109" s="215"/>
      <c r="AF109" s="215"/>
      <c r="AG109" s="215"/>
      <c r="AH109" s="276"/>
      <c r="AI109" s="277"/>
    </row>
    <row r="110" customFormat="false" ht="12.75" hidden="false" customHeight="true" outlineLevel="0" collapsed="false">
      <c r="A110" s="209"/>
      <c r="B110" s="245"/>
      <c r="C110" s="246"/>
      <c r="D110" s="247"/>
      <c r="E110" s="303"/>
      <c r="F110" s="304"/>
      <c r="G110" s="304"/>
      <c r="H110" s="304"/>
      <c r="I110" s="259"/>
      <c r="J110" s="240" t="s">
        <v>341</v>
      </c>
      <c r="K110" s="238"/>
      <c r="L110" s="238"/>
      <c r="M110" s="239" t="s">
        <v>13</v>
      </c>
      <c r="N110" s="240" t="s">
        <v>262</v>
      </c>
      <c r="O110" s="238"/>
      <c r="P110" s="238"/>
      <c r="Q110" s="239" t="s">
        <v>13</v>
      </c>
      <c r="R110" s="240" t="s">
        <v>271</v>
      </c>
      <c r="S110" s="238"/>
      <c r="T110" s="238"/>
      <c r="U110" s="239" t="s">
        <v>13</v>
      </c>
      <c r="V110" s="240" t="s">
        <v>340</v>
      </c>
      <c r="W110" s="238"/>
      <c r="X110" s="238"/>
      <c r="Y110" s="238"/>
      <c r="Z110" s="238"/>
      <c r="AA110" s="238"/>
      <c r="AB110" s="238"/>
      <c r="AC110" s="238"/>
      <c r="AD110" s="214" t="s">
        <v>13</v>
      </c>
      <c r="AE110" s="215"/>
      <c r="AF110" s="215"/>
      <c r="AG110" s="215"/>
      <c r="AH110" s="276"/>
      <c r="AI110" s="277"/>
    </row>
    <row r="111" customFormat="false" ht="12.75" hidden="false" customHeight="true" outlineLevel="0" collapsed="false">
      <c r="A111" s="209"/>
      <c r="B111" s="211"/>
      <c r="C111" s="218"/>
      <c r="D111" s="226"/>
      <c r="E111" s="244" t="s">
        <v>383</v>
      </c>
      <c r="F111" s="244"/>
      <c r="G111" s="244"/>
      <c r="H111" s="244"/>
      <c r="I111" s="212" t="s">
        <v>12</v>
      </c>
      <c r="J111" s="213" t="s">
        <v>383</v>
      </c>
      <c r="O111" s="218"/>
      <c r="P111" s="218"/>
      <c r="R111" s="218"/>
      <c r="S111" s="218"/>
      <c r="T111" s="218"/>
      <c r="U111" s="218"/>
      <c r="V111" s="218"/>
      <c r="Y111" s="218"/>
      <c r="Z111" s="246"/>
      <c r="AA111" s="246"/>
      <c r="AB111" s="246"/>
      <c r="AC111" s="246"/>
      <c r="AD111" s="214" t="s">
        <v>13</v>
      </c>
      <c r="AE111" s="215"/>
      <c r="AF111" s="215"/>
      <c r="AG111" s="215"/>
      <c r="AH111" s="276"/>
      <c r="AI111" s="277"/>
    </row>
    <row r="112" customFormat="false" ht="12.75" hidden="false" customHeight="true" outlineLevel="0" collapsed="false">
      <c r="A112" s="209"/>
      <c r="B112" s="211"/>
      <c r="C112" s="218"/>
      <c r="D112" s="226"/>
      <c r="E112" s="244"/>
      <c r="F112" s="244"/>
      <c r="G112" s="244"/>
      <c r="H112" s="244"/>
      <c r="I112" s="212"/>
      <c r="J112" s="218" t="s">
        <v>337</v>
      </c>
      <c r="K112" s="218"/>
      <c r="L112" s="218"/>
      <c r="M112" s="217" t="s">
        <v>13</v>
      </c>
      <c r="N112" s="218" t="s">
        <v>262</v>
      </c>
      <c r="O112" s="218"/>
      <c r="P112" s="218"/>
      <c r="Q112" s="217" t="s">
        <v>13</v>
      </c>
      <c r="R112" s="218" t="s">
        <v>271</v>
      </c>
      <c r="S112" s="218"/>
      <c r="T112" s="218"/>
      <c r="U112" s="218"/>
      <c r="V112" s="218"/>
      <c r="Y112" s="218"/>
      <c r="Z112" s="246"/>
      <c r="AA112" s="246"/>
      <c r="AB112" s="246"/>
      <c r="AC112" s="246"/>
      <c r="AD112" s="214" t="s">
        <v>13</v>
      </c>
      <c r="AE112" s="215"/>
      <c r="AF112" s="215"/>
      <c r="AG112" s="215"/>
      <c r="AH112" s="276"/>
      <c r="AI112" s="277"/>
    </row>
    <row r="113" customFormat="false" ht="12.75" hidden="false" customHeight="true" outlineLevel="0" collapsed="false">
      <c r="A113" s="209"/>
      <c r="B113" s="211"/>
      <c r="C113" s="218"/>
      <c r="D113" s="226"/>
      <c r="E113" s="245"/>
      <c r="F113" s="246"/>
      <c r="G113" s="246"/>
      <c r="H113" s="247"/>
      <c r="I113" s="212"/>
      <c r="J113" s="218" t="s">
        <v>338</v>
      </c>
      <c r="K113" s="218"/>
      <c r="L113" s="218"/>
      <c r="M113" s="217" t="s">
        <v>13</v>
      </c>
      <c r="N113" s="218" t="s">
        <v>262</v>
      </c>
      <c r="O113" s="218"/>
      <c r="P113" s="218"/>
      <c r="Q113" s="217" t="s">
        <v>13</v>
      </c>
      <c r="R113" s="218" t="s">
        <v>271</v>
      </c>
      <c r="S113" s="218"/>
      <c r="T113" s="218"/>
      <c r="U113" s="218"/>
      <c r="V113" s="218"/>
      <c r="Y113" s="218"/>
      <c r="Z113" s="246"/>
      <c r="AA113" s="246"/>
      <c r="AB113" s="246"/>
      <c r="AC113" s="246"/>
      <c r="AD113" s="245"/>
      <c r="AE113" s="246"/>
      <c r="AF113" s="246"/>
      <c r="AG113" s="247"/>
      <c r="AH113" s="276"/>
      <c r="AI113" s="277"/>
    </row>
    <row r="114" customFormat="false" ht="12.75" hidden="false" customHeight="true" outlineLevel="0" collapsed="false">
      <c r="A114" s="209"/>
      <c r="B114" s="211"/>
      <c r="C114" s="218"/>
      <c r="D114" s="226"/>
      <c r="E114" s="245"/>
      <c r="F114" s="246"/>
      <c r="G114" s="246"/>
      <c r="H114" s="246"/>
      <c r="I114" s="212"/>
      <c r="J114" s="218" t="s">
        <v>339</v>
      </c>
      <c r="K114" s="218"/>
      <c r="L114" s="218"/>
      <c r="M114" s="217" t="s">
        <v>13</v>
      </c>
      <c r="N114" s="218" t="s">
        <v>262</v>
      </c>
      <c r="O114" s="218"/>
      <c r="P114" s="218"/>
      <c r="Q114" s="217" t="s">
        <v>13</v>
      </c>
      <c r="R114" s="218" t="s">
        <v>271</v>
      </c>
      <c r="S114" s="218"/>
      <c r="T114" s="218"/>
      <c r="U114" s="218"/>
      <c r="V114" s="218"/>
      <c r="Y114" s="218"/>
      <c r="Z114" s="218"/>
      <c r="AA114" s="246"/>
      <c r="AB114" s="246"/>
      <c r="AC114" s="246"/>
      <c r="AD114" s="245"/>
      <c r="AE114" s="246"/>
      <c r="AF114" s="246"/>
      <c r="AG114" s="247"/>
      <c r="AH114" s="276"/>
      <c r="AI114" s="277"/>
    </row>
    <row r="115" customFormat="false" ht="12.75" hidden="false" customHeight="true" outlineLevel="0" collapsed="false">
      <c r="A115" s="209"/>
      <c r="B115" s="237"/>
      <c r="C115" s="238"/>
      <c r="D115" s="258"/>
      <c r="E115" s="303"/>
      <c r="F115" s="304"/>
      <c r="G115" s="304"/>
      <c r="H115" s="304"/>
      <c r="I115" s="259"/>
      <c r="J115" s="240" t="s">
        <v>341</v>
      </c>
      <c r="K115" s="238"/>
      <c r="L115" s="238"/>
      <c r="M115" s="239" t="s">
        <v>13</v>
      </c>
      <c r="N115" s="240" t="s">
        <v>262</v>
      </c>
      <c r="O115" s="238"/>
      <c r="P115" s="238"/>
      <c r="Q115" s="239" t="s">
        <v>13</v>
      </c>
      <c r="R115" s="240" t="s">
        <v>271</v>
      </c>
      <c r="S115" s="238"/>
      <c r="T115" s="238"/>
      <c r="U115" s="239" t="s">
        <v>13</v>
      </c>
      <c r="V115" s="240" t="s">
        <v>340</v>
      </c>
      <c r="W115" s="238"/>
      <c r="X115" s="238"/>
      <c r="Y115" s="238"/>
      <c r="Z115" s="304"/>
      <c r="AA115" s="304"/>
      <c r="AB115" s="304"/>
      <c r="AC115" s="304"/>
      <c r="AD115" s="245"/>
      <c r="AE115" s="246"/>
      <c r="AF115" s="246"/>
      <c r="AG115" s="247"/>
      <c r="AH115" s="211"/>
      <c r="AI115" s="226"/>
    </row>
    <row r="116" customFormat="false" ht="12.75" hidden="false" customHeight="true" outlineLevel="0" collapsed="false">
      <c r="A116" s="209"/>
      <c r="B116" s="244" t="s">
        <v>342</v>
      </c>
      <c r="C116" s="244"/>
      <c r="D116" s="244"/>
      <c r="E116" s="244" t="s">
        <v>343</v>
      </c>
      <c r="F116" s="244"/>
      <c r="G116" s="244"/>
      <c r="H116" s="244"/>
      <c r="I116" s="212" t="s">
        <v>12</v>
      </c>
      <c r="J116" s="213" t="s">
        <v>384</v>
      </c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45"/>
      <c r="AE116" s="246"/>
      <c r="AF116" s="246"/>
      <c r="AG116" s="247"/>
      <c r="AH116" s="211"/>
      <c r="AI116" s="226"/>
    </row>
    <row r="117" customFormat="false" ht="12.75" hidden="false" customHeight="true" outlineLevel="0" collapsed="false">
      <c r="A117" s="209"/>
      <c r="B117" s="244"/>
      <c r="C117" s="244"/>
      <c r="D117" s="244"/>
      <c r="E117" s="244"/>
      <c r="F117" s="244"/>
      <c r="G117" s="244"/>
      <c r="H117" s="244"/>
      <c r="I117" s="212"/>
      <c r="J117" s="218" t="s">
        <v>337</v>
      </c>
      <c r="K117" s="218"/>
      <c r="L117" s="218"/>
      <c r="M117" s="217" t="s">
        <v>13</v>
      </c>
      <c r="N117" s="218" t="s">
        <v>262</v>
      </c>
      <c r="O117" s="218"/>
      <c r="P117" s="218"/>
      <c r="Q117" s="217" t="s">
        <v>13</v>
      </c>
      <c r="R117" s="218" t="s">
        <v>271</v>
      </c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45"/>
      <c r="AE117" s="246"/>
      <c r="AF117" s="246"/>
      <c r="AG117" s="247"/>
      <c r="AH117" s="211"/>
      <c r="AI117" s="226"/>
    </row>
    <row r="118" customFormat="false" ht="12.75" hidden="false" customHeight="true" outlineLevel="0" collapsed="false">
      <c r="A118" s="209"/>
      <c r="B118" s="211"/>
      <c r="C118" s="246"/>
      <c r="D118" s="247"/>
      <c r="E118" s="244"/>
      <c r="F118" s="244"/>
      <c r="G118" s="244"/>
      <c r="H118" s="244"/>
      <c r="I118" s="212"/>
      <c r="J118" s="218" t="s">
        <v>338</v>
      </c>
      <c r="K118" s="218"/>
      <c r="L118" s="218"/>
      <c r="M118" s="217" t="s">
        <v>13</v>
      </c>
      <c r="N118" s="218" t="s">
        <v>262</v>
      </c>
      <c r="O118" s="218"/>
      <c r="P118" s="218"/>
      <c r="Q118" s="217" t="s">
        <v>13</v>
      </c>
      <c r="R118" s="218" t="s">
        <v>271</v>
      </c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45"/>
      <c r="AE118" s="246"/>
      <c r="AF118" s="246"/>
      <c r="AG118" s="247"/>
      <c r="AH118" s="211"/>
      <c r="AI118" s="226"/>
    </row>
    <row r="119" customFormat="false" ht="12.75" hidden="false" customHeight="true" outlineLevel="0" collapsed="false">
      <c r="A119" s="307"/>
      <c r="B119" s="211"/>
      <c r="C119" s="246"/>
      <c r="D119" s="247"/>
      <c r="E119" s="245"/>
      <c r="F119" s="246"/>
      <c r="G119" s="246"/>
      <c r="H119" s="247"/>
      <c r="I119" s="212"/>
      <c r="J119" s="218" t="s">
        <v>339</v>
      </c>
      <c r="K119" s="218"/>
      <c r="L119" s="218"/>
      <c r="M119" s="217" t="s">
        <v>13</v>
      </c>
      <c r="N119" s="218" t="s">
        <v>262</v>
      </c>
      <c r="O119" s="218"/>
      <c r="P119" s="218"/>
      <c r="Q119" s="217" t="s">
        <v>13</v>
      </c>
      <c r="R119" s="218" t="s">
        <v>271</v>
      </c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45"/>
      <c r="AE119" s="246"/>
      <c r="AF119" s="246"/>
      <c r="AG119" s="247"/>
      <c r="AH119" s="211"/>
      <c r="AI119" s="226"/>
    </row>
    <row r="120" customFormat="false" ht="12.75" hidden="false" customHeight="true" outlineLevel="0" collapsed="false">
      <c r="A120" s="307"/>
      <c r="B120" s="211"/>
      <c r="C120" s="246"/>
      <c r="D120" s="247"/>
      <c r="E120" s="245"/>
      <c r="F120" s="246"/>
      <c r="G120" s="246"/>
      <c r="H120" s="246"/>
      <c r="I120" s="212"/>
      <c r="J120" s="218" t="s">
        <v>341</v>
      </c>
      <c r="K120" s="218"/>
      <c r="L120" s="218"/>
      <c r="M120" s="217" t="s">
        <v>13</v>
      </c>
      <c r="N120" s="218" t="s">
        <v>262</v>
      </c>
      <c r="O120" s="218"/>
      <c r="P120" s="218"/>
      <c r="Q120" s="217" t="s">
        <v>13</v>
      </c>
      <c r="R120" s="218" t="s">
        <v>271</v>
      </c>
      <c r="S120" s="218"/>
      <c r="T120" s="218"/>
      <c r="U120" s="217" t="s">
        <v>13</v>
      </c>
      <c r="V120" s="218" t="s">
        <v>340</v>
      </c>
      <c r="Y120" s="218"/>
      <c r="Z120" s="218"/>
      <c r="AA120" s="218"/>
      <c r="AB120" s="218"/>
      <c r="AC120" s="218"/>
      <c r="AD120" s="245"/>
      <c r="AE120" s="246"/>
      <c r="AF120" s="246"/>
      <c r="AG120" s="247"/>
      <c r="AH120" s="211"/>
      <c r="AI120" s="226"/>
    </row>
    <row r="121" customFormat="false" ht="12.75" hidden="false" customHeight="true" outlineLevel="0" collapsed="false">
      <c r="A121" s="236"/>
      <c r="B121" s="211"/>
      <c r="C121" s="218"/>
      <c r="D121" s="226"/>
      <c r="E121" s="245"/>
      <c r="F121" s="246"/>
      <c r="G121" s="246"/>
      <c r="H121" s="246"/>
      <c r="I121" s="214" t="s">
        <v>13</v>
      </c>
      <c r="J121" s="218" t="s">
        <v>345</v>
      </c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1"/>
      <c r="AE121" s="218"/>
      <c r="AF121" s="218"/>
      <c r="AG121" s="226"/>
      <c r="AH121" s="211"/>
      <c r="AI121" s="226"/>
    </row>
    <row r="122" customFormat="false" ht="12.75" hidden="false" customHeight="true" outlineLevel="0" collapsed="false">
      <c r="A122" s="236"/>
      <c r="B122" s="237"/>
      <c r="C122" s="238"/>
      <c r="D122" s="258"/>
      <c r="E122" s="303"/>
      <c r="F122" s="304"/>
      <c r="G122" s="304"/>
      <c r="H122" s="304"/>
      <c r="I122" s="214" t="s">
        <v>13</v>
      </c>
      <c r="J122" s="240" t="s">
        <v>340</v>
      </c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11"/>
      <c r="AE122" s="218"/>
      <c r="AF122" s="218"/>
      <c r="AG122" s="226"/>
      <c r="AH122" s="211"/>
      <c r="AI122" s="226"/>
    </row>
    <row r="123" customFormat="false" ht="12.75" hidden="false" customHeight="true" outlineLevel="0" collapsed="false">
      <c r="A123" s="236"/>
      <c r="B123" s="244" t="s">
        <v>369</v>
      </c>
      <c r="C123" s="244"/>
      <c r="D123" s="244"/>
      <c r="E123" s="244" t="s">
        <v>370</v>
      </c>
      <c r="F123" s="244"/>
      <c r="G123" s="244"/>
      <c r="H123" s="244"/>
      <c r="I123" s="251" t="s">
        <v>12</v>
      </c>
      <c r="J123" s="252" t="s">
        <v>371</v>
      </c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11"/>
      <c r="AE123" s="218"/>
      <c r="AF123" s="218"/>
      <c r="AG123" s="226"/>
      <c r="AH123" s="211"/>
      <c r="AI123" s="226"/>
    </row>
    <row r="124" customFormat="false" ht="12.75" hidden="false" customHeight="true" outlineLevel="0" collapsed="false">
      <c r="A124" s="307"/>
      <c r="B124" s="244"/>
      <c r="C124" s="244"/>
      <c r="D124" s="244"/>
      <c r="E124" s="244"/>
      <c r="F124" s="244"/>
      <c r="G124" s="244"/>
      <c r="H124" s="244"/>
      <c r="I124" s="211"/>
      <c r="J124" s="217" t="s">
        <v>13</v>
      </c>
      <c r="K124" s="218" t="s">
        <v>372</v>
      </c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1"/>
      <c r="AE124" s="218"/>
      <c r="AF124" s="218"/>
      <c r="AG124" s="226"/>
      <c r="AH124" s="211"/>
      <c r="AI124" s="226"/>
    </row>
    <row r="125" customFormat="false" ht="12.75" hidden="false" customHeight="true" outlineLevel="0" collapsed="false">
      <c r="A125" s="307"/>
      <c r="B125" s="244"/>
      <c r="C125" s="244"/>
      <c r="D125" s="244"/>
      <c r="E125" s="244"/>
      <c r="F125" s="244"/>
      <c r="G125" s="244"/>
      <c r="H125" s="244"/>
      <c r="I125" s="229"/>
      <c r="J125" s="231" t="s">
        <v>13</v>
      </c>
      <c r="K125" s="232" t="s">
        <v>24</v>
      </c>
      <c r="L125" s="230"/>
      <c r="M125" s="233" t="s">
        <v>25</v>
      </c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5" t="s">
        <v>26</v>
      </c>
      <c r="AD125" s="211"/>
      <c r="AE125" s="218"/>
      <c r="AF125" s="218"/>
      <c r="AG125" s="226"/>
      <c r="AH125" s="211"/>
      <c r="AI125" s="226"/>
    </row>
    <row r="126" customFormat="false" ht="12.75" hidden="false" customHeight="true" outlineLevel="0" collapsed="false">
      <c r="A126" s="307"/>
      <c r="B126" s="211"/>
      <c r="C126" s="246"/>
      <c r="D126" s="247"/>
      <c r="E126" s="245"/>
      <c r="F126" s="246"/>
      <c r="G126" s="246"/>
      <c r="H126" s="247"/>
      <c r="I126" s="212" t="s">
        <v>12</v>
      </c>
      <c r="J126" s="218" t="s">
        <v>373</v>
      </c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1"/>
      <c r="AE126" s="218"/>
      <c r="AF126" s="218"/>
      <c r="AG126" s="226"/>
      <c r="AH126" s="211"/>
      <c r="AI126" s="226"/>
    </row>
    <row r="127" customFormat="false" ht="12.75" hidden="false" customHeight="true" outlineLevel="0" collapsed="false">
      <c r="A127" s="307"/>
      <c r="B127" s="211"/>
      <c r="C127" s="246"/>
      <c r="D127" s="247"/>
      <c r="E127" s="218"/>
      <c r="F127" s="218"/>
      <c r="G127" s="218"/>
      <c r="H127" s="218"/>
      <c r="I127" s="211"/>
      <c r="J127" s="310" t="s">
        <v>374</v>
      </c>
      <c r="L127" s="218"/>
      <c r="M127" s="218"/>
      <c r="N127" s="218"/>
      <c r="Q127" s="217" t="s">
        <v>13</v>
      </c>
      <c r="R127" s="218" t="s">
        <v>375</v>
      </c>
      <c r="S127" s="218"/>
      <c r="T127" s="218"/>
      <c r="U127" s="217" t="s">
        <v>13</v>
      </c>
      <c r="V127" s="218" t="s">
        <v>376</v>
      </c>
      <c r="W127" s="218"/>
      <c r="Z127" s="218"/>
      <c r="AA127" s="218"/>
      <c r="AB127" s="218"/>
      <c r="AC127" s="218"/>
      <c r="AD127" s="211"/>
      <c r="AE127" s="218"/>
      <c r="AF127" s="218"/>
      <c r="AG127" s="226"/>
      <c r="AH127" s="211"/>
      <c r="AI127" s="226"/>
    </row>
    <row r="128" customFormat="false" ht="12.75" hidden="false" customHeight="true" outlineLevel="0" collapsed="false">
      <c r="A128" s="307"/>
      <c r="B128" s="211"/>
      <c r="C128" s="246"/>
      <c r="D128" s="247"/>
      <c r="E128" s="218"/>
      <c r="F128" s="218"/>
      <c r="G128" s="218"/>
      <c r="H128" s="218"/>
      <c r="I128" s="211"/>
      <c r="J128" s="310"/>
      <c r="L128" s="218"/>
      <c r="M128" s="218"/>
      <c r="N128" s="218"/>
      <c r="Q128" s="217" t="s">
        <v>13</v>
      </c>
      <c r="R128" s="218" t="s">
        <v>24</v>
      </c>
      <c r="S128" s="218"/>
      <c r="T128" s="219" t="s">
        <v>25</v>
      </c>
      <c r="U128" s="220"/>
      <c r="V128" s="220"/>
      <c r="W128" s="220"/>
      <c r="X128" s="220"/>
      <c r="Y128" s="220"/>
      <c r="Z128" s="220"/>
      <c r="AA128" s="220"/>
      <c r="AB128" s="220"/>
      <c r="AC128" s="221" t="s">
        <v>26</v>
      </c>
      <c r="AD128" s="211"/>
      <c r="AE128" s="218"/>
      <c r="AF128" s="218"/>
      <c r="AG128" s="226"/>
      <c r="AH128" s="211"/>
      <c r="AI128" s="226"/>
    </row>
    <row r="129" customFormat="false" ht="12.75" hidden="false" customHeight="true" outlineLevel="0" collapsed="false">
      <c r="A129" s="307"/>
      <c r="B129" s="211"/>
      <c r="C129" s="246"/>
      <c r="D129" s="247"/>
      <c r="E129" s="218"/>
      <c r="F129" s="218"/>
      <c r="G129" s="218"/>
      <c r="H129" s="218"/>
      <c r="I129" s="211"/>
      <c r="J129" s="310" t="s">
        <v>377</v>
      </c>
      <c r="K129" s="310"/>
      <c r="L129" s="218"/>
      <c r="M129" s="218"/>
      <c r="N129" s="218"/>
      <c r="O129" s="218"/>
      <c r="Q129" s="217" t="s">
        <v>13</v>
      </c>
      <c r="R129" s="218" t="s">
        <v>378</v>
      </c>
      <c r="S129" s="218"/>
      <c r="U129" s="217" t="s">
        <v>13</v>
      </c>
      <c r="V129" s="218" t="s">
        <v>379</v>
      </c>
      <c r="W129" s="218"/>
      <c r="Y129" s="218"/>
      <c r="Z129" s="218"/>
      <c r="AA129" s="218"/>
      <c r="AB129" s="218"/>
      <c r="AC129" s="218"/>
      <c r="AD129" s="211"/>
      <c r="AE129" s="218"/>
      <c r="AF129" s="218"/>
      <c r="AG129" s="226"/>
      <c r="AH129" s="211"/>
      <c r="AI129" s="226"/>
    </row>
    <row r="130" customFormat="false" ht="12.75" hidden="false" customHeight="true" outlineLevel="0" collapsed="false">
      <c r="A130" s="311"/>
      <c r="B130" s="237"/>
      <c r="C130" s="304"/>
      <c r="D130" s="308"/>
      <c r="E130" s="238"/>
      <c r="F130" s="238"/>
      <c r="G130" s="238"/>
      <c r="H130" s="238"/>
      <c r="I130" s="237"/>
      <c r="J130" s="238"/>
      <c r="K130" s="238"/>
      <c r="L130" s="238"/>
      <c r="M130" s="238"/>
      <c r="N130" s="238"/>
      <c r="O130" s="238"/>
      <c r="P130" s="238"/>
      <c r="Q130" s="239" t="s">
        <v>13</v>
      </c>
      <c r="R130" s="240" t="s">
        <v>24</v>
      </c>
      <c r="S130" s="238"/>
      <c r="T130" s="241" t="s">
        <v>25</v>
      </c>
      <c r="U130" s="242"/>
      <c r="V130" s="242"/>
      <c r="W130" s="242"/>
      <c r="X130" s="242"/>
      <c r="Y130" s="242"/>
      <c r="Z130" s="242"/>
      <c r="AA130" s="242"/>
      <c r="AB130" s="242"/>
      <c r="AC130" s="243" t="s">
        <v>26</v>
      </c>
      <c r="AD130" s="237"/>
      <c r="AE130" s="238"/>
      <c r="AF130" s="238"/>
      <c r="AG130" s="258"/>
      <c r="AH130" s="237"/>
      <c r="AI130" s="258"/>
    </row>
    <row r="131" customFormat="false" ht="12.75" hidden="false" customHeight="true" outlineLevel="0" collapsed="false">
      <c r="A131" s="263" t="s">
        <v>385</v>
      </c>
      <c r="B131" s="252" t="s">
        <v>386</v>
      </c>
      <c r="C131" s="252"/>
      <c r="D131" s="257"/>
      <c r="E131" s="256" t="s">
        <v>387</v>
      </c>
      <c r="F131" s="252"/>
      <c r="G131" s="252"/>
      <c r="H131" s="252"/>
      <c r="I131" s="251" t="s">
        <v>12</v>
      </c>
      <c r="J131" s="252" t="s">
        <v>387</v>
      </c>
      <c r="K131" s="252"/>
      <c r="L131" s="252"/>
      <c r="M131" s="252"/>
      <c r="N131" s="312"/>
      <c r="O131" s="312" t="s">
        <v>388</v>
      </c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7"/>
      <c r="AD131" s="267" t="s">
        <v>13</v>
      </c>
      <c r="AE131" s="268"/>
      <c r="AF131" s="268"/>
      <c r="AG131" s="268"/>
      <c r="AH131" s="269" t="s">
        <v>13</v>
      </c>
      <c r="AI131" s="269"/>
    </row>
    <row r="132" customFormat="false" ht="12.75" hidden="false" customHeight="true" outlineLevel="0" collapsed="false">
      <c r="A132" s="263"/>
      <c r="B132" s="218"/>
      <c r="C132" s="218"/>
      <c r="D132" s="226"/>
      <c r="E132" s="211"/>
      <c r="F132" s="218"/>
      <c r="G132" s="218"/>
      <c r="H132" s="218"/>
      <c r="I132" s="211"/>
      <c r="J132" s="218"/>
      <c r="K132" s="219" t="s">
        <v>30</v>
      </c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19" t="s">
        <v>389</v>
      </c>
      <c r="AA132" s="219"/>
      <c r="AB132" s="219"/>
      <c r="AC132" s="219" t="s">
        <v>32</v>
      </c>
      <c r="AD132" s="214" t="s">
        <v>13</v>
      </c>
      <c r="AE132" s="215"/>
      <c r="AF132" s="215"/>
      <c r="AG132" s="215"/>
      <c r="AH132" s="269"/>
      <c r="AI132" s="269"/>
    </row>
    <row r="133" customFormat="false" ht="12.75" hidden="false" customHeight="true" outlineLevel="0" collapsed="false">
      <c r="A133" s="263"/>
      <c r="B133" s="218"/>
      <c r="C133" s="218"/>
      <c r="D133" s="226"/>
      <c r="E133" s="211"/>
      <c r="F133" s="218"/>
      <c r="G133" s="218"/>
      <c r="H133" s="218"/>
      <c r="I133" s="211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9"/>
      <c r="AC133" s="219"/>
      <c r="AD133" s="214" t="s">
        <v>13</v>
      </c>
      <c r="AE133" s="215"/>
      <c r="AF133" s="215"/>
      <c r="AG133" s="215"/>
      <c r="AH133" s="269"/>
      <c r="AI133" s="269"/>
    </row>
    <row r="134" customFormat="false" ht="12.75" hidden="false" customHeight="true" outlineLevel="0" collapsed="false">
      <c r="A134" s="263"/>
      <c r="B134" s="218"/>
      <c r="C134" s="218"/>
      <c r="D134" s="226"/>
      <c r="E134" s="211"/>
      <c r="F134" s="218"/>
      <c r="G134" s="218"/>
      <c r="H134" s="218"/>
      <c r="I134" s="211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9"/>
      <c r="AC134" s="219"/>
      <c r="AD134" s="214" t="s">
        <v>13</v>
      </c>
      <c r="AE134" s="215"/>
      <c r="AF134" s="215"/>
      <c r="AG134" s="215"/>
      <c r="AH134" s="269"/>
      <c r="AI134" s="269"/>
    </row>
    <row r="135" customFormat="false" ht="12.75" hidden="false" customHeight="true" outlineLevel="0" collapsed="false">
      <c r="A135" s="263"/>
      <c r="B135" s="218"/>
      <c r="C135" s="218"/>
      <c r="D135" s="226"/>
      <c r="E135" s="244" t="s">
        <v>390</v>
      </c>
      <c r="F135" s="244"/>
      <c r="G135" s="244"/>
      <c r="H135" s="244"/>
      <c r="I135" s="251" t="s">
        <v>12</v>
      </c>
      <c r="J135" s="252" t="s">
        <v>391</v>
      </c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7"/>
      <c r="AD135" s="214" t="s">
        <v>13</v>
      </c>
      <c r="AE135" s="215"/>
      <c r="AF135" s="215"/>
      <c r="AG135" s="215"/>
      <c r="AH135" s="269"/>
      <c r="AI135" s="269"/>
    </row>
    <row r="136" customFormat="false" ht="12.75" hidden="false" customHeight="true" outlineLevel="0" collapsed="false">
      <c r="A136" s="263"/>
      <c r="B136" s="218"/>
      <c r="C136" s="218"/>
      <c r="D136" s="226"/>
      <c r="E136" s="244"/>
      <c r="F136" s="244"/>
      <c r="G136" s="244"/>
      <c r="H136" s="244"/>
      <c r="I136" s="211"/>
      <c r="J136" s="217" t="s">
        <v>13</v>
      </c>
      <c r="K136" s="218" t="s">
        <v>262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26"/>
      <c r="AD136" s="214" t="s">
        <v>13</v>
      </c>
      <c r="AE136" s="215"/>
      <c r="AF136" s="215"/>
      <c r="AG136" s="215"/>
      <c r="AH136" s="276"/>
      <c r="AI136" s="277"/>
    </row>
    <row r="137" customFormat="false" ht="12.75" hidden="false" customHeight="true" outlineLevel="0" collapsed="false">
      <c r="A137" s="263"/>
      <c r="B137" s="218"/>
      <c r="C137" s="218"/>
      <c r="D137" s="226"/>
      <c r="E137" s="244"/>
      <c r="F137" s="244"/>
      <c r="G137" s="244"/>
      <c r="H137" s="244"/>
      <c r="I137" s="211"/>
      <c r="J137" s="217" t="s">
        <v>13</v>
      </c>
      <c r="K137" s="218" t="s">
        <v>271</v>
      </c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26"/>
      <c r="AD137" s="214" t="s">
        <v>13</v>
      </c>
      <c r="AE137" s="215"/>
      <c r="AF137" s="215"/>
      <c r="AG137" s="215"/>
      <c r="AH137" s="276"/>
      <c r="AI137" s="277"/>
    </row>
    <row r="138" customFormat="false" ht="12.75" hidden="false" customHeight="true" outlineLevel="0" collapsed="false">
      <c r="A138" s="263"/>
      <c r="B138" s="218"/>
      <c r="C138" s="218"/>
      <c r="D138" s="226"/>
      <c r="E138" s="211"/>
      <c r="F138" s="218"/>
      <c r="G138" s="218"/>
      <c r="H138" s="226"/>
      <c r="I138" s="211"/>
      <c r="J138" s="218"/>
      <c r="K138" s="219" t="s">
        <v>30</v>
      </c>
      <c r="L138" s="217" t="s">
        <v>13</v>
      </c>
      <c r="M138" s="218" t="s">
        <v>50</v>
      </c>
      <c r="N138" s="218"/>
      <c r="O138" s="217" t="s">
        <v>13</v>
      </c>
      <c r="P138" s="218" t="s">
        <v>392</v>
      </c>
      <c r="Q138" s="219" t="s">
        <v>32</v>
      </c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26"/>
      <c r="AD138" s="218"/>
      <c r="AE138" s="218"/>
      <c r="AF138" s="218"/>
      <c r="AG138" s="218"/>
      <c r="AH138" s="276"/>
      <c r="AI138" s="277"/>
    </row>
    <row r="139" customFormat="false" ht="12.75" hidden="false" customHeight="true" outlineLevel="0" collapsed="false">
      <c r="A139" s="263"/>
      <c r="B139" s="218"/>
      <c r="C139" s="218"/>
      <c r="D139" s="226"/>
      <c r="E139" s="211"/>
      <c r="F139" s="218"/>
      <c r="G139" s="218"/>
      <c r="H139" s="226"/>
      <c r="I139" s="211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26"/>
      <c r="AD139" s="218"/>
      <c r="AE139" s="218"/>
      <c r="AF139" s="218"/>
      <c r="AG139" s="218"/>
      <c r="AH139" s="276"/>
      <c r="AI139" s="277"/>
    </row>
    <row r="140" customFormat="false" ht="12.75" hidden="false" customHeight="true" outlineLevel="0" collapsed="false">
      <c r="A140" s="263"/>
      <c r="B140" s="238"/>
      <c r="C140" s="238"/>
      <c r="D140" s="258"/>
      <c r="E140" s="237"/>
      <c r="F140" s="238"/>
      <c r="G140" s="238"/>
      <c r="H140" s="258"/>
      <c r="I140" s="237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58"/>
      <c r="AD140" s="237"/>
      <c r="AE140" s="238"/>
      <c r="AF140" s="238"/>
      <c r="AG140" s="238"/>
      <c r="AH140" s="313"/>
      <c r="AI140" s="290"/>
    </row>
  </sheetData>
  <sheetProtection sheet="true" password="ee63" objects="true" scenarios="true"/>
  <mergeCells count="131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A25"/>
    <mergeCell ref="E9:H10"/>
    <mergeCell ref="AE9:AG9"/>
    <mergeCell ref="AH9:AI11"/>
    <mergeCell ref="N10:Z10"/>
    <mergeCell ref="AA10:AB10"/>
    <mergeCell ref="AE10:AG10"/>
    <mergeCell ref="N11:AB11"/>
    <mergeCell ref="AE11:AG11"/>
    <mergeCell ref="N12:AB12"/>
    <mergeCell ref="AE12:AG12"/>
    <mergeCell ref="N13:AB13"/>
    <mergeCell ref="AE13:AG13"/>
    <mergeCell ref="N14:AB14"/>
    <mergeCell ref="AE14:AG14"/>
    <mergeCell ref="N15:AB15"/>
    <mergeCell ref="AE15:AG15"/>
    <mergeCell ref="N16:AB16"/>
    <mergeCell ref="N18:Z18"/>
    <mergeCell ref="AA18:AB18"/>
    <mergeCell ref="N19:AB19"/>
    <mergeCell ref="N20:AB20"/>
    <mergeCell ref="N21:AB21"/>
    <mergeCell ref="N22:AB22"/>
    <mergeCell ref="N23:AB23"/>
    <mergeCell ref="N24:AB24"/>
    <mergeCell ref="N26:Z26"/>
    <mergeCell ref="AA26:AB26"/>
    <mergeCell ref="N27:AB27"/>
    <mergeCell ref="N28:AB28"/>
    <mergeCell ref="N29:AB29"/>
    <mergeCell ref="N30:AB30"/>
    <mergeCell ref="N31:AB31"/>
    <mergeCell ref="N32:AB32"/>
    <mergeCell ref="R39:AB39"/>
    <mergeCell ref="N40:AB40"/>
    <mergeCell ref="Q45:T45"/>
    <mergeCell ref="U45:X45"/>
    <mergeCell ref="A47:A53"/>
    <mergeCell ref="L48:M48"/>
    <mergeCell ref="N48:AB48"/>
    <mergeCell ref="L49:M49"/>
    <mergeCell ref="N49:AB49"/>
    <mergeCell ref="L51:M51"/>
    <mergeCell ref="N51:Q51"/>
    <mergeCell ref="R51:S51"/>
    <mergeCell ref="T51:W51"/>
    <mergeCell ref="L52:M52"/>
    <mergeCell ref="N52:Q52"/>
    <mergeCell ref="R52:S52"/>
    <mergeCell ref="T52:W52"/>
    <mergeCell ref="A54:A69"/>
    <mergeCell ref="AE54:AG54"/>
    <mergeCell ref="AH54:AI56"/>
    <mergeCell ref="AE55:AG55"/>
    <mergeCell ref="B56:D57"/>
    <mergeCell ref="E56:H57"/>
    <mergeCell ref="AE56:AG56"/>
    <mergeCell ref="AE57:AG57"/>
    <mergeCell ref="AE58:AG58"/>
    <mergeCell ref="AE59:AG59"/>
    <mergeCell ref="AE60:AG60"/>
    <mergeCell ref="B61:D62"/>
    <mergeCell ref="E61:H63"/>
    <mergeCell ref="B67:D68"/>
    <mergeCell ref="E67:H68"/>
    <mergeCell ref="K68:AC69"/>
    <mergeCell ref="N70:AB70"/>
    <mergeCell ref="N73:AB73"/>
    <mergeCell ref="A74:A87"/>
    <mergeCell ref="B74:D75"/>
    <mergeCell ref="E74:H76"/>
    <mergeCell ref="N76:AB76"/>
    <mergeCell ref="N79:AB79"/>
    <mergeCell ref="E80:H83"/>
    <mergeCell ref="N82:AB82"/>
    <mergeCell ref="N85:AB85"/>
    <mergeCell ref="E86:H89"/>
    <mergeCell ref="N88:AB88"/>
    <mergeCell ref="N91:AB91"/>
    <mergeCell ref="E92:H95"/>
    <mergeCell ref="N94:AB94"/>
    <mergeCell ref="N97:AB97"/>
    <mergeCell ref="B98:D100"/>
    <mergeCell ref="E98:H100"/>
    <mergeCell ref="N100:AB100"/>
    <mergeCell ref="U103:AB103"/>
    <mergeCell ref="U105:AB105"/>
    <mergeCell ref="A106:A118"/>
    <mergeCell ref="E106:H107"/>
    <mergeCell ref="AE106:AG106"/>
    <mergeCell ref="AH106:AI108"/>
    <mergeCell ref="AE107:AG107"/>
    <mergeCell ref="AE108:AG108"/>
    <mergeCell ref="AE109:AG109"/>
    <mergeCell ref="AE110:AG110"/>
    <mergeCell ref="E111:H112"/>
    <mergeCell ref="AE111:AG111"/>
    <mergeCell ref="AE112:AG112"/>
    <mergeCell ref="B116:D117"/>
    <mergeCell ref="E116:H118"/>
    <mergeCell ref="B123:D125"/>
    <mergeCell ref="E123:H125"/>
    <mergeCell ref="N125:AB125"/>
    <mergeCell ref="U128:AB128"/>
    <mergeCell ref="U130:AB130"/>
    <mergeCell ref="A131:A140"/>
    <mergeCell ref="AE131:AG131"/>
    <mergeCell ref="AH131:AI135"/>
    <mergeCell ref="L132:Y132"/>
    <mergeCell ref="Z132:AB132"/>
    <mergeCell ref="AE132:AG132"/>
    <mergeCell ref="AE133:AG133"/>
    <mergeCell ref="AE134:AG134"/>
    <mergeCell ref="E135:H137"/>
    <mergeCell ref="AE135:AG135"/>
    <mergeCell ref="AE136:AG136"/>
    <mergeCell ref="AE137:AG137"/>
  </mergeCells>
  <dataValidations count="6">
    <dataValidation allowBlank="true" errorStyle="stop" operator="between" showDropDown="false" showErrorMessage="false" showInputMessage="false" sqref="J34:J35 N36:N38 J40 J53 M55 Q55 M57:M60 Q57:Q60 U59:U60 M62:M65 Q62:Q65 U64:U65 I66 J68 J70 J72:J73 J75:J76 O75 J78:J79 O78 J81:J82 O81 T81 J84:J85 O84 T84 J87:J88 O87 T87 E90 J90:J91 O90 T90 J93:J94 O93 E96 J96:J97 O96 J99:J100 Q102:Q105 U102 U104 M107:M110 Q107:Q110 U110 M112:M115 Q112:Q115 U115 M117:M120 Q117:Q120 U120 I121:I122 J124:J125 Q127:Q130 U127 U129 J136:J137 L138 O138" type="list">
      <formula1>"□,■"</formula1>
      <formula2>0</formula2>
    </dataValidation>
    <dataValidation allowBlank="true" errorStyle="stop" operator="between" showDropDown="false" showErrorMessage="false" showInputMessage="false" sqref="AD9:AD15 N39 J42:J44 K46 AD54:AD60 AD106:AD112 AD131:AD137" type="list">
      <formula1>"□,■"</formula1>
      <formula2>0</formula2>
    </dataValidation>
    <dataValidation allowBlank="true" errorStyle="stop" operator="between" showDropDown="false" showErrorMessage="false" showInputMessage="false" sqref="T51:W51" type="list">
      <formula1>$AK$50:$AN$50</formula1>
      <formula2>0</formula2>
    </dataValidation>
    <dataValidation allowBlank="true" errorStyle="stop" operator="between" showDropDown="false" showErrorMessage="false" showInputMessage="false" sqref="T52:W52" type="list">
      <formula1>$AQ$50:$AU$50</formula1>
      <formula2>0</formula2>
    </dataValidation>
    <dataValidation allowBlank="true" errorStyle="stop" operator="between" showDropDown="false" showErrorMessage="false" showInputMessage="false" sqref="N48:AB48" type="list">
      <formula1>$AK$48:$AM$48</formula1>
      <formula2>0</formula2>
    </dataValidation>
    <dataValidation allowBlank="true" errorStyle="stop" operator="between" showDropDown="false" showErrorMessage="false" showInputMessage="false" sqref="N49:AB49" type="list">
      <formula1>$AO$48:$AR$48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53" man="true" max="16383" min="0"/>
    <brk id="105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47" min="36" style="202" width="2.5"/>
    <col collapsed="false" customWidth="false" hidden="false" outlineLevel="0" max="257" min="48" style="202" width="2.5"/>
  </cols>
  <sheetData>
    <row r="1" s="160" customFormat="true" ht="12.75" hidden="false" customHeight="true" outlineLevel="0" collapsed="false">
      <c r="A1" s="2" t="s">
        <v>0</v>
      </c>
      <c r="AI1" s="161" t="s">
        <v>399</v>
      </c>
    </row>
    <row r="2" s="160" customFormat="true" ht="12.75" hidden="false" customHeight="true" outlineLevel="0" collapsed="false">
      <c r="AI2" s="315"/>
    </row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60" customFormat="true" ht="12.75" hidden="false" customHeight="true" outlineLevel="0" collapsed="false">
      <c r="A6" s="203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209" t="s">
        <v>252</v>
      </c>
      <c r="B9" s="326" t="s">
        <v>400</v>
      </c>
      <c r="C9" s="326"/>
      <c r="D9" s="326"/>
      <c r="E9" s="210" t="s">
        <v>401</v>
      </c>
      <c r="F9" s="210"/>
      <c r="G9" s="210"/>
      <c r="H9" s="210"/>
      <c r="I9" s="212" t="s">
        <v>12</v>
      </c>
      <c r="J9" s="218" t="s">
        <v>402</v>
      </c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4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209"/>
      <c r="B10" s="326"/>
      <c r="C10" s="326"/>
      <c r="D10" s="326"/>
      <c r="E10" s="210"/>
      <c r="F10" s="210"/>
      <c r="G10" s="210"/>
      <c r="H10" s="210"/>
      <c r="I10" s="211"/>
      <c r="J10" s="217" t="s">
        <v>13</v>
      </c>
      <c r="K10" s="218" t="s">
        <v>403</v>
      </c>
      <c r="L10" s="218"/>
      <c r="M10" s="218"/>
      <c r="N10" s="218"/>
      <c r="O10" s="218"/>
      <c r="P10" s="218"/>
      <c r="Q10" s="218"/>
      <c r="R10" s="217" t="s">
        <v>13</v>
      </c>
      <c r="S10" s="218" t="s">
        <v>404</v>
      </c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4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209"/>
      <c r="B11" s="211"/>
      <c r="C11" s="218"/>
      <c r="D11" s="226"/>
      <c r="E11" s="245"/>
      <c r="F11" s="246"/>
      <c r="G11" s="246"/>
      <c r="H11" s="247"/>
      <c r="I11" s="229"/>
      <c r="J11" s="231" t="s">
        <v>13</v>
      </c>
      <c r="K11" s="232" t="s">
        <v>24</v>
      </c>
      <c r="L11" s="230"/>
      <c r="M11" s="327" t="s">
        <v>25</v>
      </c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328" t="s">
        <v>405</v>
      </c>
      <c r="AD11" s="214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209"/>
      <c r="B12" s="211"/>
      <c r="C12" s="218"/>
      <c r="D12" s="226"/>
      <c r="E12" s="211"/>
      <c r="F12" s="218"/>
      <c r="G12" s="218"/>
      <c r="H12" s="226"/>
      <c r="I12" s="212" t="s">
        <v>12</v>
      </c>
      <c r="J12" s="213" t="s">
        <v>406</v>
      </c>
      <c r="AD12" s="214" t="s">
        <v>13</v>
      </c>
      <c r="AE12" s="215"/>
      <c r="AF12" s="215"/>
      <c r="AG12" s="215"/>
      <c r="AH12" s="211"/>
      <c r="AI12" s="226"/>
    </row>
    <row r="13" customFormat="false" ht="12.75" hidden="false" customHeight="true" outlineLevel="0" collapsed="false">
      <c r="A13" s="209"/>
      <c r="B13" s="211"/>
      <c r="C13" s="218"/>
      <c r="D13" s="226"/>
      <c r="E13" s="211"/>
      <c r="F13" s="218"/>
      <c r="G13" s="218"/>
      <c r="H13" s="226"/>
      <c r="I13" s="211"/>
      <c r="J13" s="217" t="s">
        <v>13</v>
      </c>
      <c r="K13" s="213" t="s">
        <v>407</v>
      </c>
      <c r="R13" s="217" t="s">
        <v>13</v>
      </c>
      <c r="S13" s="213" t="s">
        <v>408</v>
      </c>
      <c r="AD13" s="214" t="s">
        <v>13</v>
      </c>
      <c r="AE13" s="215"/>
      <c r="AF13" s="215"/>
      <c r="AG13" s="215"/>
      <c r="AH13" s="211"/>
      <c r="AI13" s="226"/>
    </row>
    <row r="14" customFormat="false" ht="12.75" hidden="false" customHeight="true" outlineLevel="0" collapsed="false">
      <c r="A14" s="209"/>
      <c r="B14" s="211"/>
      <c r="C14" s="218"/>
      <c r="D14" s="226"/>
      <c r="E14" s="211"/>
      <c r="F14" s="218"/>
      <c r="G14" s="218"/>
      <c r="H14" s="226"/>
      <c r="I14" s="211"/>
      <c r="J14" s="217" t="s">
        <v>13</v>
      </c>
      <c r="K14" s="213" t="s">
        <v>409</v>
      </c>
      <c r="R14" s="217" t="s">
        <v>13</v>
      </c>
      <c r="S14" s="213" t="s">
        <v>410</v>
      </c>
      <c r="AD14" s="214" t="s">
        <v>13</v>
      </c>
      <c r="AE14" s="215"/>
      <c r="AF14" s="215"/>
      <c r="AG14" s="215"/>
      <c r="AH14" s="211"/>
      <c r="AI14" s="226"/>
    </row>
    <row r="15" customFormat="false" ht="12.75" hidden="false" customHeight="true" outlineLevel="0" collapsed="false">
      <c r="A15" s="209"/>
      <c r="B15" s="211"/>
      <c r="C15" s="218"/>
      <c r="D15" s="226"/>
      <c r="E15" s="211"/>
      <c r="F15" s="218"/>
      <c r="G15" s="218"/>
      <c r="H15" s="226"/>
      <c r="I15" s="211"/>
      <c r="J15" s="217" t="s">
        <v>13</v>
      </c>
      <c r="K15" s="218" t="s">
        <v>411</v>
      </c>
      <c r="L15" s="218"/>
      <c r="M15" s="218"/>
      <c r="N15" s="218"/>
      <c r="O15" s="218"/>
      <c r="P15" s="218"/>
      <c r="Q15" s="218"/>
      <c r="R15" s="217" t="s">
        <v>13</v>
      </c>
      <c r="S15" s="218" t="s">
        <v>412</v>
      </c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4" t="s">
        <v>13</v>
      </c>
      <c r="AE15" s="215"/>
      <c r="AF15" s="215"/>
      <c r="AG15" s="215"/>
      <c r="AH15" s="211"/>
      <c r="AI15" s="226"/>
    </row>
    <row r="16" customFormat="false" ht="12.75" hidden="false" customHeight="true" outlineLevel="0" collapsed="false">
      <c r="A16" s="209"/>
      <c r="B16" s="237"/>
      <c r="C16" s="238"/>
      <c r="D16" s="258"/>
      <c r="E16" s="237"/>
      <c r="F16" s="238"/>
      <c r="G16" s="238"/>
      <c r="H16" s="258"/>
      <c r="I16" s="237"/>
      <c r="J16" s="239" t="s">
        <v>13</v>
      </c>
      <c r="K16" s="240" t="s">
        <v>24</v>
      </c>
      <c r="L16" s="238"/>
      <c r="M16" s="329" t="s">
        <v>25</v>
      </c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330" t="s">
        <v>405</v>
      </c>
      <c r="AD16" s="212"/>
      <c r="AE16" s="219"/>
      <c r="AF16" s="219"/>
      <c r="AG16" s="221"/>
      <c r="AH16" s="211"/>
      <c r="AI16" s="226"/>
    </row>
    <row r="17" customFormat="false" ht="12.75" hidden="false" customHeight="true" outlineLevel="0" collapsed="false">
      <c r="A17" s="209"/>
      <c r="B17" s="210" t="s">
        <v>413</v>
      </c>
      <c r="C17" s="210"/>
      <c r="D17" s="210"/>
      <c r="E17" s="210" t="s">
        <v>414</v>
      </c>
      <c r="F17" s="210"/>
      <c r="G17" s="210"/>
      <c r="H17" s="210"/>
      <c r="I17" s="212" t="s">
        <v>12</v>
      </c>
      <c r="J17" s="213" t="s">
        <v>415</v>
      </c>
      <c r="AD17" s="212"/>
      <c r="AE17" s="219"/>
      <c r="AF17" s="219"/>
      <c r="AG17" s="221"/>
      <c r="AH17" s="211"/>
      <c r="AI17" s="226"/>
    </row>
    <row r="18" customFormat="false" ht="12.75" hidden="false" customHeight="true" outlineLevel="0" collapsed="false">
      <c r="A18" s="209"/>
      <c r="B18" s="210"/>
      <c r="C18" s="210"/>
      <c r="D18" s="210"/>
      <c r="E18" s="210"/>
      <c r="F18" s="210"/>
      <c r="G18" s="210"/>
      <c r="H18" s="210"/>
      <c r="J18" s="213" t="s">
        <v>416</v>
      </c>
      <c r="AD18" s="211"/>
      <c r="AE18" s="218"/>
      <c r="AF18" s="218"/>
      <c r="AG18" s="226"/>
      <c r="AH18" s="211"/>
      <c r="AI18" s="226"/>
    </row>
    <row r="19" customFormat="false" ht="12.75" hidden="false" customHeight="true" outlineLevel="0" collapsed="false">
      <c r="A19" s="209"/>
      <c r="B19" s="210"/>
      <c r="C19" s="210"/>
      <c r="D19" s="210"/>
      <c r="E19" s="210"/>
      <c r="F19" s="210"/>
      <c r="G19" s="210"/>
      <c r="H19" s="210"/>
      <c r="K19" s="213" t="s">
        <v>417</v>
      </c>
      <c r="Q19" s="331" t="s">
        <v>418</v>
      </c>
      <c r="S19" s="332"/>
      <c r="T19" s="332"/>
      <c r="U19" s="333" t="s">
        <v>419</v>
      </c>
      <c r="V19" s="219"/>
      <c r="X19" s="333" t="s">
        <v>420</v>
      </c>
      <c r="Z19" s="332"/>
      <c r="AA19" s="332"/>
      <c r="AB19" s="333" t="s">
        <v>419</v>
      </c>
      <c r="AC19" s="221"/>
      <c r="AD19" s="211"/>
      <c r="AE19" s="218"/>
      <c r="AF19" s="218"/>
      <c r="AG19" s="226"/>
      <c r="AH19" s="211"/>
      <c r="AI19" s="226"/>
    </row>
    <row r="20" customFormat="false" ht="12.75" hidden="false" customHeight="true" outlineLevel="0" collapsed="false">
      <c r="A20" s="209"/>
      <c r="B20" s="211"/>
      <c r="C20" s="218"/>
      <c r="D20" s="226"/>
      <c r="E20" s="211"/>
      <c r="F20" s="218"/>
      <c r="G20" s="218"/>
      <c r="H20" s="226"/>
      <c r="K20" s="213" t="s">
        <v>421</v>
      </c>
      <c r="Q20" s="331" t="s">
        <v>418</v>
      </c>
      <c r="S20" s="332"/>
      <c r="T20" s="332"/>
      <c r="U20" s="333" t="s">
        <v>419</v>
      </c>
      <c r="X20" s="333" t="s">
        <v>420</v>
      </c>
      <c r="Z20" s="332"/>
      <c r="AA20" s="332"/>
      <c r="AB20" s="333" t="s">
        <v>419</v>
      </c>
      <c r="AC20" s="221"/>
      <c r="AD20" s="211"/>
      <c r="AE20" s="218"/>
      <c r="AF20" s="218"/>
      <c r="AG20" s="226"/>
      <c r="AH20" s="211"/>
      <c r="AI20" s="226"/>
    </row>
    <row r="21" customFormat="false" ht="12.75" hidden="false" customHeight="true" outlineLevel="0" collapsed="false">
      <c r="A21" s="209"/>
      <c r="B21" s="211"/>
      <c r="C21" s="218"/>
      <c r="D21" s="226"/>
      <c r="E21" s="211"/>
      <c r="F21" s="218"/>
      <c r="G21" s="218"/>
      <c r="H21" s="226"/>
      <c r="J21" s="213" t="s">
        <v>422</v>
      </c>
      <c r="AD21" s="211"/>
      <c r="AE21" s="218"/>
      <c r="AF21" s="218"/>
      <c r="AG21" s="226"/>
      <c r="AH21" s="211"/>
      <c r="AI21" s="226"/>
    </row>
    <row r="22" customFormat="false" ht="12.75" hidden="false" customHeight="true" outlineLevel="0" collapsed="false">
      <c r="A22" s="209"/>
      <c r="B22" s="211"/>
      <c r="C22" s="218"/>
      <c r="D22" s="226"/>
      <c r="E22" s="211"/>
      <c r="F22" s="218"/>
      <c r="G22" s="218"/>
      <c r="H22" s="226"/>
      <c r="K22" s="213" t="s">
        <v>423</v>
      </c>
      <c r="X22" s="331" t="s">
        <v>424</v>
      </c>
      <c r="Y22" s="334"/>
      <c r="Z22" s="332"/>
      <c r="AA22" s="332"/>
      <c r="AB22" s="333" t="s">
        <v>419</v>
      </c>
      <c r="AC22" s="221"/>
      <c r="AD22" s="211"/>
      <c r="AE22" s="218"/>
      <c r="AF22" s="218"/>
      <c r="AG22" s="226"/>
      <c r="AH22" s="211"/>
      <c r="AI22" s="226"/>
    </row>
    <row r="23" customFormat="false" ht="12.75" hidden="false" customHeight="true" outlineLevel="0" collapsed="false">
      <c r="A23" s="236"/>
      <c r="B23" s="211"/>
      <c r="C23" s="218"/>
      <c r="D23" s="226"/>
      <c r="E23" s="211"/>
      <c r="F23" s="218"/>
      <c r="G23" s="218"/>
      <c r="H23" s="226"/>
      <c r="I23" s="229"/>
      <c r="J23" s="230"/>
      <c r="K23" s="232" t="s">
        <v>425</v>
      </c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335" t="s">
        <v>424</v>
      </c>
      <c r="Y23" s="249"/>
      <c r="Z23" s="336"/>
      <c r="AA23" s="336"/>
      <c r="AB23" s="335" t="s">
        <v>419</v>
      </c>
      <c r="AC23" s="235"/>
      <c r="AD23" s="211"/>
      <c r="AE23" s="218"/>
      <c r="AF23" s="218"/>
      <c r="AG23" s="226"/>
      <c r="AH23" s="211"/>
      <c r="AI23" s="226"/>
    </row>
    <row r="24" customFormat="false" ht="12.75" hidden="false" customHeight="true" outlineLevel="0" collapsed="false">
      <c r="A24" s="236"/>
      <c r="B24" s="211"/>
      <c r="C24" s="218"/>
      <c r="D24" s="226"/>
      <c r="E24" s="211"/>
      <c r="F24" s="218"/>
      <c r="G24" s="218"/>
      <c r="H24" s="226"/>
      <c r="I24" s="212" t="s">
        <v>12</v>
      </c>
      <c r="J24" s="213" t="s">
        <v>426</v>
      </c>
      <c r="AD24" s="211"/>
      <c r="AE24" s="218"/>
      <c r="AF24" s="218"/>
      <c r="AG24" s="226"/>
      <c r="AH24" s="211"/>
      <c r="AI24" s="226"/>
    </row>
    <row r="25" customFormat="false" ht="12.75" hidden="false" customHeight="true" outlineLevel="0" collapsed="false">
      <c r="A25" s="236"/>
      <c r="B25" s="211"/>
      <c r="C25" s="218"/>
      <c r="D25" s="226"/>
      <c r="E25" s="211"/>
      <c r="F25" s="218"/>
      <c r="G25" s="218"/>
      <c r="H25" s="226"/>
      <c r="J25" s="217" t="s">
        <v>13</v>
      </c>
      <c r="K25" s="213" t="s">
        <v>427</v>
      </c>
      <c r="O25" s="217" t="s">
        <v>13</v>
      </c>
      <c r="P25" s="213" t="s">
        <v>428</v>
      </c>
      <c r="U25" s="217" t="s">
        <v>13</v>
      </c>
      <c r="V25" s="213" t="s">
        <v>19</v>
      </c>
      <c r="AD25" s="211"/>
      <c r="AE25" s="218"/>
      <c r="AF25" s="218"/>
      <c r="AG25" s="226"/>
      <c r="AH25" s="211"/>
      <c r="AI25" s="226"/>
    </row>
    <row r="26" customFormat="false" ht="12.75" hidden="false" customHeight="true" outlineLevel="0" collapsed="false">
      <c r="A26" s="236"/>
      <c r="B26" s="211"/>
      <c r="C26" s="218"/>
      <c r="D26" s="226"/>
      <c r="E26" s="211"/>
      <c r="F26" s="218"/>
      <c r="G26" s="218"/>
      <c r="H26" s="226"/>
      <c r="I26" s="229"/>
      <c r="J26" s="231" t="s">
        <v>13</v>
      </c>
      <c r="K26" s="232" t="s">
        <v>24</v>
      </c>
      <c r="L26" s="337"/>
      <c r="M26" s="337"/>
      <c r="N26" s="337"/>
      <c r="O26" s="338" t="s">
        <v>25</v>
      </c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328" t="s">
        <v>405</v>
      </c>
      <c r="AD26" s="212"/>
      <c r="AE26" s="219"/>
      <c r="AF26" s="219"/>
      <c r="AG26" s="221"/>
      <c r="AH26" s="211"/>
      <c r="AI26" s="226"/>
    </row>
    <row r="27" customFormat="false" ht="12.75" hidden="false" customHeight="true" outlineLevel="0" collapsed="false">
      <c r="A27" s="236"/>
      <c r="B27" s="211"/>
      <c r="C27" s="218"/>
      <c r="D27" s="226"/>
      <c r="E27" s="211"/>
      <c r="F27" s="218"/>
      <c r="G27" s="218"/>
      <c r="H27" s="226"/>
      <c r="I27" s="212" t="s">
        <v>12</v>
      </c>
      <c r="J27" s="213" t="s">
        <v>429</v>
      </c>
      <c r="AD27" s="212"/>
      <c r="AE27" s="219"/>
      <c r="AF27" s="219"/>
      <c r="AG27" s="221"/>
      <c r="AH27" s="211"/>
      <c r="AI27" s="226"/>
    </row>
    <row r="28" customFormat="false" ht="12.75" hidden="false" customHeight="true" outlineLevel="0" collapsed="false">
      <c r="A28" s="236"/>
      <c r="B28" s="211"/>
      <c r="C28" s="218"/>
      <c r="D28" s="226"/>
      <c r="E28" s="211"/>
      <c r="F28" s="218"/>
      <c r="G28" s="218"/>
      <c r="H28" s="226"/>
      <c r="J28" s="213" t="s">
        <v>429</v>
      </c>
      <c r="N28" s="262"/>
      <c r="O28" s="225" t="s">
        <v>25</v>
      </c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3"/>
      <c r="AB28" s="340" t="s">
        <v>430</v>
      </c>
      <c r="AC28" s="328" t="s">
        <v>405</v>
      </c>
      <c r="AD28" s="212"/>
      <c r="AE28" s="219"/>
      <c r="AF28" s="219"/>
      <c r="AG28" s="221"/>
      <c r="AH28" s="211"/>
      <c r="AI28" s="226"/>
    </row>
    <row r="29" customFormat="false" ht="12.75" hidden="false" customHeight="true" outlineLevel="0" collapsed="false">
      <c r="A29" s="236"/>
      <c r="B29" s="341" t="s">
        <v>431</v>
      </c>
      <c r="C29" s="341"/>
      <c r="D29" s="341"/>
      <c r="E29" s="256" t="s">
        <v>432</v>
      </c>
      <c r="F29" s="252"/>
      <c r="G29" s="252"/>
      <c r="H29" s="257"/>
      <c r="I29" s="342" t="s">
        <v>12</v>
      </c>
      <c r="J29" s="252" t="s">
        <v>432</v>
      </c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12"/>
      <c r="AE29" s="219"/>
      <c r="AF29" s="219"/>
      <c r="AG29" s="221"/>
      <c r="AH29" s="211"/>
      <c r="AI29" s="226"/>
    </row>
    <row r="30" customFormat="false" ht="12.75" hidden="false" customHeight="true" outlineLevel="0" collapsed="false">
      <c r="A30" s="236"/>
      <c r="B30" s="341"/>
      <c r="C30" s="341"/>
      <c r="D30" s="341"/>
      <c r="E30" s="237"/>
      <c r="F30" s="238"/>
      <c r="G30" s="238"/>
      <c r="H30" s="258"/>
      <c r="I30" s="238"/>
      <c r="J30" s="240" t="s">
        <v>433</v>
      </c>
      <c r="K30" s="238"/>
      <c r="L30" s="238"/>
      <c r="M30" s="238"/>
      <c r="N30" s="238"/>
      <c r="O30" s="241" t="s">
        <v>25</v>
      </c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343"/>
      <c r="AB30" s="333" t="s">
        <v>419</v>
      </c>
      <c r="AC30" s="221"/>
      <c r="AD30" s="212"/>
      <c r="AE30" s="219"/>
      <c r="AF30" s="219"/>
      <c r="AG30" s="221"/>
      <c r="AH30" s="211"/>
      <c r="AI30" s="226"/>
    </row>
    <row r="31" customFormat="false" ht="12.75" hidden="false" customHeight="true" outlineLevel="0" collapsed="false">
      <c r="A31" s="236"/>
      <c r="B31" s="305" t="s">
        <v>434</v>
      </c>
      <c r="C31" s="305"/>
      <c r="D31" s="305"/>
      <c r="E31" s="256" t="s">
        <v>435</v>
      </c>
      <c r="F31" s="252"/>
      <c r="G31" s="252"/>
      <c r="H31" s="252"/>
      <c r="I31" s="251" t="s">
        <v>12</v>
      </c>
      <c r="J31" s="252" t="s">
        <v>435</v>
      </c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12"/>
      <c r="AE31" s="219"/>
      <c r="AF31" s="219"/>
      <c r="AG31" s="221"/>
      <c r="AH31" s="211"/>
      <c r="AI31" s="226"/>
    </row>
    <row r="32" customFormat="false" ht="12.75" hidden="false" customHeight="true" outlineLevel="0" collapsed="false">
      <c r="A32" s="236"/>
      <c r="B32" s="305"/>
      <c r="C32" s="305"/>
      <c r="D32" s="305"/>
      <c r="E32" s="211"/>
      <c r="F32" s="218"/>
      <c r="G32" s="218"/>
      <c r="H32" s="218"/>
      <c r="I32" s="211"/>
      <c r="J32" s="217" t="s">
        <v>13</v>
      </c>
      <c r="K32" s="218" t="s">
        <v>436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1"/>
      <c r="AE32" s="218"/>
      <c r="AF32" s="218"/>
      <c r="AG32" s="226"/>
      <c r="AH32" s="211"/>
      <c r="AI32" s="226"/>
    </row>
    <row r="33" customFormat="false" ht="12.75" hidden="false" customHeight="true" outlineLevel="0" collapsed="false">
      <c r="A33" s="211"/>
      <c r="B33" s="211"/>
      <c r="C33" s="218"/>
      <c r="D33" s="226"/>
      <c r="E33" s="211"/>
      <c r="F33" s="218"/>
      <c r="G33" s="218"/>
      <c r="H33" s="218"/>
      <c r="I33" s="211"/>
      <c r="J33" s="217" t="s">
        <v>13</v>
      </c>
      <c r="K33" s="218" t="s">
        <v>437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1"/>
      <c r="AE33" s="218"/>
      <c r="AF33" s="218"/>
      <c r="AG33" s="226"/>
      <c r="AH33" s="211"/>
      <c r="AI33" s="226"/>
    </row>
    <row r="34" customFormat="false" ht="12.75" hidden="false" customHeight="true" outlineLevel="0" collapsed="false">
      <c r="A34" s="211"/>
      <c r="B34" s="211"/>
      <c r="C34" s="218"/>
      <c r="D34" s="226"/>
      <c r="E34" s="237"/>
      <c r="F34" s="238"/>
      <c r="G34" s="238"/>
      <c r="H34" s="238"/>
      <c r="I34" s="237"/>
      <c r="J34" s="239" t="s">
        <v>13</v>
      </c>
      <c r="K34" s="240" t="s">
        <v>24</v>
      </c>
      <c r="L34" s="238"/>
      <c r="M34" s="241"/>
      <c r="N34" s="298"/>
      <c r="O34" s="344" t="s">
        <v>25</v>
      </c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330" t="s">
        <v>405</v>
      </c>
      <c r="AD34" s="211"/>
      <c r="AE34" s="218"/>
      <c r="AF34" s="218"/>
      <c r="AG34" s="226"/>
      <c r="AH34" s="211"/>
      <c r="AI34" s="226"/>
    </row>
    <row r="35" customFormat="false" ht="12.75" hidden="false" customHeight="true" outlineLevel="0" collapsed="false">
      <c r="A35" s="211"/>
      <c r="B35" s="211"/>
      <c r="C35" s="218"/>
      <c r="D35" s="226"/>
      <c r="E35" s="211" t="s">
        <v>438</v>
      </c>
      <c r="F35" s="218"/>
      <c r="G35" s="218"/>
      <c r="H35" s="218"/>
      <c r="I35" s="212" t="s">
        <v>12</v>
      </c>
      <c r="J35" s="218" t="s">
        <v>438</v>
      </c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1"/>
      <c r="AE35" s="218"/>
      <c r="AF35" s="218"/>
      <c r="AG35" s="226"/>
      <c r="AH35" s="211"/>
      <c r="AI35" s="226"/>
    </row>
    <row r="36" customFormat="false" ht="12.75" hidden="false" customHeight="true" outlineLevel="0" collapsed="false">
      <c r="A36" s="211"/>
      <c r="B36" s="211"/>
      <c r="C36" s="218"/>
      <c r="D36" s="226"/>
      <c r="E36" s="211"/>
      <c r="F36" s="218"/>
      <c r="G36" s="218"/>
      <c r="H36" s="218"/>
      <c r="I36" s="211"/>
      <c r="J36" s="217" t="s">
        <v>13</v>
      </c>
      <c r="K36" s="218" t="s">
        <v>439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26"/>
      <c r="AD36" s="211"/>
      <c r="AE36" s="218"/>
      <c r="AF36" s="218"/>
      <c r="AG36" s="226"/>
      <c r="AH36" s="211"/>
      <c r="AI36" s="226"/>
    </row>
    <row r="37" customFormat="false" ht="12.75" hidden="false" customHeight="true" outlineLevel="0" collapsed="false">
      <c r="A37" s="211"/>
      <c r="B37" s="211"/>
      <c r="C37" s="218"/>
      <c r="D37" s="226"/>
      <c r="E37" s="237"/>
      <c r="F37" s="238"/>
      <c r="G37" s="238"/>
      <c r="H37" s="238"/>
      <c r="I37" s="237"/>
      <c r="J37" s="239" t="s">
        <v>13</v>
      </c>
      <c r="K37" s="240" t="s">
        <v>24</v>
      </c>
      <c r="L37" s="238"/>
      <c r="M37" s="241"/>
      <c r="N37" s="298"/>
      <c r="O37" s="344" t="s">
        <v>25</v>
      </c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330" t="s">
        <v>405</v>
      </c>
      <c r="AD37" s="211"/>
      <c r="AE37" s="218"/>
      <c r="AF37" s="218"/>
      <c r="AG37" s="226"/>
      <c r="AH37" s="211"/>
      <c r="AI37" s="226"/>
    </row>
    <row r="38" customFormat="false" ht="12.75" hidden="false" customHeight="true" outlineLevel="0" collapsed="false">
      <c r="A38" s="211"/>
      <c r="B38" s="211"/>
      <c r="C38" s="218"/>
      <c r="D38" s="226"/>
      <c r="E38" s="211" t="s">
        <v>440</v>
      </c>
      <c r="I38" s="212" t="s">
        <v>12</v>
      </c>
      <c r="J38" s="213" t="s">
        <v>440</v>
      </c>
      <c r="AD38" s="211"/>
      <c r="AE38" s="218"/>
      <c r="AF38" s="218"/>
      <c r="AG38" s="226"/>
      <c r="AH38" s="211"/>
      <c r="AI38" s="226"/>
    </row>
    <row r="39" customFormat="false" ht="12.75" hidden="false" customHeight="true" outlineLevel="0" collapsed="false">
      <c r="A39" s="211"/>
      <c r="B39" s="211"/>
      <c r="C39" s="218"/>
      <c r="D39" s="226"/>
      <c r="E39" s="211"/>
      <c r="I39" s="211"/>
      <c r="J39" s="217" t="s">
        <v>13</v>
      </c>
      <c r="K39" s="213" t="s">
        <v>441</v>
      </c>
      <c r="AD39" s="211"/>
      <c r="AE39" s="218"/>
      <c r="AF39" s="218"/>
      <c r="AG39" s="226"/>
      <c r="AH39" s="211"/>
      <c r="AI39" s="226"/>
    </row>
    <row r="40" customFormat="false" ht="12.75" hidden="false" customHeight="true" outlineLevel="0" collapsed="false">
      <c r="A40" s="211"/>
      <c r="B40" s="237"/>
      <c r="C40" s="238"/>
      <c r="D40" s="258"/>
      <c r="E40" s="237"/>
      <c r="F40" s="238"/>
      <c r="G40" s="238"/>
      <c r="H40" s="238"/>
      <c r="I40" s="237"/>
      <c r="J40" s="239" t="s">
        <v>13</v>
      </c>
      <c r="K40" s="240" t="s">
        <v>24</v>
      </c>
      <c r="L40" s="238"/>
      <c r="M40" s="241"/>
      <c r="N40" s="337"/>
      <c r="O40" s="338" t="s">
        <v>25</v>
      </c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28" t="s">
        <v>405</v>
      </c>
      <c r="AD40" s="211"/>
      <c r="AE40" s="218"/>
      <c r="AF40" s="218"/>
      <c r="AG40" s="226"/>
      <c r="AH40" s="211"/>
      <c r="AI40" s="226"/>
    </row>
    <row r="41" customFormat="false" ht="12.75" hidden="false" customHeight="true" outlineLevel="0" collapsed="false">
      <c r="A41" s="211"/>
      <c r="B41" s="211" t="s">
        <v>442</v>
      </c>
      <c r="C41" s="218"/>
      <c r="D41" s="226"/>
      <c r="E41" s="210" t="s">
        <v>443</v>
      </c>
      <c r="F41" s="210"/>
      <c r="G41" s="210"/>
      <c r="H41" s="210"/>
      <c r="I41" s="251" t="s">
        <v>12</v>
      </c>
      <c r="J41" s="252" t="s">
        <v>444</v>
      </c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7"/>
      <c r="AD41" s="211"/>
      <c r="AE41" s="218"/>
      <c r="AF41" s="218"/>
      <c r="AG41" s="226"/>
      <c r="AH41" s="211"/>
      <c r="AI41" s="226"/>
    </row>
    <row r="42" customFormat="false" ht="12.75" hidden="false" customHeight="true" outlineLevel="0" collapsed="false">
      <c r="A42" s="211"/>
      <c r="B42" s="211"/>
      <c r="C42" s="218"/>
      <c r="D42" s="226"/>
      <c r="E42" s="210"/>
      <c r="F42" s="210"/>
      <c r="G42" s="210"/>
      <c r="H42" s="210"/>
      <c r="I42" s="211"/>
      <c r="J42" s="217" t="s">
        <v>13</v>
      </c>
      <c r="K42" s="218" t="s">
        <v>445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26"/>
      <c r="AD42" s="211"/>
      <c r="AE42" s="218"/>
      <c r="AF42" s="218"/>
      <c r="AG42" s="226"/>
      <c r="AH42" s="211"/>
      <c r="AI42" s="226"/>
    </row>
    <row r="43" customFormat="false" ht="12.75" hidden="false" customHeight="true" outlineLevel="0" collapsed="false">
      <c r="A43" s="211"/>
      <c r="B43" s="211"/>
      <c r="C43" s="218"/>
      <c r="D43" s="226"/>
      <c r="E43" s="245"/>
      <c r="F43" s="246"/>
      <c r="G43" s="246"/>
      <c r="H43" s="247"/>
      <c r="I43" s="229"/>
      <c r="J43" s="231" t="s">
        <v>13</v>
      </c>
      <c r="K43" s="232" t="s">
        <v>24</v>
      </c>
      <c r="L43" s="230"/>
      <c r="M43" s="233"/>
      <c r="N43" s="337"/>
      <c r="O43" s="338" t="s">
        <v>25</v>
      </c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328" t="s">
        <v>405</v>
      </c>
      <c r="AD43" s="212"/>
      <c r="AE43" s="219"/>
      <c r="AF43" s="219"/>
      <c r="AG43" s="221"/>
      <c r="AH43" s="211"/>
      <c r="AI43" s="226"/>
    </row>
    <row r="44" customFormat="false" ht="12.75" hidden="false" customHeight="true" outlineLevel="0" collapsed="false">
      <c r="A44" s="211"/>
      <c r="B44" s="211"/>
      <c r="C44" s="218"/>
      <c r="D44" s="226"/>
      <c r="E44" s="245"/>
      <c r="F44" s="246"/>
      <c r="G44" s="246"/>
      <c r="H44" s="247"/>
      <c r="I44" s="212" t="s">
        <v>12</v>
      </c>
      <c r="J44" s="213" t="s">
        <v>446</v>
      </c>
      <c r="AD44" s="211"/>
      <c r="AE44" s="218"/>
      <c r="AF44" s="218"/>
      <c r="AG44" s="226"/>
      <c r="AH44" s="211"/>
      <c r="AI44" s="226"/>
    </row>
    <row r="45" customFormat="false" ht="12.75" hidden="false" customHeight="true" outlineLevel="0" collapsed="false">
      <c r="A45" s="211"/>
      <c r="B45" s="211"/>
      <c r="C45" s="218"/>
      <c r="D45" s="226"/>
      <c r="E45" s="245"/>
      <c r="F45" s="246"/>
      <c r="G45" s="246"/>
      <c r="H45" s="247"/>
      <c r="I45" s="211"/>
      <c r="J45" s="217" t="s">
        <v>13</v>
      </c>
      <c r="K45" s="213" t="s">
        <v>445</v>
      </c>
      <c r="AD45" s="211"/>
      <c r="AE45" s="218"/>
      <c r="AF45" s="218"/>
      <c r="AG45" s="226"/>
      <c r="AH45" s="211"/>
      <c r="AI45" s="226"/>
    </row>
    <row r="46" customFormat="false" ht="12.75" hidden="false" customHeight="true" outlineLevel="0" collapsed="false">
      <c r="A46" s="211"/>
      <c r="B46" s="211"/>
      <c r="E46" s="245"/>
      <c r="F46" s="246"/>
      <c r="G46" s="246"/>
      <c r="H46" s="247"/>
      <c r="I46" s="229"/>
      <c r="J46" s="231" t="s">
        <v>13</v>
      </c>
      <c r="K46" s="232" t="s">
        <v>24</v>
      </c>
      <c r="L46" s="230"/>
      <c r="M46" s="233"/>
      <c r="N46" s="337"/>
      <c r="O46" s="338" t="s">
        <v>25</v>
      </c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328" t="s">
        <v>405</v>
      </c>
      <c r="AD46" s="211"/>
      <c r="AE46" s="218"/>
      <c r="AF46" s="218"/>
      <c r="AG46" s="226"/>
      <c r="AH46" s="211"/>
      <c r="AI46" s="226"/>
    </row>
    <row r="47" customFormat="false" ht="12.75" hidden="false" customHeight="true" outlineLevel="0" collapsed="false">
      <c r="A47" s="211"/>
      <c r="B47" s="211"/>
      <c r="C47" s="218"/>
      <c r="D47" s="218"/>
      <c r="E47" s="245"/>
      <c r="F47" s="246"/>
      <c r="G47" s="246"/>
      <c r="H47" s="247"/>
      <c r="I47" s="212" t="s">
        <v>12</v>
      </c>
      <c r="J47" s="213" t="s">
        <v>447</v>
      </c>
      <c r="AD47" s="317"/>
      <c r="AE47" s="318"/>
      <c r="AF47" s="318"/>
      <c r="AG47" s="319"/>
      <c r="AH47" s="211"/>
      <c r="AI47" s="226"/>
    </row>
    <row r="48" customFormat="false" ht="12.75" hidden="false" customHeight="true" outlineLevel="0" collapsed="false">
      <c r="A48" s="211"/>
      <c r="B48" s="211"/>
      <c r="C48" s="218"/>
      <c r="E48" s="245"/>
      <c r="F48" s="246"/>
      <c r="G48" s="246"/>
      <c r="H48" s="247"/>
      <c r="I48" s="212"/>
      <c r="J48" s="217" t="s">
        <v>13</v>
      </c>
      <c r="K48" s="213" t="s">
        <v>445</v>
      </c>
      <c r="AD48" s="317"/>
      <c r="AE48" s="318"/>
      <c r="AF48" s="318"/>
      <c r="AG48" s="319"/>
      <c r="AH48" s="211"/>
      <c r="AI48" s="226"/>
      <c r="AJ48" s="226"/>
      <c r="AK48" s="274"/>
      <c r="AL48" s="275" t="s">
        <v>321</v>
      </c>
      <c r="AM48" s="275" t="s">
        <v>325</v>
      </c>
      <c r="AO48" s="274"/>
      <c r="AP48" s="275" t="s">
        <v>321</v>
      </c>
      <c r="AQ48" s="275" t="s">
        <v>325</v>
      </c>
      <c r="AR48" s="275" t="s">
        <v>326</v>
      </c>
    </row>
    <row r="49" customFormat="false" ht="12.75" hidden="false" customHeight="true" outlineLevel="0" collapsed="false">
      <c r="A49" s="237"/>
      <c r="B49" s="237"/>
      <c r="C49" s="238"/>
      <c r="D49" s="258"/>
      <c r="E49" s="237"/>
      <c r="F49" s="238"/>
      <c r="G49" s="238"/>
      <c r="H49" s="258"/>
      <c r="I49" s="237"/>
      <c r="J49" s="239" t="s">
        <v>13</v>
      </c>
      <c r="K49" s="240" t="s">
        <v>24</v>
      </c>
      <c r="L49" s="238"/>
      <c r="M49" s="241"/>
      <c r="N49" s="298"/>
      <c r="O49" s="344" t="s">
        <v>25</v>
      </c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330" t="s">
        <v>405</v>
      </c>
      <c r="AD49" s="320"/>
      <c r="AE49" s="321"/>
      <c r="AF49" s="321"/>
      <c r="AG49" s="322"/>
      <c r="AH49" s="237"/>
      <c r="AI49" s="258"/>
    </row>
    <row r="50" customFormat="false" ht="12.75" hidden="false" customHeight="true" outlineLevel="0" collapsed="false">
      <c r="A50" s="323" t="s">
        <v>331</v>
      </c>
      <c r="B50" s="256" t="s">
        <v>332</v>
      </c>
      <c r="C50" s="252"/>
      <c r="D50" s="257"/>
      <c r="E50" s="292" t="s">
        <v>332</v>
      </c>
      <c r="F50" s="293"/>
      <c r="G50" s="293"/>
      <c r="H50" s="294"/>
      <c r="I50" s="295" t="s">
        <v>12</v>
      </c>
      <c r="J50" s="296" t="s">
        <v>333</v>
      </c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4"/>
      <c r="AD50" s="214" t="s">
        <v>13</v>
      </c>
      <c r="AE50" s="215"/>
      <c r="AF50" s="215"/>
      <c r="AG50" s="215"/>
      <c r="AH50" s="216" t="s">
        <v>13</v>
      </c>
      <c r="AI50" s="216"/>
    </row>
    <row r="51" customFormat="false" ht="12.75" hidden="false" customHeight="true" outlineLevel="0" collapsed="false">
      <c r="A51" s="323"/>
      <c r="B51" s="237"/>
      <c r="C51" s="238"/>
      <c r="D51" s="258"/>
      <c r="E51" s="297"/>
      <c r="F51" s="298"/>
      <c r="G51" s="298"/>
      <c r="H51" s="299"/>
      <c r="I51" s="297"/>
      <c r="J51" s="298"/>
      <c r="K51" s="298"/>
      <c r="L51" s="298"/>
      <c r="M51" s="239" t="s">
        <v>13</v>
      </c>
      <c r="N51" s="240" t="s">
        <v>262</v>
      </c>
      <c r="O51" s="238"/>
      <c r="P51" s="238"/>
      <c r="Q51" s="239" t="s">
        <v>13</v>
      </c>
      <c r="R51" s="240" t="s">
        <v>271</v>
      </c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9"/>
      <c r="AD51" s="214" t="s">
        <v>13</v>
      </c>
      <c r="AE51" s="215"/>
      <c r="AF51" s="215"/>
      <c r="AG51" s="215"/>
      <c r="AH51" s="216"/>
      <c r="AI51" s="216"/>
    </row>
    <row r="52" customFormat="false" ht="12.75" hidden="false" customHeight="true" outlineLevel="0" collapsed="false">
      <c r="A52" s="323"/>
      <c r="B52" s="244" t="s">
        <v>334</v>
      </c>
      <c r="C52" s="244"/>
      <c r="D52" s="244"/>
      <c r="E52" s="300" t="s">
        <v>335</v>
      </c>
      <c r="F52" s="300"/>
      <c r="G52" s="300"/>
      <c r="H52" s="300"/>
      <c r="I52" s="212" t="s">
        <v>12</v>
      </c>
      <c r="J52" s="301" t="s">
        <v>336</v>
      </c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14" t="s">
        <v>13</v>
      </c>
      <c r="AE52" s="215"/>
      <c r="AF52" s="215"/>
      <c r="AG52" s="215"/>
      <c r="AH52" s="216"/>
      <c r="AI52" s="216"/>
    </row>
    <row r="53" customFormat="false" ht="12.75" hidden="false" customHeight="true" outlineLevel="0" collapsed="false">
      <c r="A53" s="323"/>
      <c r="B53" s="244"/>
      <c r="C53" s="244"/>
      <c r="D53" s="244"/>
      <c r="E53" s="300"/>
      <c r="F53" s="300"/>
      <c r="G53" s="300"/>
      <c r="H53" s="300"/>
      <c r="I53" s="212"/>
      <c r="J53" s="213" t="s">
        <v>337</v>
      </c>
      <c r="M53" s="217" t="s">
        <v>13</v>
      </c>
      <c r="N53" s="213" t="s">
        <v>262</v>
      </c>
      <c r="Q53" s="217" t="s">
        <v>13</v>
      </c>
      <c r="R53" s="213" t="s">
        <v>271</v>
      </c>
      <c r="AD53" s="214" t="s">
        <v>13</v>
      </c>
      <c r="AE53" s="215"/>
      <c r="AF53" s="215"/>
      <c r="AG53" s="215"/>
      <c r="AH53" s="276"/>
      <c r="AI53" s="277"/>
    </row>
    <row r="54" customFormat="false" ht="12.75" hidden="false" customHeight="true" outlineLevel="0" collapsed="false">
      <c r="A54" s="323"/>
      <c r="B54" s="211"/>
      <c r="C54" s="218"/>
      <c r="D54" s="226"/>
      <c r="I54" s="212"/>
      <c r="J54" s="213" t="s">
        <v>338</v>
      </c>
      <c r="M54" s="217" t="s">
        <v>13</v>
      </c>
      <c r="N54" s="213" t="s">
        <v>262</v>
      </c>
      <c r="Q54" s="217" t="s">
        <v>13</v>
      </c>
      <c r="R54" s="213" t="s">
        <v>271</v>
      </c>
      <c r="AD54" s="214" t="s">
        <v>13</v>
      </c>
      <c r="AE54" s="215"/>
      <c r="AF54" s="215"/>
      <c r="AG54" s="215"/>
      <c r="AH54" s="280"/>
      <c r="AI54" s="277"/>
    </row>
    <row r="55" customFormat="false" ht="12.75" hidden="false" customHeight="true" outlineLevel="0" collapsed="false">
      <c r="A55" s="323"/>
      <c r="B55" s="211"/>
      <c r="C55" s="218"/>
      <c r="D55" s="226"/>
      <c r="I55" s="212"/>
      <c r="J55" s="213" t="s">
        <v>339</v>
      </c>
      <c r="M55" s="217" t="s">
        <v>13</v>
      </c>
      <c r="N55" s="213" t="s">
        <v>262</v>
      </c>
      <c r="Q55" s="217" t="s">
        <v>13</v>
      </c>
      <c r="R55" s="213" t="s">
        <v>271</v>
      </c>
      <c r="U55" s="217" t="s">
        <v>13</v>
      </c>
      <c r="V55" s="213" t="s">
        <v>340</v>
      </c>
      <c r="AD55" s="214" t="s">
        <v>13</v>
      </c>
      <c r="AE55" s="215"/>
      <c r="AF55" s="215"/>
      <c r="AG55" s="215"/>
      <c r="AH55" s="280"/>
      <c r="AI55" s="277"/>
    </row>
    <row r="56" customFormat="false" ht="12.75" hidden="false" customHeight="true" outlineLevel="0" collapsed="false">
      <c r="A56" s="323"/>
      <c r="B56" s="237"/>
      <c r="C56" s="238"/>
      <c r="D56" s="258"/>
      <c r="I56" s="259"/>
      <c r="J56" s="240" t="s">
        <v>341</v>
      </c>
      <c r="K56" s="238"/>
      <c r="L56" s="238"/>
      <c r="M56" s="239" t="s">
        <v>13</v>
      </c>
      <c r="N56" s="240" t="s">
        <v>262</v>
      </c>
      <c r="O56" s="238"/>
      <c r="P56" s="238"/>
      <c r="Q56" s="239" t="s">
        <v>13</v>
      </c>
      <c r="R56" s="240" t="s">
        <v>271</v>
      </c>
      <c r="S56" s="238"/>
      <c r="T56" s="238"/>
      <c r="U56" s="239" t="s">
        <v>13</v>
      </c>
      <c r="V56" s="240" t="s">
        <v>340</v>
      </c>
      <c r="W56" s="238"/>
      <c r="X56" s="238"/>
      <c r="Y56" s="238"/>
      <c r="Z56" s="238"/>
      <c r="AA56" s="238"/>
      <c r="AB56" s="238"/>
      <c r="AC56" s="258"/>
      <c r="AD56" s="214" t="s">
        <v>13</v>
      </c>
      <c r="AE56" s="215"/>
      <c r="AF56" s="215"/>
      <c r="AG56" s="215"/>
      <c r="AH56" s="280"/>
      <c r="AI56" s="277"/>
    </row>
    <row r="57" customFormat="false" ht="12.75" hidden="false" customHeight="true" outlineLevel="0" collapsed="false">
      <c r="A57" s="323"/>
      <c r="B57" s="244" t="s">
        <v>342</v>
      </c>
      <c r="C57" s="244"/>
      <c r="D57" s="244"/>
      <c r="E57" s="244" t="s">
        <v>343</v>
      </c>
      <c r="F57" s="244"/>
      <c r="G57" s="244"/>
      <c r="H57" s="244"/>
      <c r="I57" s="212" t="s">
        <v>12</v>
      </c>
      <c r="J57" s="213" t="s">
        <v>344</v>
      </c>
      <c r="AD57" s="245"/>
      <c r="AE57" s="246"/>
      <c r="AF57" s="246"/>
      <c r="AG57" s="247"/>
      <c r="AH57" s="218"/>
      <c r="AI57" s="226"/>
    </row>
    <row r="58" customFormat="false" ht="12.75" hidden="false" customHeight="true" outlineLevel="0" collapsed="false">
      <c r="A58" s="323"/>
      <c r="B58" s="244"/>
      <c r="C58" s="244"/>
      <c r="D58" s="244"/>
      <c r="E58" s="244"/>
      <c r="F58" s="244"/>
      <c r="G58" s="244"/>
      <c r="H58" s="244"/>
      <c r="I58" s="212"/>
      <c r="J58" s="213" t="s">
        <v>337</v>
      </c>
      <c r="M58" s="217" t="s">
        <v>13</v>
      </c>
      <c r="N58" s="213" t="s">
        <v>262</v>
      </c>
      <c r="Q58" s="217" t="s">
        <v>13</v>
      </c>
      <c r="R58" s="213" t="s">
        <v>271</v>
      </c>
      <c r="AD58" s="245"/>
      <c r="AE58" s="246"/>
      <c r="AF58" s="246"/>
      <c r="AG58" s="247"/>
      <c r="AH58" s="218"/>
      <c r="AI58" s="226"/>
    </row>
    <row r="59" customFormat="false" ht="12.75" hidden="false" customHeight="true" outlineLevel="0" collapsed="false">
      <c r="A59" s="323"/>
      <c r="B59" s="245"/>
      <c r="C59" s="246"/>
      <c r="D59" s="247"/>
      <c r="E59" s="244"/>
      <c r="F59" s="244"/>
      <c r="G59" s="244"/>
      <c r="H59" s="244"/>
      <c r="I59" s="212"/>
      <c r="J59" s="213" t="s">
        <v>338</v>
      </c>
      <c r="M59" s="217" t="s">
        <v>13</v>
      </c>
      <c r="N59" s="213" t="s">
        <v>262</v>
      </c>
      <c r="Q59" s="217" t="s">
        <v>13</v>
      </c>
      <c r="R59" s="213" t="s">
        <v>271</v>
      </c>
      <c r="AD59" s="245"/>
      <c r="AE59" s="246"/>
      <c r="AF59" s="246"/>
      <c r="AG59" s="247"/>
      <c r="AH59" s="218"/>
      <c r="AI59" s="226"/>
    </row>
    <row r="60" customFormat="false" ht="12.75" hidden="false" customHeight="true" outlineLevel="0" collapsed="false">
      <c r="A60" s="323"/>
      <c r="B60" s="245"/>
      <c r="C60" s="246"/>
      <c r="D60" s="247"/>
      <c r="E60" s="245"/>
      <c r="F60" s="246"/>
      <c r="G60" s="246"/>
      <c r="H60" s="247"/>
      <c r="I60" s="212"/>
      <c r="J60" s="213" t="s">
        <v>339</v>
      </c>
      <c r="M60" s="217" t="s">
        <v>13</v>
      </c>
      <c r="N60" s="213" t="s">
        <v>262</v>
      </c>
      <c r="Q60" s="217" t="s">
        <v>13</v>
      </c>
      <c r="R60" s="213" t="s">
        <v>271</v>
      </c>
      <c r="U60" s="217" t="s">
        <v>13</v>
      </c>
      <c r="V60" s="213" t="s">
        <v>340</v>
      </c>
      <c r="AD60" s="245"/>
      <c r="AE60" s="246"/>
      <c r="AF60" s="246"/>
      <c r="AG60" s="247"/>
      <c r="AH60" s="218"/>
      <c r="AI60" s="226"/>
    </row>
    <row r="61" customFormat="false" ht="12.75" hidden="false" customHeight="true" outlineLevel="0" collapsed="false">
      <c r="A61" s="323"/>
      <c r="B61" s="245"/>
      <c r="C61" s="246"/>
      <c r="D61" s="247"/>
      <c r="E61" s="245"/>
      <c r="F61" s="246"/>
      <c r="G61" s="246"/>
      <c r="H61" s="246"/>
      <c r="I61" s="212"/>
      <c r="J61" s="213" t="s">
        <v>341</v>
      </c>
      <c r="M61" s="217" t="s">
        <v>13</v>
      </c>
      <c r="N61" s="213" t="s">
        <v>262</v>
      </c>
      <c r="Q61" s="217" t="s">
        <v>13</v>
      </c>
      <c r="R61" s="213" t="s">
        <v>271</v>
      </c>
      <c r="U61" s="217" t="s">
        <v>13</v>
      </c>
      <c r="V61" s="213" t="s">
        <v>340</v>
      </c>
      <c r="AD61" s="245"/>
      <c r="AE61" s="246"/>
      <c r="AF61" s="246"/>
      <c r="AG61" s="247"/>
      <c r="AH61" s="218"/>
      <c r="AI61" s="226"/>
    </row>
    <row r="62" customFormat="false" ht="12.75" hidden="false" customHeight="true" outlineLevel="0" collapsed="false">
      <c r="A62" s="323"/>
      <c r="B62" s="237"/>
      <c r="C62" s="238"/>
      <c r="D62" s="258"/>
      <c r="E62" s="303"/>
      <c r="F62" s="304"/>
      <c r="G62" s="304"/>
      <c r="H62" s="304"/>
      <c r="I62" s="214" t="s">
        <v>13</v>
      </c>
      <c r="J62" s="240" t="s">
        <v>345</v>
      </c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45"/>
      <c r="AE62" s="246"/>
      <c r="AF62" s="246"/>
      <c r="AG62" s="247"/>
      <c r="AH62" s="218"/>
      <c r="AI62" s="226"/>
    </row>
    <row r="63" customFormat="false" ht="12.75" hidden="false" customHeight="true" outlineLevel="0" collapsed="false">
      <c r="A63" s="323"/>
      <c r="B63" s="244" t="s">
        <v>346</v>
      </c>
      <c r="C63" s="244"/>
      <c r="D63" s="244"/>
      <c r="E63" s="305" t="s">
        <v>347</v>
      </c>
      <c r="F63" s="305"/>
      <c r="G63" s="305"/>
      <c r="H63" s="305"/>
      <c r="I63" s="251" t="s">
        <v>12</v>
      </c>
      <c r="J63" s="218" t="s">
        <v>348</v>
      </c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45"/>
      <c r="AE63" s="246"/>
      <c r="AF63" s="246"/>
      <c r="AG63" s="247"/>
      <c r="AH63" s="218"/>
      <c r="AI63" s="226"/>
    </row>
    <row r="64" customFormat="false" ht="12.75" hidden="false" customHeight="true" outlineLevel="0" collapsed="false">
      <c r="A64" s="323"/>
      <c r="B64" s="244"/>
      <c r="C64" s="244"/>
      <c r="D64" s="244"/>
      <c r="E64" s="305"/>
      <c r="F64" s="305"/>
      <c r="G64" s="305"/>
      <c r="H64" s="305"/>
      <c r="I64" s="211"/>
      <c r="J64" s="217" t="s">
        <v>13</v>
      </c>
      <c r="K64" s="306" t="s">
        <v>349</v>
      </c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245"/>
      <c r="AE64" s="246"/>
      <c r="AF64" s="246"/>
      <c r="AG64" s="247"/>
      <c r="AH64" s="218"/>
      <c r="AI64" s="226"/>
    </row>
    <row r="65" customFormat="false" ht="12.75" hidden="false" customHeight="true" outlineLevel="0" collapsed="false">
      <c r="A65" s="323"/>
      <c r="B65" s="211"/>
      <c r="C65" s="218"/>
      <c r="D65" s="226"/>
      <c r="E65" s="218"/>
      <c r="F65" s="218"/>
      <c r="G65" s="218"/>
      <c r="H65" s="218"/>
      <c r="I65" s="211"/>
      <c r="J65" s="218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245"/>
      <c r="AE65" s="246"/>
      <c r="AF65" s="246"/>
      <c r="AG65" s="247"/>
      <c r="AH65" s="218"/>
      <c r="AI65" s="226"/>
    </row>
    <row r="66" customFormat="false" ht="12.75" hidden="false" customHeight="true" outlineLevel="0" collapsed="false">
      <c r="A66" s="236"/>
      <c r="B66" s="211"/>
      <c r="C66" s="218"/>
      <c r="D66" s="226"/>
      <c r="E66" s="218"/>
      <c r="F66" s="218"/>
      <c r="G66" s="218"/>
      <c r="H66" s="218"/>
      <c r="I66" s="229"/>
      <c r="J66" s="231" t="s">
        <v>13</v>
      </c>
      <c r="K66" s="232" t="s">
        <v>24</v>
      </c>
      <c r="L66" s="230"/>
      <c r="M66" s="233" t="s">
        <v>25</v>
      </c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5" t="s">
        <v>26</v>
      </c>
      <c r="AD66" s="245"/>
      <c r="AE66" s="246"/>
      <c r="AF66" s="246"/>
      <c r="AG66" s="247"/>
      <c r="AH66" s="218"/>
      <c r="AI66" s="226"/>
    </row>
    <row r="67" customFormat="false" ht="12.75" hidden="false" customHeight="true" outlineLevel="0" collapsed="false">
      <c r="A67" s="236"/>
      <c r="B67" s="211"/>
      <c r="C67" s="218"/>
      <c r="D67" s="226"/>
      <c r="E67" s="218"/>
      <c r="F67" s="218"/>
      <c r="G67" s="218"/>
      <c r="H67" s="218"/>
      <c r="I67" s="212" t="s">
        <v>12</v>
      </c>
      <c r="J67" s="218" t="s">
        <v>350</v>
      </c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1"/>
      <c r="AE67" s="218"/>
      <c r="AF67" s="218"/>
      <c r="AG67" s="226"/>
      <c r="AH67" s="218"/>
      <c r="AI67" s="226"/>
    </row>
    <row r="68" customFormat="false" ht="12.75" hidden="false" customHeight="true" outlineLevel="0" collapsed="false">
      <c r="A68" s="236"/>
      <c r="B68" s="211"/>
      <c r="C68" s="218"/>
      <c r="D68" s="226"/>
      <c r="E68" s="218"/>
      <c r="F68" s="218"/>
      <c r="G68" s="218"/>
      <c r="H68" s="218"/>
      <c r="I68" s="211"/>
      <c r="J68" s="217" t="s">
        <v>13</v>
      </c>
      <c r="K68" s="218" t="s">
        <v>351</v>
      </c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21"/>
      <c r="AD68" s="211"/>
      <c r="AE68" s="218"/>
      <c r="AF68" s="218"/>
      <c r="AG68" s="226"/>
      <c r="AH68" s="218"/>
      <c r="AI68" s="226"/>
    </row>
    <row r="69" customFormat="false" ht="12.75" hidden="false" customHeight="true" outlineLevel="0" collapsed="false">
      <c r="A69" s="236"/>
      <c r="B69" s="237"/>
      <c r="C69" s="238"/>
      <c r="D69" s="258"/>
      <c r="E69" s="238"/>
      <c r="F69" s="238"/>
      <c r="G69" s="238"/>
      <c r="H69" s="238"/>
      <c r="I69" s="259"/>
      <c r="J69" s="239" t="s">
        <v>13</v>
      </c>
      <c r="K69" s="240" t="s">
        <v>24</v>
      </c>
      <c r="L69" s="238"/>
      <c r="M69" s="241" t="s">
        <v>25</v>
      </c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3" t="s">
        <v>26</v>
      </c>
      <c r="AD69" s="211"/>
      <c r="AE69" s="218"/>
      <c r="AF69" s="218"/>
      <c r="AG69" s="226"/>
      <c r="AH69" s="218"/>
      <c r="AI69" s="226"/>
    </row>
    <row r="70" customFormat="false" ht="12.75" hidden="false" customHeight="true" outlineLevel="0" collapsed="false">
      <c r="A70" s="236"/>
      <c r="B70" s="244" t="s">
        <v>352</v>
      </c>
      <c r="C70" s="244"/>
      <c r="D70" s="244"/>
      <c r="E70" s="244" t="s">
        <v>353</v>
      </c>
      <c r="F70" s="244"/>
      <c r="G70" s="244"/>
      <c r="H70" s="244"/>
      <c r="I70" s="251" t="s">
        <v>12</v>
      </c>
      <c r="J70" s="252" t="s">
        <v>353</v>
      </c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7"/>
      <c r="AD70" s="211"/>
      <c r="AE70" s="218"/>
      <c r="AF70" s="218"/>
      <c r="AG70" s="226"/>
      <c r="AH70" s="218"/>
      <c r="AI70" s="226"/>
    </row>
    <row r="71" customFormat="false" ht="12.75" hidden="false" customHeight="true" outlineLevel="0" collapsed="false">
      <c r="A71" s="307"/>
      <c r="B71" s="244"/>
      <c r="C71" s="244"/>
      <c r="D71" s="244"/>
      <c r="E71" s="244"/>
      <c r="F71" s="244"/>
      <c r="G71" s="244"/>
      <c r="H71" s="244"/>
      <c r="I71" s="211"/>
      <c r="J71" s="217" t="s">
        <v>13</v>
      </c>
      <c r="K71" s="218" t="s">
        <v>354</v>
      </c>
      <c r="L71" s="218"/>
      <c r="M71" s="218"/>
      <c r="N71" s="218"/>
      <c r="O71" s="217" t="s">
        <v>13</v>
      </c>
      <c r="P71" s="218" t="s">
        <v>355</v>
      </c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21"/>
      <c r="AD71" s="211"/>
      <c r="AE71" s="218"/>
      <c r="AF71" s="218"/>
      <c r="AG71" s="226"/>
      <c r="AH71" s="218"/>
      <c r="AI71" s="226"/>
    </row>
    <row r="72" customFormat="false" ht="12.75" hidden="false" customHeight="true" outlineLevel="0" collapsed="false">
      <c r="A72" s="307"/>
      <c r="B72" s="211"/>
      <c r="C72" s="246"/>
      <c r="D72" s="247"/>
      <c r="E72" s="244"/>
      <c r="F72" s="244"/>
      <c r="G72" s="244"/>
      <c r="H72" s="244"/>
      <c r="I72" s="229"/>
      <c r="J72" s="231" t="s">
        <v>13</v>
      </c>
      <c r="K72" s="232" t="s">
        <v>24</v>
      </c>
      <c r="L72" s="230"/>
      <c r="M72" s="233" t="s">
        <v>25</v>
      </c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5" t="s">
        <v>26</v>
      </c>
      <c r="AD72" s="211"/>
      <c r="AE72" s="218"/>
      <c r="AF72" s="218"/>
      <c r="AG72" s="226"/>
      <c r="AH72" s="218"/>
      <c r="AI72" s="226"/>
    </row>
    <row r="73" customFormat="false" ht="12.75" hidden="false" customHeight="true" outlineLevel="0" collapsed="false">
      <c r="A73" s="307"/>
      <c r="B73" s="211"/>
      <c r="C73" s="246"/>
      <c r="D73" s="247"/>
      <c r="E73" s="245"/>
      <c r="F73" s="246"/>
      <c r="G73" s="246"/>
      <c r="H73" s="247"/>
      <c r="I73" s="212" t="s">
        <v>12</v>
      </c>
      <c r="J73" s="218" t="s">
        <v>356</v>
      </c>
      <c r="K73" s="218"/>
      <c r="L73" s="218"/>
      <c r="M73" s="218"/>
      <c r="N73" s="218"/>
      <c r="O73" s="218"/>
      <c r="P73" s="218"/>
      <c r="R73" s="218"/>
      <c r="T73" s="218"/>
      <c r="U73" s="218"/>
      <c r="W73" s="218"/>
      <c r="X73" s="218"/>
      <c r="Y73" s="218"/>
      <c r="Z73" s="218"/>
      <c r="AA73" s="218"/>
      <c r="AB73" s="218"/>
      <c r="AC73" s="218"/>
      <c r="AD73" s="211"/>
      <c r="AE73" s="218"/>
      <c r="AF73" s="218"/>
      <c r="AG73" s="226"/>
      <c r="AH73" s="218"/>
      <c r="AI73" s="226"/>
    </row>
    <row r="74" customFormat="false" ht="12.75" hidden="false" customHeight="true" outlineLevel="0" collapsed="false">
      <c r="A74" s="307"/>
      <c r="B74" s="211"/>
      <c r="C74" s="246"/>
      <c r="D74" s="247"/>
      <c r="E74" s="245"/>
      <c r="F74" s="246"/>
      <c r="G74" s="246"/>
      <c r="H74" s="247"/>
      <c r="I74" s="212"/>
      <c r="J74" s="217" t="s">
        <v>13</v>
      </c>
      <c r="K74" s="218" t="s">
        <v>357</v>
      </c>
      <c r="L74" s="218"/>
      <c r="M74" s="218"/>
      <c r="N74" s="218"/>
      <c r="O74" s="217" t="s">
        <v>13</v>
      </c>
      <c r="P74" s="218" t="s">
        <v>355</v>
      </c>
      <c r="R74" s="218"/>
      <c r="AC74" s="221"/>
      <c r="AD74" s="211"/>
      <c r="AE74" s="218"/>
      <c r="AF74" s="218"/>
      <c r="AG74" s="226"/>
      <c r="AH74" s="218"/>
      <c r="AI74" s="226"/>
    </row>
    <row r="75" customFormat="false" ht="12.75" hidden="false" customHeight="true" outlineLevel="0" collapsed="false">
      <c r="A75" s="307"/>
      <c r="B75" s="211"/>
      <c r="C75" s="246"/>
      <c r="D75" s="247"/>
      <c r="E75" s="303"/>
      <c r="F75" s="304"/>
      <c r="G75" s="304"/>
      <c r="H75" s="308"/>
      <c r="I75" s="259"/>
      <c r="J75" s="239" t="s">
        <v>13</v>
      </c>
      <c r="K75" s="240" t="s">
        <v>24</v>
      </c>
      <c r="L75" s="238"/>
      <c r="M75" s="241" t="s">
        <v>25</v>
      </c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3" t="s">
        <v>26</v>
      </c>
      <c r="AD75" s="211"/>
      <c r="AE75" s="218"/>
      <c r="AF75" s="218"/>
      <c r="AG75" s="226"/>
      <c r="AH75" s="218"/>
      <c r="AI75" s="226"/>
    </row>
    <row r="76" customFormat="false" ht="12.75" hidden="false" customHeight="true" outlineLevel="0" collapsed="false">
      <c r="A76" s="236"/>
      <c r="B76" s="211"/>
      <c r="C76" s="218"/>
      <c r="D76" s="226"/>
      <c r="E76" s="210" t="s">
        <v>358</v>
      </c>
      <c r="F76" s="210"/>
      <c r="G76" s="210"/>
      <c r="H76" s="210"/>
      <c r="I76" s="251" t="s">
        <v>12</v>
      </c>
      <c r="J76" s="252" t="s">
        <v>359</v>
      </c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7"/>
      <c r="AD76" s="211"/>
      <c r="AE76" s="218"/>
      <c r="AF76" s="218"/>
      <c r="AG76" s="226"/>
      <c r="AH76" s="218"/>
      <c r="AI76" s="226"/>
    </row>
    <row r="77" customFormat="false" ht="12.75" hidden="false" customHeight="true" outlineLevel="0" collapsed="false">
      <c r="A77" s="236"/>
      <c r="B77" s="211"/>
      <c r="C77" s="218"/>
      <c r="D77" s="226"/>
      <c r="E77" s="210"/>
      <c r="F77" s="210"/>
      <c r="G77" s="210"/>
      <c r="H77" s="210"/>
      <c r="I77" s="211"/>
      <c r="J77" s="217" t="s">
        <v>13</v>
      </c>
      <c r="K77" s="218" t="s">
        <v>360</v>
      </c>
      <c r="L77" s="218"/>
      <c r="M77" s="218"/>
      <c r="N77" s="218"/>
      <c r="O77" s="217" t="s">
        <v>13</v>
      </c>
      <c r="P77" s="218" t="s">
        <v>354</v>
      </c>
      <c r="Q77" s="218"/>
      <c r="R77" s="218"/>
      <c r="S77" s="218"/>
      <c r="T77" s="217" t="s">
        <v>13</v>
      </c>
      <c r="U77" s="218" t="s">
        <v>355</v>
      </c>
      <c r="V77" s="218"/>
      <c r="W77" s="218"/>
      <c r="X77" s="218"/>
      <c r="Y77" s="218"/>
      <c r="Z77" s="218"/>
      <c r="AA77" s="218"/>
      <c r="AB77" s="218"/>
      <c r="AC77" s="226"/>
      <c r="AD77" s="211"/>
      <c r="AE77" s="218"/>
      <c r="AF77" s="218"/>
      <c r="AG77" s="226"/>
      <c r="AH77" s="218"/>
      <c r="AI77" s="226"/>
    </row>
    <row r="78" customFormat="false" ht="12.75" hidden="false" customHeight="true" outlineLevel="0" collapsed="false">
      <c r="A78" s="236"/>
      <c r="B78" s="211"/>
      <c r="C78" s="218"/>
      <c r="D78" s="226"/>
      <c r="E78" s="210"/>
      <c r="F78" s="210"/>
      <c r="G78" s="210"/>
      <c r="H78" s="210"/>
      <c r="I78" s="229"/>
      <c r="J78" s="231" t="s">
        <v>13</v>
      </c>
      <c r="K78" s="232" t="s">
        <v>24</v>
      </c>
      <c r="L78" s="230"/>
      <c r="M78" s="233" t="s">
        <v>25</v>
      </c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5" t="s">
        <v>26</v>
      </c>
      <c r="AD78" s="211"/>
      <c r="AE78" s="218"/>
      <c r="AF78" s="218"/>
      <c r="AG78" s="226"/>
      <c r="AH78" s="218"/>
      <c r="AI78" s="226"/>
    </row>
    <row r="79" customFormat="false" ht="12.75" hidden="false" customHeight="true" outlineLevel="0" collapsed="false">
      <c r="A79" s="236"/>
      <c r="B79" s="211"/>
      <c r="C79" s="218"/>
      <c r="D79" s="226"/>
      <c r="E79" s="210"/>
      <c r="F79" s="210"/>
      <c r="G79" s="210"/>
      <c r="H79" s="210"/>
      <c r="I79" s="212" t="s">
        <v>12</v>
      </c>
      <c r="J79" s="218" t="s">
        <v>361</v>
      </c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26"/>
      <c r="AD79" s="211"/>
      <c r="AE79" s="218"/>
      <c r="AF79" s="218"/>
      <c r="AG79" s="226"/>
      <c r="AH79" s="218"/>
      <c r="AI79" s="226"/>
    </row>
    <row r="80" customFormat="false" ht="12.75" hidden="false" customHeight="true" outlineLevel="0" collapsed="false">
      <c r="A80" s="236"/>
      <c r="B80" s="211"/>
      <c r="C80" s="218"/>
      <c r="D80" s="226"/>
      <c r="E80" s="245"/>
      <c r="F80" s="246"/>
      <c r="G80" s="246"/>
      <c r="H80" s="247"/>
      <c r="I80" s="211"/>
      <c r="J80" s="217" t="s">
        <v>13</v>
      </c>
      <c r="K80" s="218" t="s">
        <v>360</v>
      </c>
      <c r="L80" s="218"/>
      <c r="M80" s="218"/>
      <c r="N80" s="218"/>
      <c r="O80" s="217" t="s">
        <v>13</v>
      </c>
      <c r="P80" s="218" t="s">
        <v>354</v>
      </c>
      <c r="Q80" s="218"/>
      <c r="R80" s="218"/>
      <c r="S80" s="218"/>
      <c r="T80" s="217" t="s">
        <v>13</v>
      </c>
      <c r="U80" s="218" t="s">
        <v>362</v>
      </c>
      <c r="X80" s="218"/>
      <c r="Y80" s="218"/>
      <c r="Z80" s="218"/>
      <c r="AA80" s="218"/>
      <c r="AB80" s="218"/>
      <c r="AC80" s="226"/>
      <c r="AD80" s="211"/>
      <c r="AE80" s="218"/>
      <c r="AF80" s="218"/>
      <c r="AG80" s="226"/>
      <c r="AH80" s="218"/>
      <c r="AI80" s="226"/>
    </row>
    <row r="81" customFormat="false" ht="12.75" hidden="false" customHeight="true" outlineLevel="0" collapsed="false">
      <c r="A81" s="236"/>
      <c r="B81" s="211"/>
      <c r="C81" s="218"/>
      <c r="D81" s="226"/>
      <c r="E81" s="303"/>
      <c r="F81" s="304"/>
      <c r="G81" s="304"/>
      <c r="H81" s="308"/>
      <c r="I81" s="237"/>
      <c r="J81" s="239" t="s">
        <v>13</v>
      </c>
      <c r="K81" s="240" t="s">
        <v>24</v>
      </c>
      <c r="L81" s="238"/>
      <c r="M81" s="241" t="s">
        <v>25</v>
      </c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3" t="s">
        <v>26</v>
      </c>
      <c r="AD81" s="211"/>
      <c r="AE81" s="218"/>
      <c r="AF81" s="218"/>
      <c r="AG81" s="226"/>
      <c r="AH81" s="218"/>
      <c r="AI81" s="226"/>
    </row>
    <row r="82" customFormat="false" ht="12.75" hidden="false" customHeight="true" outlineLevel="0" collapsed="false">
      <c r="A82" s="236"/>
      <c r="B82" s="211"/>
      <c r="C82" s="218"/>
      <c r="D82" s="226"/>
      <c r="E82" s="210" t="s">
        <v>363</v>
      </c>
      <c r="F82" s="210"/>
      <c r="G82" s="210"/>
      <c r="H82" s="210"/>
      <c r="I82" s="251" t="s">
        <v>12</v>
      </c>
      <c r="J82" s="252" t="s">
        <v>364</v>
      </c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7"/>
      <c r="AD82" s="211"/>
      <c r="AE82" s="218"/>
      <c r="AF82" s="218"/>
      <c r="AG82" s="226"/>
      <c r="AH82" s="218"/>
      <c r="AI82" s="226"/>
    </row>
    <row r="83" customFormat="false" ht="12.75" hidden="false" customHeight="true" outlineLevel="0" collapsed="false">
      <c r="A83" s="236"/>
      <c r="B83" s="211"/>
      <c r="C83" s="218"/>
      <c r="D83" s="226"/>
      <c r="E83" s="210"/>
      <c r="F83" s="210"/>
      <c r="G83" s="210"/>
      <c r="H83" s="210"/>
      <c r="I83" s="211"/>
      <c r="J83" s="217" t="s">
        <v>13</v>
      </c>
      <c r="K83" s="218" t="s">
        <v>360</v>
      </c>
      <c r="L83" s="218"/>
      <c r="M83" s="218"/>
      <c r="N83" s="218"/>
      <c r="O83" s="217" t="s">
        <v>13</v>
      </c>
      <c r="P83" s="218" t="s">
        <v>354</v>
      </c>
      <c r="Q83" s="218"/>
      <c r="R83" s="218"/>
      <c r="S83" s="218"/>
      <c r="T83" s="217" t="s">
        <v>13</v>
      </c>
      <c r="U83" s="218" t="s">
        <v>355</v>
      </c>
      <c r="V83" s="218"/>
      <c r="W83" s="218"/>
      <c r="X83" s="218"/>
      <c r="Y83" s="218"/>
      <c r="Z83" s="218"/>
      <c r="AA83" s="218"/>
      <c r="AB83" s="218"/>
      <c r="AC83" s="226"/>
      <c r="AD83" s="211"/>
      <c r="AE83" s="218"/>
      <c r="AF83" s="218"/>
      <c r="AG83" s="226"/>
      <c r="AH83" s="218"/>
      <c r="AI83" s="226"/>
    </row>
    <row r="84" customFormat="false" ht="12.75" hidden="false" customHeight="true" outlineLevel="0" collapsed="false">
      <c r="A84" s="236"/>
      <c r="B84" s="211"/>
      <c r="C84" s="218"/>
      <c r="D84" s="226"/>
      <c r="E84" s="210"/>
      <c r="F84" s="210"/>
      <c r="G84" s="210"/>
      <c r="H84" s="210"/>
      <c r="I84" s="229"/>
      <c r="J84" s="231" t="s">
        <v>13</v>
      </c>
      <c r="K84" s="232" t="s">
        <v>24</v>
      </c>
      <c r="L84" s="230"/>
      <c r="M84" s="233" t="s">
        <v>25</v>
      </c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26</v>
      </c>
      <c r="AD84" s="211"/>
      <c r="AE84" s="218"/>
      <c r="AF84" s="218"/>
      <c r="AG84" s="226"/>
      <c r="AH84" s="218"/>
      <c r="AI84" s="226"/>
    </row>
    <row r="85" customFormat="false" ht="12.75" hidden="false" customHeight="true" outlineLevel="0" collapsed="false">
      <c r="A85" s="236"/>
      <c r="B85" s="211"/>
      <c r="C85" s="218"/>
      <c r="D85" s="226"/>
      <c r="E85" s="210"/>
      <c r="F85" s="210"/>
      <c r="G85" s="210"/>
      <c r="H85" s="210"/>
      <c r="I85" s="212" t="s">
        <v>12</v>
      </c>
      <c r="J85" s="218" t="s">
        <v>365</v>
      </c>
      <c r="AD85" s="211"/>
      <c r="AE85" s="218"/>
      <c r="AF85" s="218"/>
      <c r="AG85" s="226"/>
      <c r="AH85" s="218"/>
      <c r="AI85" s="226"/>
    </row>
    <row r="86" customFormat="false" ht="12.75" hidden="false" customHeight="true" outlineLevel="0" collapsed="false">
      <c r="A86" s="236"/>
      <c r="B86" s="211"/>
      <c r="C86" s="218"/>
      <c r="D86" s="226"/>
      <c r="E86" s="217" t="s">
        <v>13</v>
      </c>
      <c r="F86" s="218" t="s">
        <v>340</v>
      </c>
      <c r="G86" s="246"/>
      <c r="H86" s="247"/>
      <c r="I86" s="211"/>
      <c r="J86" s="217" t="s">
        <v>13</v>
      </c>
      <c r="K86" s="218" t="s">
        <v>360</v>
      </c>
      <c r="L86" s="218"/>
      <c r="M86" s="218"/>
      <c r="N86" s="218"/>
      <c r="O86" s="217" t="s">
        <v>13</v>
      </c>
      <c r="P86" s="218" t="s">
        <v>354</v>
      </c>
      <c r="Q86" s="218"/>
      <c r="R86" s="218"/>
      <c r="S86" s="218"/>
      <c r="T86" s="217" t="s">
        <v>13</v>
      </c>
      <c r="U86" s="218" t="s">
        <v>362</v>
      </c>
      <c r="X86" s="218"/>
      <c r="Y86" s="218"/>
      <c r="Z86" s="218"/>
      <c r="AA86" s="218"/>
      <c r="AB86" s="218"/>
      <c r="AC86" s="226"/>
      <c r="AD86" s="211"/>
      <c r="AE86" s="218"/>
      <c r="AF86" s="218"/>
      <c r="AG86" s="226"/>
      <c r="AH86" s="218"/>
      <c r="AI86" s="226"/>
    </row>
    <row r="87" customFormat="false" ht="12.75" hidden="false" customHeight="true" outlineLevel="0" collapsed="false">
      <c r="A87" s="236"/>
      <c r="B87" s="211"/>
      <c r="C87" s="218"/>
      <c r="D87" s="226"/>
      <c r="E87" s="303"/>
      <c r="F87" s="304"/>
      <c r="G87" s="304"/>
      <c r="H87" s="304"/>
      <c r="I87" s="237"/>
      <c r="J87" s="239" t="s">
        <v>13</v>
      </c>
      <c r="K87" s="240" t="s">
        <v>24</v>
      </c>
      <c r="L87" s="238"/>
      <c r="M87" s="241" t="s">
        <v>25</v>
      </c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3" t="s">
        <v>26</v>
      </c>
      <c r="AD87" s="211"/>
      <c r="AE87" s="218"/>
      <c r="AF87" s="218"/>
      <c r="AG87" s="226"/>
      <c r="AH87" s="218"/>
      <c r="AI87" s="226"/>
    </row>
    <row r="88" customFormat="false" ht="12.75" hidden="false" customHeight="true" outlineLevel="0" collapsed="false">
      <c r="A88" s="236"/>
      <c r="B88" s="211"/>
      <c r="C88" s="218"/>
      <c r="D88" s="226"/>
      <c r="E88" s="210" t="s">
        <v>366</v>
      </c>
      <c r="F88" s="210"/>
      <c r="G88" s="210"/>
      <c r="H88" s="210"/>
      <c r="I88" s="212" t="s">
        <v>12</v>
      </c>
      <c r="J88" s="218" t="s">
        <v>367</v>
      </c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1"/>
      <c r="AE88" s="218"/>
      <c r="AF88" s="218"/>
      <c r="AG88" s="226"/>
      <c r="AH88" s="218"/>
      <c r="AI88" s="226"/>
    </row>
    <row r="89" customFormat="false" ht="12.75" hidden="false" customHeight="true" outlineLevel="0" collapsed="false">
      <c r="A89" s="236"/>
      <c r="B89" s="211"/>
      <c r="C89" s="218"/>
      <c r="D89" s="226"/>
      <c r="E89" s="210"/>
      <c r="F89" s="210"/>
      <c r="G89" s="210"/>
      <c r="H89" s="210"/>
      <c r="I89" s="212"/>
      <c r="J89" s="217" t="s">
        <v>13</v>
      </c>
      <c r="K89" s="218" t="s">
        <v>360</v>
      </c>
      <c r="L89" s="218"/>
      <c r="M89" s="218"/>
      <c r="N89" s="218"/>
      <c r="O89" s="217" t="s">
        <v>13</v>
      </c>
      <c r="P89" s="218" t="s">
        <v>354</v>
      </c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1"/>
      <c r="AE89" s="218"/>
      <c r="AF89" s="218"/>
      <c r="AG89" s="226"/>
      <c r="AH89" s="218"/>
      <c r="AI89" s="226"/>
    </row>
    <row r="90" customFormat="false" ht="12.75" hidden="false" customHeight="true" outlineLevel="0" collapsed="false">
      <c r="A90" s="236"/>
      <c r="B90" s="211"/>
      <c r="C90" s="218"/>
      <c r="D90" s="226"/>
      <c r="E90" s="210"/>
      <c r="F90" s="210"/>
      <c r="G90" s="210"/>
      <c r="H90" s="210"/>
      <c r="I90" s="229"/>
      <c r="J90" s="231" t="s">
        <v>13</v>
      </c>
      <c r="K90" s="232" t="s">
        <v>24</v>
      </c>
      <c r="L90" s="230"/>
      <c r="M90" s="233" t="s">
        <v>25</v>
      </c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5" t="s">
        <v>26</v>
      </c>
      <c r="AD90" s="211"/>
      <c r="AE90" s="218"/>
      <c r="AF90" s="218"/>
      <c r="AG90" s="226"/>
      <c r="AH90" s="218"/>
      <c r="AI90" s="226"/>
    </row>
    <row r="91" customFormat="false" ht="12.75" hidden="false" customHeight="true" outlineLevel="0" collapsed="false">
      <c r="A91" s="236"/>
      <c r="B91" s="211"/>
      <c r="C91" s="218"/>
      <c r="D91" s="226"/>
      <c r="E91" s="210"/>
      <c r="F91" s="210"/>
      <c r="G91" s="210"/>
      <c r="H91" s="210"/>
      <c r="I91" s="212" t="s">
        <v>12</v>
      </c>
      <c r="J91" s="218" t="s">
        <v>368</v>
      </c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1"/>
      <c r="AE91" s="218"/>
      <c r="AF91" s="218"/>
      <c r="AG91" s="226"/>
      <c r="AH91" s="218"/>
      <c r="AI91" s="226"/>
    </row>
    <row r="92" customFormat="false" ht="12.75" hidden="false" customHeight="true" outlineLevel="0" collapsed="false">
      <c r="A92" s="236"/>
      <c r="B92" s="211"/>
      <c r="C92" s="218"/>
      <c r="D92" s="226"/>
      <c r="E92" s="217" t="s">
        <v>13</v>
      </c>
      <c r="F92" s="218" t="s">
        <v>340</v>
      </c>
      <c r="G92" s="246"/>
      <c r="H92" s="247"/>
      <c r="J92" s="217" t="s">
        <v>13</v>
      </c>
      <c r="K92" s="218" t="s">
        <v>360</v>
      </c>
      <c r="L92" s="218"/>
      <c r="M92" s="218"/>
      <c r="N92" s="218"/>
      <c r="O92" s="217" t="s">
        <v>13</v>
      </c>
      <c r="P92" s="218" t="s">
        <v>354</v>
      </c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1"/>
      <c r="AE92" s="218"/>
      <c r="AF92" s="218"/>
      <c r="AG92" s="226"/>
      <c r="AH92" s="218"/>
      <c r="AI92" s="226"/>
    </row>
    <row r="93" customFormat="false" ht="12.75" hidden="false" customHeight="true" outlineLevel="0" collapsed="false">
      <c r="A93" s="236"/>
      <c r="B93" s="237"/>
      <c r="C93" s="238"/>
      <c r="D93" s="258"/>
      <c r="E93" s="246"/>
      <c r="F93" s="246"/>
      <c r="G93" s="246"/>
      <c r="H93" s="246"/>
      <c r="I93" s="211"/>
      <c r="J93" s="217" t="s">
        <v>13</v>
      </c>
      <c r="K93" s="213" t="s">
        <v>24</v>
      </c>
      <c r="M93" s="219" t="s">
        <v>25</v>
      </c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1" t="s">
        <v>26</v>
      </c>
      <c r="AD93" s="211"/>
      <c r="AE93" s="218"/>
      <c r="AF93" s="218"/>
      <c r="AG93" s="226"/>
      <c r="AH93" s="218"/>
      <c r="AI93" s="226"/>
    </row>
    <row r="94" customFormat="false" ht="12.75" hidden="false" customHeight="true" outlineLevel="0" collapsed="false">
      <c r="A94" s="236"/>
      <c r="B94" s="309" t="s">
        <v>369</v>
      </c>
      <c r="C94" s="309"/>
      <c r="D94" s="309"/>
      <c r="E94" s="244" t="s">
        <v>370</v>
      </c>
      <c r="F94" s="244"/>
      <c r="G94" s="244"/>
      <c r="H94" s="244"/>
      <c r="I94" s="251" t="s">
        <v>12</v>
      </c>
      <c r="J94" s="252" t="s">
        <v>371</v>
      </c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7"/>
      <c r="AD94" s="211"/>
      <c r="AE94" s="218"/>
      <c r="AF94" s="218"/>
      <c r="AG94" s="226"/>
      <c r="AH94" s="218"/>
      <c r="AI94" s="226"/>
    </row>
    <row r="95" customFormat="false" ht="12.75" hidden="false" customHeight="true" outlineLevel="0" collapsed="false">
      <c r="A95" s="307"/>
      <c r="B95" s="309"/>
      <c r="C95" s="309"/>
      <c r="D95" s="309"/>
      <c r="E95" s="244"/>
      <c r="F95" s="244"/>
      <c r="G95" s="244"/>
      <c r="H95" s="244"/>
      <c r="I95" s="211"/>
      <c r="J95" s="217" t="s">
        <v>13</v>
      </c>
      <c r="K95" s="218" t="s">
        <v>372</v>
      </c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26"/>
      <c r="AD95" s="211"/>
      <c r="AE95" s="218"/>
      <c r="AF95" s="218"/>
      <c r="AG95" s="226"/>
      <c r="AH95" s="218"/>
      <c r="AI95" s="226"/>
    </row>
    <row r="96" customFormat="false" ht="12.75" hidden="false" customHeight="true" outlineLevel="0" collapsed="false">
      <c r="A96" s="307"/>
      <c r="B96" s="309"/>
      <c r="C96" s="309"/>
      <c r="D96" s="309"/>
      <c r="E96" s="244"/>
      <c r="F96" s="244"/>
      <c r="G96" s="244"/>
      <c r="H96" s="244"/>
      <c r="I96" s="229"/>
      <c r="J96" s="231" t="s">
        <v>13</v>
      </c>
      <c r="K96" s="232" t="s">
        <v>24</v>
      </c>
      <c r="L96" s="230"/>
      <c r="M96" s="233" t="s">
        <v>25</v>
      </c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5" t="s">
        <v>26</v>
      </c>
      <c r="AD96" s="211"/>
      <c r="AE96" s="218"/>
      <c r="AF96" s="218"/>
      <c r="AG96" s="226"/>
      <c r="AH96" s="218"/>
      <c r="AI96" s="226"/>
    </row>
    <row r="97" customFormat="false" ht="12.75" hidden="false" customHeight="true" outlineLevel="0" collapsed="false">
      <c r="A97" s="307"/>
      <c r="B97" s="218"/>
      <c r="C97" s="246"/>
      <c r="D97" s="247"/>
      <c r="E97" s="245"/>
      <c r="F97" s="246"/>
      <c r="G97" s="246"/>
      <c r="H97" s="247"/>
      <c r="I97" s="212" t="s">
        <v>12</v>
      </c>
      <c r="J97" s="218" t="s">
        <v>373</v>
      </c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26"/>
      <c r="AD97" s="211"/>
      <c r="AE97" s="218"/>
      <c r="AF97" s="218"/>
      <c r="AG97" s="226"/>
      <c r="AI97" s="226"/>
    </row>
    <row r="98" customFormat="false" ht="12.75" hidden="false" customHeight="true" outlineLevel="0" collapsed="false">
      <c r="A98" s="307"/>
      <c r="B98" s="218"/>
      <c r="C98" s="246"/>
      <c r="D98" s="247"/>
      <c r="E98" s="246"/>
      <c r="F98" s="246"/>
      <c r="G98" s="246"/>
      <c r="H98" s="246"/>
      <c r="I98" s="211"/>
      <c r="J98" s="310" t="s">
        <v>374</v>
      </c>
      <c r="K98" s="218"/>
      <c r="L98" s="218"/>
      <c r="M98" s="218"/>
      <c r="N98" s="218"/>
      <c r="O98" s="218"/>
      <c r="P98" s="218"/>
      <c r="Q98" s="217" t="s">
        <v>13</v>
      </c>
      <c r="R98" s="218" t="s">
        <v>375</v>
      </c>
      <c r="S98" s="218"/>
      <c r="T98" s="218"/>
      <c r="U98" s="217" t="s">
        <v>13</v>
      </c>
      <c r="V98" s="218" t="s">
        <v>376</v>
      </c>
      <c r="W98" s="218"/>
      <c r="X98" s="218"/>
      <c r="Y98" s="218"/>
      <c r="Z98" s="218"/>
      <c r="AA98" s="218"/>
      <c r="AB98" s="218"/>
      <c r="AC98" s="226"/>
      <c r="AD98" s="211"/>
      <c r="AE98" s="218"/>
      <c r="AF98" s="218"/>
      <c r="AG98" s="226"/>
      <c r="AI98" s="226"/>
    </row>
    <row r="99" customFormat="false" ht="12.75" hidden="false" customHeight="true" outlineLevel="0" collapsed="false">
      <c r="A99" s="307"/>
      <c r="B99" s="218"/>
      <c r="C99" s="246"/>
      <c r="D99" s="247"/>
      <c r="E99" s="246"/>
      <c r="F99" s="246"/>
      <c r="G99" s="246"/>
      <c r="H99" s="246"/>
      <c r="I99" s="211"/>
      <c r="J99" s="310"/>
      <c r="K99" s="218"/>
      <c r="L99" s="218"/>
      <c r="M99" s="218"/>
      <c r="N99" s="218"/>
      <c r="O99" s="218"/>
      <c r="P99" s="218"/>
      <c r="Q99" s="217" t="s">
        <v>13</v>
      </c>
      <c r="R99" s="218" t="s">
        <v>24</v>
      </c>
      <c r="S99" s="218"/>
      <c r="T99" s="219" t="s">
        <v>25</v>
      </c>
      <c r="U99" s="220"/>
      <c r="V99" s="220"/>
      <c r="W99" s="220"/>
      <c r="X99" s="220"/>
      <c r="Y99" s="220"/>
      <c r="Z99" s="220"/>
      <c r="AA99" s="220"/>
      <c r="AB99" s="220"/>
      <c r="AC99" s="221" t="s">
        <v>26</v>
      </c>
      <c r="AD99" s="211"/>
      <c r="AE99" s="218"/>
      <c r="AF99" s="218"/>
      <c r="AG99" s="226"/>
      <c r="AI99" s="226"/>
    </row>
    <row r="100" customFormat="false" ht="12.75" hidden="false" customHeight="true" outlineLevel="0" collapsed="false">
      <c r="A100" s="307"/>
      <c r="B100" s="218"/>
      <c r="C100" s="246"/>
      <c r="D100" s="247"/>
      <c r="E100" s="218"/>
      <c r="F100" s="218"/>
      <c r="G100" s="218"/>
      <c r="H100" s="218"/>
      <c r="I100" s="211"/>
      <c r="J100" s="310" t="s">
        <v>377</v>
      </c>
      <c r="K100" s="310"/>
      <c r="L100" s="218"/>
      <c r="M100" s="218"/>
      <c r="N100" s="218"/>
      <c r="O100" s="218"/>
      <c r="P100" s="218"/>
      <c r="Q100" s="217" t="s">
        <v>13</v>
      </c>
      <c r="R100" s="218" t="s">
        <v>378</v>
      </c>
      <c r="S100" s="218"/>
      <c r="T100" s="218"/>
      <c r="U100" s="217" t="s">
        <v>13</v>
      </c>
      <c r="V100" s="218" t="s">
        <v>379</v>
      </c>
      <c r="W100" s="218"/>
      <c r="X100" s="218"/>
      <c r="Y100" s="218"/>
      <c r="Z100" s="218"/>
      <c r="AA100" s="218"/>
      <c r="AB100" s="218"/>
      <c r="AC100" s="226"/>
      <c r="AD100" s="211"/>
      <c r="AE100" s="218"/>
      <c r="AF100" s="218"/>
      <c r="AG100" s="226"/>
      <c r="AI100" s="226"/>
    </row>
    <row r="101" customFormat="false" ht="12.75" hidden="false" customHeight="true" outlineLevel="0" collapsed="false">
      <c r="A101" s="311"/>
      <c r="B101" s="238"/>
      <c r="C101" s="304"/>
      <c r="D101" s="308"/>
      <c r="E101" s="238"/>
      <c r="F101" s="238"/>
      <c r="G101" s="238"/>
      <c r="H101" s="238"/>
      <c r="I101" s="237"/>
      <c r="J101" s="238"/>
      <c r="K101" s="238"/>
      <c r="L101" s="238"/>
      <c r="M101" s="238"/>
      <c r="N101" s="238"/>
      <c r="O101" s="238"/>
      <c r="P101" s="238"/>
      <c r="Q101" s="239" t="s">
        <v>13</v>
      </c>
      <c r="R101" s="240" t="s">
        <v>24</v>
      </c>
      <c r="S101" s="238"/>
      <c r="T101" s="241" t="s">
        <v>25</v>
      </c>
      <c r="U101" s="242"/>
      <c r="V101" s="242"/>
      <c r="W101" s="242"/>
      <c r="X101" s="242"/>
      <c r="Y101" s="242"/>
      <c r="Z101" s="242"/>
      <c r="AA101" s="242"/>
      <c r="AB101" s="242"/>
      <c r="AC101" s="243" t="s">
        <v>26</v>
      </c>
      <c r="AD101" s="237"/>
      <c r="AE101" s="238"/>
      <c r="AF101" s="238"/>
      <c r="AG101" s="258"/>
      <c r="AH101" s="238"/>
      <c r="AI101" s="258"/>
    </row>
    <row r="102" customFormat="false" ht="12.75" hidden="false" customHeight="true" outlineLevel="0" collapsed="false">
      <c r="A102" s="209" t="s">
        <v>380</v>
      </c>
      <c r="B102" s="256" t="s">
        <v>381</v>
      </c>
      <c r="C102" s="252"/>
      <c r="D102" s="257"/>
      <c r="E102" s="210" t="s">
        <v>335</v>
      </c>
      <c r="F102" s="210"/>
      <c r="G102" s="210"/>
      <c r="H102" s="210"/>
      <c r="I102" s="212" t="s">
        <v>12</v>
      </c>
      <c r="J102" s="213" t="s">
        <v>382</v>
      </c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4" t="s">
        <v>13</v>
      </c>
      <c r="AE102" s="215"/>
      <c r="AF102" s="215"/>
      <c r="AG102" s="215"/>
      <c r="AH102" s="216" t="s">
        <v>13</v>
      </c>
      <c r="AI102" s="216"/>
    </row>
    <row r="103" customFormat="false" ht="12.75" hidden="false" customHeight="true" outlineLevel="0" collapsed="false">
      <c r="A103" s="209"/>
      <c r="B103" s="211"/>
      <c r="C103" s="218"/>
      <c r="D103" s="226"/>
      <c r="E103" s="210"/>
      <c r="F103" s="210"/>
      <c r="G103" s="210"/>
      <c r="H103" s="210"/>
      <c r="I103" s="212"/>
      <c r="J103" s="218" t="s">
        <v>337</v>
      </c>
      <c r="K103" s="218"/>
      <c r="L103" s="218"/>
      <c r="M103" s="217" t="s">
        <v>13</v>
      </c>
      <c r="N103" s="218" t="s">
        <v>262</v>
      </c>
      <c r="O103" s="218"/>
      <c r="P103" s="218"/>
      <c r="Q103" s="217" t="s">
        <v>13</v>
      </c>
      <c r="R103" s="218" t="s">
        <v>271</v>
      </c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4" t="s">
        <v>13</v>
      </c>
      <c r="AE103" s="215"/>
      <c r="AF103" s="215"/>
      <c r="AG103" s="215"/>
      <c r="AH103" s="216"/>
      <c r="AI103" s="216"/>
    </row>
    <row r="104" customFormat="false" ht="12.75" hidden="false" customHeight="true" outlineLevel="0" collapsed="false">
      <c r="A104" s="209"/>
      <c r="B104" s="245"/>
      <c r="C104" s="246"/>
      <c r="D104" s="247"/>
      <c r="E104" s="245"/>
      <c r="F104" s="246"/>
      <c r="G104" s="246"/>
      <c r="H104" s="247"/>
      <c r="I104" s="212"/>
      <c r="J104" s="218" t="s">
        <v>338</v>
      </c>
      <c r="K104" s="218"/>
      <c r="L104" s="218"/>
      <c r="M104" s="217" t="s">
        <v>13</v>
      </c>
      <c r="N104" s="218" t="s">
        <v>262</v>
      </c>
      <c r="O104" s="218"/>
      <c r="P104" s="218"/>
      <c r="Q104" s="217" t="s">
        <v>13</v>
      </c>
      <c r="R104" s="218" t="s">
        <v>271</v>
      </c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4" t="s">
        <v>13</v>
      </c>
      <c r="AE104" s="215"/>
      <c r="AF104" s="215"/>
      <c r="AG104" s="215"/>
      <c r="AH104" s="216"/>
      <c r="AI104" s="216"/>
    </row>
    <row r="105" customFormat="false" ht="12.75" hidden="false" customHeight="true" outlineLevel="0" collapsed="false">
      <c r="A105" s="209"/>
      <c r="B105" s="245"/>
      <c r="C105" s="246"/>
      <c r="D105" s="247"/>
      <c r="E105" s="245"/>
      <c r="F105" s="246"/>
      <c r="G105" s="246"/>
      <c r="H105" s="246"/>
      <c r="I105" s="212"/>
      <c r="J105" s="218" t="s">
        <v>339</v>
      </c>
      <c r="K105" s="218"/>
      <c r="L105" s="218"/>
      <c r="M105" s="217" t="s">
        <v>13</v>
      </c>
      <c r="N105" s="218" t="s">
        <v>262</v>
      </c>
      <c r="O105" s="218"/>
      <c r="P105" s="218"/>
      <c r="Q105" s="217" t="s">
        <v>13</v>
      </c>
      <c r="R105" s="218" t="s">
        <v>271</v>
      </c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4" t="s">
        <v>13</v>
      </c>
      <c r="AE105" s="215"/>
      <c r="AF105" s="215"/>
      <c r="AG105" s="215"/>
      <c r="AH105" s="276"/>
      <c r="AI105" s="277"/>
    </row>
    <row r="106" customFormat="false" ht="12.75" hidden="false" customHeight="true" outlineLevel="0" collapsed="false">
      <c r="A106" s="209"/>
      <c r="B106" s="245"/>
      <c r="C106" s="246"/>
      <c r="D106" s="247"/>
      <c r="E106" s="303"/>
      <c r="F106" s="304"/>
      <c r="G106" s="304"/>
      <c r="H106" s="304"/>
      <c r="I106" s="259"/>
      <c r="J106" s="240" t="s">
        <v>341</v>
      </c>
      <c r="K106" s="238"/>
      <c r="L106" s="238"/>
      <c r="M106" s="239" t="s">
        <v>13</v>
      </c>
      <c r="N106" s="240" t="s">
        <v>262</v>
      </c>
      <c r="O106" s="238"/>
      <c r="P106" s="238"/>
      <c r="Q106" s="239" t="s">
        <v>13</v>
      </c>
      <c r="R106" s="240" t="s">
        <v>271</v>
      </c>
      <c r="S106" s="238"/>
      <c r="T106" s="238"/>
      <c r="U106" s="239" t="s">
        <v>13</v>
      </c>
      <c r="V106" s="240" t="s">
        <v>340</v>
      </c>
      <c r="W106" s="238"/>
      <c r="X106" s="238"/>
      <c r="Y106" s="238"/>
      <c r="Z106" s="238"/>
      <c r="AA106" s="238"/>
      <c r="AB106" s="238"/>
      <c r="AC106" s="238"/>
      <c r="AD106" s="214" t="s">
        <v>13</v>
      </c>
      <c r="AE106" s="215"/>
      <c r="AF106" s="215"/>
      <c r="AG106" s="215"/>
      <c r="AH106" s="276"/>
      <c r="AI106" s="277"/>
    </row>
    <row r="107" customFormat="false" ht="12.75" hidden="false" customHeight="true" outlineLevel="0" collapsed="false">
      <c r="A107" s="209"/>
      <c r="B107" s="211"/>
      <c r="C107" s="218"/>
      <c r="D107" s="226"/>
      <c r="E107" s="244" t="s">
        <v>383</v>
      </c>
      <c r="F107" s="244"/>
      <c r="G107" s="244"/>
      <c r="H107" s="244"/>
      <c r="I107" s="212" t="s">
        <v>12</v>
      </c>
      <c r="J107" s="213" t="s">
        <v>383</v>
      </c>
      <c r="O107" s="218"/>
      <c r="P107" s="218"/>
      <c r="R107" s="218"/>
      <c r="S107" s="218"/>
      <c r="T107" s="218"/>
      <c r="U107" s="218"/>
      <c r="V107" s="218"/>
      <c r="Y107" s="218"/>
      <c r="Z107" s="246"/>
      <c r="AA107" s="246"/>
      <c r="AB107" s="246"/>
      <c r="AC107" s="246"/>
      <c r="AD107" s="214" t="s">
        <v>13</v>
      </c>
      <c r="AE107" s="215"/>
      <c r="AF107" s="215"/>
      <c r="AG107" s="215"/>
      <c r="AH107" s="276"/>
      <c r="AI107" s="277"/>
    </row>
    <row r="108" customFormat="false" ht="12.75" hidden="false" customHeight="true" outlineLevel="0" collapsed="false">
      <c r="A108" s="209"/>
      <c r="B108" s="211"/>
      <c r="C108" s="218"/>
      <c r="D108" s="226"/>
      <c r="E108" s="244"/>
      <c r="F108" s="244"/>
      <c r="G108" s="244"/>
      <c r="H108" s="244"/>
      <c r="I108" s="212"/>
      <c r="J108" s="218" t="s">
        <v>337</v>
      </c>
      <c r="K108" s="218"/>
      <c r="L108" s="218"/>
      <c r="M108" s="217" t="s">
        <v>13</v>
      </c>
      <c r="N108" s="218" t="s">
        <v>262</v>
      </c>
      <c r="O108" s="218"/>
      <c r="P108" s="218"/>
      <c r="Q108" s="217" t="s">
        <v>13</v>
      </c>
      <c r="R108" s="218" t="s">
        <v>271</v>
      </c>
      <c r="S108" s="218"/>
      <c r="T108" s="218"/>
      <c r="U108" s="218"/>
      <c r="V108" s="218"/>
      <c r="Y108" s="218"/>
      <c r="Z108" s="246"/>
      <c r="AA108" s="246"/>
      <c r="AB108" s="246"/>
      <c r="AC108" s="246"/>
      <c r="AD108" s="214" t="s">
        <v>13</v>
      </c>
      <c r="AE108" s="215"/>
      <c r="AF108" s="215"/>
      <c r="AG108" s="215"/>
      <c r="AH108" s="276"/>
      <c r="AI108" s="277"/>
    </row>
    <row r="109" customFormat="false" ht="12.75" hidden="false" customHeight="true" outlineLevel="0" collapsed="false">
      <c r="A109" s="209"/>
      <c r="B109" s="211"/>
      <c r="C109" s="218"/>
      <c r="D109" s="226"/>
      <c r="E109" s="245"/>
      <c r="F109" s="246"/>
      <c r="G109" s="246"/>
      <c r="H109" s="247"/>
      <c r="I109" s="212"/>
      <c r="J109" s="218" t="s">
        <v>338</v>
      </c>
      <c r="K109" s="218"/>
      <c r="L109" s="218"/>
      <c r="M109" s="217" t="s">
        <v>13</v>
      </c>
      <c r="N109" s="218" t="s">
        <v>262</v>
      </c>
      <c r="O109" s="218"/>
      <c r="P109" s="218"/>
      <c r="Q109" s="217" t="s">
        <v>13</v>
      </c>
      <c r="R109" s="218" t="s">
        <v>271</v>
      </c>
      <c r="S109" s="218"/>
      <c r="T109" s="218"/>
      <c r="U109" s="218"/>
      <c r="V109" s="218"/>
      <c r="Y109" s="218"/>
      <c r="Z109" s="246"/>
      <c r="AA109" s="246"/>
      <c r="AB109" s="246"/>
      <c r="AC109" s="246"/>
      <c r="AD109" s="245"/>
      <c r="AE109" s="246"/>
      <c r="AF109" s="246"/>
      <c r="AG109" s="247"/>
      <c r="AH109" s="276"/>
      <c r="AI109" s="277"/>
    </row>
    <row r="110" customFormat="false" ht="12.75" hidden="false" customHeight="true" outlineLevel="0" collapsed="false">
      <c r="A110" s="209"/>
      <c r="B110" s="211"/>
      <c r="C110" s="218"/>
      <c r="D110" s="226"/>
      <c r="E110" s="245"/>
      <c r="F110" s="246"/>
      <c r="G110" s="246"/>
      <c r="H110" s="246"/>
      <c r="I110" s="212"/>
      <c r="J110" s="218" t="s">
        <v>339</v>
      </c>
      <c r="K110" s="218"/>
      <c r="L110" s="218"/>
      <c r="M110" s="217" t="s">
        <v>13</v>
      </c>
      <c r="N110" s="218" t="s">
        <v>262</v>
      </c>
      <c r="O110" s="218"/>
      <c r="P110" s="218"/>
      <c r="Q110" s="217" t="s">
        <v>13</v>
      </c>
      <c r="R110" s="218" t="s">
        <v>271</v>
      </c>
      <c r="S110" s="218"/>
      <c r="T110" s="218"/>
      <c r="U110" s="218"/>
      <c r="V110" s="218"/>
      <c r="Y110" s="218"/>
      <c r="Z110" s="218"/>
      <c r="AA110" s="246"/>
      <c r="AB110" s="246"/>
      <c r="AC110" s="246"/>
      <c r="AD110" s="245"/>
      <c r="AE110" s="246"/>
      <c r="AF110" s="246"/>
      <c r="AG110" s="247"/>
      <c r="AH110" s="276"/>
      <c r="AI110" s="277"/>
    </row>
    <row r="111" customFormat="false" ht="12.75" hidden="false" customHeight="true" outlineLevel="0" collapsed="false">
      <c r="A111" s="209"/>
      <c r="B111" s="237"/>
      <c r="C111" s="238"/>
      <c r="D111" s="258"/>
      <c r="E111" s="303"/>
      <c r="F111" s="304"/>
      <c r="G111" s="304"/>
      <c r="H111" s="304"/>
      <c r="I111" s="259"/>
      <c r="J111" s="240" t="s">
        <v>341</v>
      </c>
      <c r="K111" s="238"/>
      <c r="L111" s="238"/>
      <c r="M111" s="239" t="s">
        <v>13</v>
      </c>
      <c r="N111" s="240" t="s">
        <v>262</v>
      </c>
      <c r="O111" s="238"/>
      <c r="P111" s="238"/>
      <c r="Q111" s="239" t="s">
        <v>13</v>
      </c>
      <c r="R111" s="240" t="s">
        <v>271</v>
      </c>
      <c r="S111" s="238"/>
      <c r="T111" s="238"/>
      <c r="U111" s="239" t="s">
        <v>13</v>
      </c>
      <c r="V111" s="240" t="s">
        <v>340</v>
      </c>
      <c r="W111" s="238"/>
      <c r="X111" s="238"/>
      <c r="Y111" s="238"/>
      <c r="Z111" s="304"/>
      <c r="AA111" s="304"/>
      <c r="AB111" s="304"/>
      <c r="AC111" s="304"/>
      <c r="AD111" s="245"/>
      <c r="AE111" s="246"/>
      <c r="AF111" s="246"/>
      <c r="AG111" s="247"/>
      <c r="AH111" s="211"/>
      <c r="AI111" s="226"/>
    </row>
    <row r="112" customFormat="false" ht="12.75" hidden="false" customHeight="true" outlineLevel="0" collapsed="false">
      <c r="A112" s="209"/>
      <c r="B112" s="244" t="s">
        <v>342</v>
      </c>
      <c r="C112" s="244"/>
      <c r="D112" s="244"/>
      <c r="E112" s="244" t="s">
        <v>343</v>
      </c>
      <c r="F112" s="244"/>
      <c r="G112" s="244"/>
      <c r="H112" s="244"/>
      <c r="I112" s="212" t="s">
        <v>12</v>
      </c>
      <c r="J112" s="213" t="s">
        <v>384</v>
      </c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45"/>
      <c r="AE112" s="246"/>
      <c r="AF112" s="246"/>
      <c r="AG112" s="247"/>
      <c r="AH112" s="211"/>
      <c r="AI112" s="226"/>
    </row>
    <row r="113" customFormat="false" ht="12.75" hidden="false" customHeight="true" outlineLevel="0" collapsed="false">
      <c r="A113" s="209"/>
      <c r="B113" s="244"/>
      <c r="C113" s="244"/>
      <c r="D113" s="244"/>
      <c r="E113" s="244"/>
      <c r="F113" s="244"/>
      <c r="G113" s="244"/>
      <c r="H113" s="244"/>
      <c r="I113" s="212"/>
      <c r="J113" s="218" t="s">
        <v>337</v>
      </c>
      <c r="K113" s="218"/>
      <c r="L113" s="218"/>
      <c r="M113" s="217" t="s">
        <v>13</v>
      </c>
      <c r="N113" s="218" t="s">
        <v>262</v>
      </c>
      <c r="O113" s="218"/>
      <c r="P113" s="218"/>
      <c r="Q113" s="217" t="s">
        <v>13</v>
      </c>
      <c r="R113" s="218" t="s">
        <v>271</v>
      </c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45"/>
      <c r="AE113" s="246"/>
      <c r="AF113" s="246"/>
      <c r="AG113" s="247"/>
      <c r="AH113" s="211"/>
      <c r="AI113" s="226"/>
    </row>
    <row r="114" customFormat="false" ht="12.75" hidden="false" customHeight="true" outlineLevel="0" collapsed="false">
      <c r="A114" s="209"/>
      <c r="B114" s="211"/>
      <c r="C114" s="246"/>
      <c r="D114" s="247"/>
      <c r="E114" s="244"/>
      <c r="F114" s="244"/>
      <c r="G114" s="244"/>
      <c r="H114" s="244"/>
      <c r="I114" s="212"/>
      <c r="J114" s="218" t="s">
        <v>338</v>
      </c>
      <c r="K114" s="218"/>
      <c r="L114" s="218"/>
      <c r="M114" s="217" t="s">
        <v>13</v>
      </c>
      <c r="N114" s="218" t="s">
        <v>262</v>
      </c>
      <c r="O114" s="218"/>
      <c r="P114" s="218"/>
      <c r="Q114" s="217" t="s">
        <v>13</v>
      </c>
      <c r="R114" s="218" t="s">
        <v>271</v>
      </c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45"/>
      <c r="AE114" s="246"/>
      <c r="AF114" s="246"/>
      <c r="AG114" s="247"/>
      <c r="AH114" s="211"/>
      <c r="AI114" s="226"/>
    </row>
    <row r="115" customFormat="false" ht="12.75" hidden="false" customHeight="true" outlineLevel="0" collapsed="false">
      <c r="A115" s="307"/>
      <c r="B115" s="211"/>
      <c r="C115" s="246"/>
      <c r="D115" s="247"/>
      <c r="E115" s="245"/>
      <c r="F115" s="246"/>
      <c r="G115" s="246"/>
      <c r="H115" s="247"/>
      <c r="I115" s="212"/>
      <c r="J115" s="218" t="s">
        <v>339</v>
      </c>
      <c r="K115" s="218"/>
      <c r="L115" s="218"/>
      <c r="M115" s="217" t="s">
        <v>13</v>
      </c>
      <c r="N115" s="218" t="s">
        <v>262</v>
      </c>
      <c r="O115" s="218"/>
      <c r="P115" s="218"/>
      <c r="Q115" s="217" t="s">
        <v>13</v>
      </c>
      <c r="R115" s="218" t="s">
        <v>271</v>
      </c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45"/>
      <c r="AE115" s="246"/>
      <c r="AF115" s="246"/>
      <c r="AG115" s="247"/>
      <c r="AH115" s="211"/>
      <c r="AI115" s="226"/>
    </row>
    <row r="116" customFormat="false" ht="12.75" hidden="false" customHeight="true" outlineLevel="0" collapsed="false">
      <c r="A116" s="307"/>
      <c r="B116" s="211"/>
      <c r="C116" s="246"/>
      <c r="D116" s="247"/>
      <c r="E116" s="245"/>
      <c r="F116" s="246"/>
      <c r="G116" s="246"/>
      <c r="H116" s="246"/>
      <c r="I116" s="212"/>
      <c r="J116" s="218" t="s">
        <v>341</v>
      </c>
      <c r="K116" s="218"/>
      <c r="L116" s="218"/>
      <c r="M116" s="217" t="s">
        <v>13</v>
      </c>
      <c r="N116" s="218" t="s">
        <v>262</v>
      </c>
      <c r="O116" s="218"/>
      <c r="P116" s="218"/>
      <c r="Q116" s="217" t="s">
        <v>13</v>
      </c>
      <c r="R116" s="218" t="s">
        <v>271</v>
      </c>
      <c r="S116" s="218"/>
      <c r="T116" s="218"/>
      <c r="U116" s="217" t="s">
        <v>13</v>
      </c>
      <c r="V116" s="218" t="s">
        <v>340</v>
      </c>
      <c r="Y116" s="218"/>
      <c r="Z116" s="218"/>
      <c r="AA116" s="218"/>
      <c r="AB116" s="218"/>
      <c r="AC116" s="218"/>
      <c r="AD116" s="245"/>
      <c r="AE116" s="246"/>
      <c r="AF116" s="246"/>
      <c r="AG116" s="247"/>
      <c r="AH116" s="211"/>
      <c r="AI116" s="226"/>
    </row>
    <row r="117" customFormat="false" ht="12.75" hidden="false" customHeight="true" outlineLevel="0" collapsed="false">
      <c r="A117" s="236"/>
      <c r="B117" s="211"/>
      <c r="C117" s="218"/>
      <c r="D117" s="226"/>
      <c r="E117" s="245"/>
      <c r="F117" s="246"/>
      <c r="G117" s="246"/>
      <c r="H117" s="246"/>
      <c r="I117" s="214" t="s">
        <v>13</v>
      </c>
      <c r="J117" s="218" t="s">
        <v>345</v>
      </c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1"/>
      <c r="AE117" s="218"/>
      <c r="AF117" s="218"/>
      <c r="AG117" s="226"/>
      <c r="AH117" s="211"/>
      <c r="AI117" s="226"/>
    </row>
    <row r="118" customFormat="false" ht="12.75" hidden="false" customHeight="true" outlineLevel="0" collapsed="false">
      <c r="A118" s="236"/>
      <c r="B118" s="237"/>
      <c r="C118" s="238"/>
      <c r="D118" s="258"/>
      <c r="E118" s="303"/>
      <c r="F118" s="304"/>
      <c r="G118" s="304"/>
      <c r="H118" s="304"/>
      <c r="I118" s="214" t="s">
        <v>13</v>
      </c>
      <c r="J118" s="240" t="s">
        <v>340</v>
      </c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11"/>
      <c r="AE118" s="218"/>
      <c r="AF118" s="218"/>
      <c r="AG118" s="226"/>
      <c r="AH118" s="211"/>
      <c r="AI118" s="226"/>
    </row>
    <row r="119" customFormat="false" ht="12.75" hidden="false" customHeight="true" outlineLevel="0" collapsed="false">
      <c r="A119" s="236"/>
      <c r="B119" s="244" t="s">
        <v>369</v>
      </c>
      <c r="C119" s="244"/>
      <c r="D119" s="244"/>
      <c r="E119" s="244" t="s">
        <v>370</v>
      </c>
      <c r="F119" s="244"/>
      <c r="G119" s="244"/>
      <c r="H119" s="244"/>
      <c r="I119" s="251" t="s">
        <v>12</v>
      </c>
      <c r="J119" s="252" t="s">
        <v>371</v>
      </c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11"/>
      <c r="AE119" s="218"/>
      <c r="AF119" s="218"/>
      <c r="AG119" s="226"/>
      <c r="AH119" s="211"/>
      <c r="AI119" s="226"/>
    </row>
    <row r="120" customFormat="false" ht="12.75" hidden="false" customHeight="true" outlineLevel="0" collapsed="false">
      <c r="A120" s="307"/>
      <c r="B120" s="244"/>
      <c r="C120" s="244"/>
      <c r="D120" s="244"/>
      <c r="E120" s="244"/>
      <c r="F120" s="244"/>
      <c r="G120" s="244"/>
      <c r="H120" s="244"/>
      <c r="I120" s="211"/>
      <c r="J120" s="217" t="s">
        <v>13</v>
      </c>
      <c r="K120" s="218" t="s">
        <v>372</v>
      </c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1"/>
      <c r="AE120" s="218"/>
      <c r="AF120" s="218"/>
      <c r="AG120" s="226"/>
      <c r="AH120" s="211"/>
      <c r="AI120" s="226"/>
    </row>
    <row r="121" customFormat="false" ht="12.75" hidden="false" customHeight="true" outlineLevel="0" collapsed="false">
      <c r="A121" s="307"/>
      <c r="B121" s="244"/>
      <c r="C121" s="244"/>
      <c r="D121" s="244"/>
      <c r="E121" s="244"/>
      <c r="F121" s="244"/>
      <c r="G121" s="244"/>
      <c r="H121" s="244"/>
      <c r="I121" s="229"/>
      <c r="J121" s="231" t="s">
        <v>13</v>
      </c>
      <c r="K121" s="232" t="s">
        <v>24</v>
      </c>
      <c r="L121" s="230"/>
      <c r="M121" s="233" t="s">
        <v>25</v>
      </c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5" t="s">
        <v>26</v>
      </c>
      <c r="AD121" s="211"/>
      <c r="AE121" s="218"/>
      <c r="AF121" s="218"/>
      <c r="AG121" s="226"/>
      <c r="AH121" s="211"/>
      <c r="AI121" s="226"/>
    </row>
    <row r="122" customFormat="false" ht="12.75" hidden="false" customHeight="true" outlineLevel="0" collapsed="false">
      <c r="A122" s="307"/>
      <c r="B122" s="211"/>
      <c r="C122" s="246"/>
      <c r="D122" s="247"/>
      <c r="E122" s="245"/>
      <c r="F122" s="246"/>
      <c r="G122" s="246"/>
      <c r="H122" s="247"/>
      <c r="I122" s="212" t="s">
        <v>12</v>
      </c>
      <c r="J122" s="218" t="s">
        <v>373</v>
      </c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1"/>
      <c r="AE122" s="218"/>
      <c r="AF122" s="218"/>
      <c r="AG122" s="226"/>
      <c r="AH122" s="211"/>
      <c r="AI122" s="226"/>
    </row>
    <row r="123" customFormat="false" ht="12.75" hidden="false" customHeight="true" outlineLevel="0" collapsed="false">
      <c r="A123" s="307"/>
      <c r="B123" s="211"/>
      <c r="C123" s="246"/>
      <c r="D123" s="247"/>
      <c r="E123" s="218"/>
      <c r="F123" s="218"/>
      <c r="G123" s="218"/>
      <c r="H123" s="218"/>
      <c r="I123" s="211"/>
      <c r="J123" s="310" t="s">
        <v>374</v>
      </c>
      <c r="L123" s="218"/>
      <c r="M123" s="218"/>
      <c r="N123" s="218"/>
      <c r="Q123" s="217" t="s">
        <v>13</v>
      </c>
      <c r="R123" s="218" t="s">
        <v>375</v>
      </c>
      <c r="S123" s="218"/>
      <c r="T123" s="218"/>
      <c r="U123" s="217" t="s">
        <v>13</v>
      </c>
      <c r="V123" s="218" t="s">
        <v>376</v>
      </c>
      <c r="W123" s="218"/>
      <c r="Z123" s="218"/>
      <c r="AA123" s="218"/>
      <c r="AB123" s="218"/>
      <c r="AC123" s="218"/>
      <c r="AD123" s="211"/>
      <c r="AE123" s="218"/>
      <c r="AF123" s="218"/>
      <c r="AG123" s="226"/>
      <c r="AH123" s="211"/>
      <c r="AI123" s="226"/>
    </row>
    <row r="124" customFormat="false" ht="12.75" hidden="false" customHeight="true" outlineLevel="0" collapsed="false">
      <c r="A124" s="307"/>
      <c r="B124" s="211"/>
      <c r="C124" s="246"/>
      <c r="D124" s="247"/>
      <c r="E124" s="218"/>
      <c r="F124" s="218"/>
      <c r="G124" s="218"/>
      <c r="H124" s="218"/>
      <c r="I124" s="211"/>
      <c r="J124" s="310"/>
      <c r="L124" s="218"/>
      <c r="M124" s="218"/>
      <c r="N124" s="218"/>
      <c r="Q124" s="217" t="s">
        <v>13</v>
      </c>
      <c r="R124" s="218" t="s">
        <v>24</v>
      </c>
      <c r="S124" s="218"/>
      <c r="T124" s="219" t="s">
        <v>25</v>
      </c>
      <c r="U124" s="220"/>
      <c r="V124" s="220"/>
      <c r="W124" s="220"/>
      <c r="X124" s="220"/>
      <c r="Y124" s="220"/>
      <c r="Z124" s="220"/>
      <c r="AA124" s="220"/>
      <c r="AB124" s="220"/>
      <c r="AC124" s="221" t="s">
        <v>26</v>
      </c>
      <c r="AD124" s="211"/>
      <c r="AE124" s="218"/>
      <c r="AF124" s="218"/>
      <c r="AG124" s="226"/>
      <c r="AH124" s="211"/>
      <c r="AI124" s="226"/>
    </row>
    <row r="125" customFormat="false" ht="12.75" hidden="false" customHeight="true" outlineLevel="0" collapsed="false">
      <c r="A125" s="307"/>
      <c r="B125" s="211"/>
      <c r="C125" s="246"/>
      <c r="D125" s="247"/>
      <c r="E125" s="218"/>
      <c r="F125" s="218"/>
      <c r="G125" s="218"/>
      <c r="H125" s="218"/>
      <c r="I125" s="211"/>
      <c r="J125" s="310" t="s">
        <v>377</v>
      </c>
      <c r="K125" s="310"/>
      <c r="L125" s="218"/>
      <c r="M125" s="218"/>
      <c r="N125" s="218"/>
      <c r="O125" s="218"/>
      <c r="Q125" s="217" t="s">
        <v>13</v>
      </c>
      <c r="R125" s="218" t="s">
        <v>378</v>
      </c>
      <c r="S125" s="218"/>
      <c r="U125" s="217" t="s">
        <v>13</v>
      </c>
      <c r="V125" s="218" t="s">
        <v>379</v>
      </c>
      <c r="W125" s="218"/>
      <c r="Y125" s="218"/>
      <c r="Z125" s="218"/>
      <c r="AA125" s="218"/>
      <c r="AB125" s="218"/>
      <c r="AC125" s="218"/>
      <c r="AD125" s="211"/>
      <c r="AE125" s="218"/>
      <c r="AF125" s="218"/>
      <c r="AG125" s="226"/>
      <c r="AH125" s="211"/>
      <c r="AI125" s="226"/>
    </row>
    <row r="126" customFormat="false" ht="12.75" hidden="false" customHeight="true" outlineLevel="0" collapsed="false">
      <c r="A126" s="311"/>
      <c r="B126" s="237"/>
      <c r="C126" s="304"/>
      <c r="D126" s="308"/>
      <c r="E126" s="238"/>
      <c r="F126" s="238"/>
      <c r="G126" s="238"/>
      <c r="H126" s="238"/>
      <c r="I126" s="237"/>
      <c r="J126" s="238"/>
      <c r="K126" s="238"/>
      <c r="L126" s="238"/>
      <c r="M126" s="238"/>
      <c r="N126" s="238"/>
      <c r="O126" s="238"/>
      <c r="P126" s="238"/>
      <c r="Q126" s="239" t="s">
        <v>13</v>
      </c>
      <c r="R126" s="240" t="s">
        <v>24</v>
      </c>
      <c r="S126" s="238"/>
      <c r="T126" s="241" t="s">
        <v>25</v>
      </c>
      <c r="U126" s="242"/>
      <c r="V126" s="242"/>
      <c r="W126" s="242"/>
      <c r="X126" s="242"/>
      <c r="Y126" s="242"/>
      <c r="Z126" s="242"/>
      <c r="AA126" s="242"/>
      <c r="AB126" s="242"/>
      <c r="AC126" s="243" t="s">
        <v>26</v>
      </c>
      <c r="AD126" s="237"/>
      <c r="AE126" s="238"/>
      <c r="AF126" s="238"/>
      <c r="AG126" s="258"/>
      <c r="AH126" s="237"/>
      <c r="AI126" s="258"/>
    </row>
    <row r="127" customFormat="false" ht="12.75" hidden="false" customHeight="true" outlineLevel="0" collapsed="false">
      <c r="A127" s="263" t="s">
        <v>385</v>
      </c>
      <c r="B127" s="252" t="s">
        <v>386</v>
      </c>
      <c r="C127" s="252"/>
      <c r="D127" s="257"/>
      <c r="E127" s="256" t="s">
        <v>387</v>
      </c>
      <c r="F127" s="252"/>
      <c r="G127" s="252"/>
      <c r="H127" s="252"/>
      <c r="I127" s="251" t="s">
        <v>12</v>
      </c>
      <c r="J127" s="252" t="s">
        <v>387</v>
      </c>
      <c r="K127" s="252"/>
      <c r="L127" s="252"/>
      <c r="M127" s="252"/>
      <c r="N127" s="312"/>
      <c r="O127" s="312" t="s">
        <v>388</v>
      </c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7"/>
      <c r="AD127" s="267" t="s">
        <v>13</v>
      </c>
      <c r="AE127" s="268"/>
      <c r="AF127" s="268"/>
      <c r="AG127" s="268"/>
      <c r="AH127" s="269" t="s">
        <v>13</v>
      </c>
      <c r="AI127" s="269"/>
    </row>
    <row r="128" customFormat="false" ht="12.75" hidden="false" customHeight="true" outlineLevel="0" collapsed="false">
      <c r="A128" s="263"/>
      <c r="B128" s="218"/>
      <c r="C128" s="218"/>
      <c r="D128" s="226"/>
      <c r="E128" s="211"/>
      <c r="F128" s="218"/>
      <c r="G128" s="218"/>
      <c r="H128" s="218"/>
      <c r="I128" s="211"/>
      <c r="J128" s="218"/>
      <c r="K128" s="219" t="s">
        <v>30</v>
      </c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19" t="s">
        <v>389</v>
      </c>
      <c r="AA128" s="219"/>
      <c r="AB128" s="219"/>
      <c r="AC128" s="219" t="s">
        <v>32</v>
      </c>
      <c r="AD128" s="214" t="s">
        <v>13</v>
      </c>
      <c r="AE128" s="215"/>
      <c r="AF128" s="215"/>
      <c r="AG128" s="215"/>
      <c r="AH128" s="269"/>
      <c r="AI128" s="269"/>
    </row>
    <row r="129" customFormat="false" ht="12.75" hidden="false" customHeight="true" outlineLevel="0" collapsed="false">
      <c r="A129" s="263"/>
      <c r="B129" s="218"/>
      <c r="C129" s="218"/>
      <c r="D129" s="226"/>
      <c r="E129" s="211"/>
      <c r="F129" s="218"/>
      <c r="G129" s="218"/>
      <c r="H129" s="218"/>
      <c r="I129" s="211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9"/>
      <c r="AC129" s="219"/>
      <c r="AD129" s="214" t="s">
        <v>13</v>
      </c>
      <c r="AE129" s="215"/>
      <c r="AF129" s="215"/>
      <c r="AG129" s="215"/>
      <c r="AH129" s="269"/>
      <c r="AI129" s="269"/>
    </row>
    <row r="130" customFormat="false" ht="12.75" hidden="false" customHeight="true" outlineLevel="0" collapsed="false">
      <c r="A130" s="263"/>
      <c r="B130" s="218"/>
      <c r="C130" s="218"/>
      <c r="D130" s="226"/>
      <c r="E130" s="211"/>
      <c r="F130" s="218"/>
      <c r="G130" s="218"/>
      <c r="H130" s="218"/>
      <c r="I130" s="211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9"/>
      <c r="AC130" s="219"/>
      <c r="AD130" s="214" t="s">
        <v>13</v>
      </c>
      <c r="AE130" s="215"/>
      <c r="AF130" s="215"/>
      <c r="AG130" s="215"/>
      <c r="AH130" s="269"/>
      <c r="AI130" s="269"/>
    </row>
    <row r="131" customFormat="false" ht="12.75" hidden="false" customHeight="true" outlineLevel="0" collapsed="false">
      <c r="A131" s="263"/>
      <c r="B131" s="218"/>
      <c r="C131" s="218"/>
      <c r="D131" s="226"/>
      <c r="E131" s="244" t="s">
        <v>390</v>
      </c>
      <c r="F131" s="244"/>
      <c r="G131" s="244"/>
      <c r="H131" s="244"/>
      <c r="I131" s="251" t="s">
        <v>12</v>
      </c>
      <c r="J131" s="252" t="s">
        <v>391</v>
      </c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7"/>
      <c r="AD131" s="214" t="s">
        <v>13</v>
      </c>
      <c r="AE131" s="215"/>
      <c r="AF131" s="215"/>
      <c r="AG131" s="215"/>
      <c r="AH131" s="269"/>
      <c r="AI131" s="269"/>
    </row>
    <row r="132" customFormat="false" ht="12.75" hidden="false" customHeight="true" outlineLevel="0" collapsed="false">
      <c r="A132" s="263"/>
      <c r="B132" s="218"/>
      <c r="C132" s="218"/>
      <c r="D132" s="226"/>
      <c r="E132" s="244"/>
      <c r="F132" s="244"/>
      <c r="G132" s="244"/>
      <c r="H132" s="244"/>
      <c r="I132" s="211"/>
      <c r="J132" s="217" t="s">
        <v>13</v>
      </c>
      <c r="K132" s="218" t="s">
        <v>262</v>
      </c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26"/>
      <c r="AD132" s="214" t="s">
        <v>13</v>
      </c>
      <c r="AE132" s="215"/>
      <c r="AF132" s="215"/>
      <c r="AG132" s="215"/>
      <c r="AH132" s="276"/>
      <c r="AI132" s="277"/>
    </row>
    <row r="133" customFormat="false" ht="12.75" hidden="false" customHeight="true" outlineLevel="0" collapsed="false">
      <c r="A133" s="263"/>
      <c r="B133" s="218"/>
      <c r="C133" s="218"/>
      <c r="D133" s="226"/>
      <c r="E133" s="244"/>
      <c r="F133" s="244"/>
      <c r="G133" s="244"/>
      <c r="H133" s="244"/>
      <c r="I133" s="211"/>
      <c r="J133" s="217" t="s">
        <v>13</v>
      </c>
      <c r="K133" s="218" t="s">
        <v>271</v>
      </c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26"/>
      <c r="AD133" s="214" t="s">
        <v>13</v>
      </c>
      <c r="AE133" s="215"/>
      <c r="AF133" s="215"/>
      <c r="AG133" s="215"/>
      <c r="AH133" s="276"/>
      <c r="AI133" s="277"/>
    </row>
    <row r="134" customFormat="false" ht="12.75" hidden="false" customHeight="true" outlineLevel="0" collapsed="false">
      <c r="A134" s="263"/>
      <c r="B134" s="218"/>
      <c r="C134" s="218"/>
      <c r="D134" s="226"/>
      <c r="E134" s="211"/>
      <c r="F134" s="218"/>
      <c r="G134" s="218"/>
      <c r="H134" s="226"/>
      <c r="I134" s="211"/>
      <c r="J134" s="218"/>
      <c r="K134" s="219" t="s">
        <v>30</v>
      </c>
      <c r="L134" s="217" t="s">
        <v>13</v>
      </c>
      <c r="M134" s="218" t="s">
        <v>50</v>
      </c>
      <c r="N134" s="218"/>
      <c r="O134" s="217" t="s">
        <v>13</v>
      </c>
      <c r="P134" s="218" t="s">
        <v>392</v>
      </c>
      <c r="Q134" s="219" t="s">
        <v>32</v>
      </c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26"/>
      <c r="AD134" s="218"/>
      <c r="AE134" s="218"/>
      <c r="AF134" s="218"/>
      <c r="AG134" s="218"/>
      <c r="AH134" s="276"/>
      <c r="AI134" s="277"/>
    </row>
    <row r="135" customFormat="false" ht="12.75" hidden="false" customHeight="true" outlineLevel="0" collapsed="false">
      <c r="A135" s="263"/>
      <c r="B135" s="218"/>
      <c r="C135" s="218"/>
      <c r="D135" s="226"/>
      <c r="E135" s="211"/>
      <c r="F135" s="218"/>
      <c r="G135" s="218"/>
      <c r="H135" s="226"/>
      <c r="I135" s="211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26"/>
      <c r="AD135" s="218"/>
      <c r="AE135" s="218"/>
      <c r="AF135" s="218"/>
      <c r="AG135" s="218"/>
      <c r="AH135" s="276"/>
      <c r="AI135" s="277"/>
    </row>
    <row r="136" customFormat="false" ht="12.75" hidden="false" customHeight="true" outlineLevel="0" collapsed="false">
      <c r="A136" s="263"/>
      <c r="B136" s="238"/>
      <c r="C136" s="238"/>
      <c r="D136" s="258"/>
      <c r="E136" s="237"/>
      <c r="F136" s="238"/>
      <c r="G136" s="238"/>
      <c r="H136" s="258"/>
      <c r="I136" s="237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58"/>
      <c r="AD136" s="237"/>
      <c r="AE136" s="238"/>
      <c r="AF136" s="238"/>
      <c r="AG136" s="238"/>
      <c r="AH136" s="313"/>
      <c r="AI136" s="290"/>
    </row>
  </sheetData>
  <sheetProtection sheet="true" password="ee63" objects="true" scenarios="true"/>
  <mergeCells count="112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A22"/>
    <mergeCell ref="B9:D10"/>
    <mergeCell ref="E9:H10"/>
    <mergeCell ref="AE9:AG9"/>
    <mergeCell ref="AH9:AI11"/>
    <mergeCell ref="AE10:AG10"/>
    <mergeCell ref="N11:AB11"/>
    <mergeCell ref="AE11:AG11"/>
    <mergeCell ref="AE12:AG12"/>
    <mergeCell ref="AE13:AG13"/>
    <mergeCell ref="AE14:AG14"/>
    <mergeCell ref="AE15:AG15"/>
    <mergeCell ref="N16:AB16"/>
    <mergeCell ref="B17:D19"/>
    <mergeCell ref="E17:H19"/>
    <mergeCell ref="S19:T19"/>
    <mergeCell ref="Z19:AA19"/>
    <mergeCell ref="S20:T20"/>
    <mergeCell ref="Z20:AA20"/>
    <mergeCell ref="Z22:AA22"/>
    <mergeCell ref="Z23:AA23"/>
    <mergeCell ref="P26:AB26"/>
    <mergeCell ref="P28:Z28"/>
    <mergeCell ref="B29:D30"/>
    <mergeCell ref="P30:Z30"/>
    <mergeCell ref="B31:D32"/>
    <mergeCell ref="P34:AB34"/>
    <mergeCell ref="P37:AB37"/>
    <mergeCell ref="P40:AB40"/>
    <mergeCell ref="E41:H42"/>
    <mergeCell ref="P43:AB43"/>
    <mergeCell ref="P46:AB46"/>
    <mergeCell ref="P49:AB49"/>
    <mergeCell ref="A50:A65"/>
    <mergeCell ref="AE50:AG50"/>
    <mergeCell ref="AH50:AI52"/>
    <mergeCell ref="AE51:AG51"/>
    <mergeCell ref="B52:D53"/>
    <mergeCell ref="E52:H53"/>
    <mergeCell ref="AE52:AG52"/>
    <mergeCell ref="AE53:AG53"/>
    <mergeCell ref="AE54:AG54"/>
    <mergeCell ref="AE55:AG55"/>
    <mergeCell ref="AE56:AG56"/>
    <mergeCell ref="B57:D58"/>
    <mergeCell ref="E57:H59"/>
    <mergeCell ref="B63:D64"/>
    <mergeCell ref="E63:H64"/>
    <mergeCell ref="K64:AC65"/>
    <mergeCell ref="N66:AB66"/>
    <mergeCell ref="N69:AB69"/>
    <mergeCell ref="B70:D71"/>
    <mergeCell ref="E70:H72"/>
    <mergeCell ref="N72:AB72"/>
    <mergeCell ref="N75:AB75"/>
    <mergeCell ref="E76:H79"/>
    <mergeCell ref="N78:AB78"/>
    <mergeCell ref="N81:AB81"/>
    <mergeCell ref="E82:H85"/>
    <mergeCell ref="N84:AB84"/>
    <mergeCell ref="N87:AB87"/>
    <mergeCell ref="E88:H91"/>
    <mergeCell ref="N90:AB90"/>
    <mergeCell ref="N93:AB93"/>
    <mergeCell ref="B94:D96"/>
    <mergeCell ref="E94:H96"/>
    <mergeCell ref="N96:AB96"/>
    <mergeCell ref="U99:AB99"/>
    <mergeCell ref="U101:AB101"/>
    <mergeCell ref="A102:A114"/>
    <mergeCell ref="E102:H103"/>
    <mergeCell ref="AE102:AG102"/>
    <mergeCell ref="AH102:AI104"/>
    <mergeCell ref="AE103:AG103"/>
    <mergeCell ref="AE104:AG104"/>
    <mergeCell ref="AE105:AG105"/>
    <mergeCell ref="AE106:AG106"/>
    <mergeCell ref="E107:H108"/>
    <mergeCell ref="AE107:AG107"/>
    <mergeCell ref="AE108:AG108"/>
    <mergeCell ref="B112:D113"/>
    <mergeCell ref="E112:H114"/>
    <mergeCell ref="B119:D121"/>
    <mergeCell ref="E119:H121"/>
    <mergeCell ref="N121:AB121"/>
    <mergeCell ref="U124:AB124"/>
    <mergeCell ref="U126:AB126"/>
    <mergeCell ref="A127:A136"/>
    <mergeCell ref="AE127:AG127"/>
    <mergeCell ref="AH127:AI131"/>
    <mergeCell ref="L128:Y128"/>
    <mergeCell ref="Z128:AB128"/>
    <mergeCell ref="AE128:AG128"/>
    <mergeCell ref="AE129:AG129"/>
    <mergeCell ref="AE130:AG130"/>
    <mergeCell ref="E131:H133"/>
    <mergeCell ref="AE131:AG131"/>
    <mergeCell ref="AE132:AG132"/>
    <mergeCell ref="AE133:AG133"/>
  </mergeCells>
  <dataValidations count="2">
    <dataValidation allowBlank="true" errorStyle="stop" operator="between" showDropDown="false" showErrorMessage="false" showInputMessage="false" sqref="M51 Q51 M53:M56 Q53:Q56 U55:U56 M58:M61 Q58:Q61 U60:U61 I62 J64 J66 J68:J69 J71:J72 O71 J74:J75 O74 J77:J78 O77 T77 J80:J81 O80 T80 J83:J84 O83 T83 E86 J86:J87 O86 T86 J89:J90 O89 E92 J92:J93 O92 J95:J96 Q98:Q101 U98 U100 M103:M106 Q103:Q106 U106 M108:M111 Q108:Q111 U111 M113:M116 Q113:Q116 U116 I117:I118 J120:J121 Q123:Q126 U123 U125 J132:J133 L134 O134" type="list">
      <formula1>"□,■"</formula1>
      <formula2>0</formula2>
    </dataValidation>
    <dataValidation allowBlank="true" errorStyle="stop" operator="between" showDropDown="false" showErrorMessage="false" showInputMessage="false" sqref="AD9:AD15 J10:J11 R10 J13:J16 R13:R15 J25:J26 O25 U25 J32:J34 J36:J37 J39:J40 J42:J43 J45:J46 J48:J49 AD50:AD56 AD102:AD108 AD127:AD13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49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47" min="36" style="202" width="2.5"/>
    <col collapsed="false" customWidth="false" hidden="false" outlineLevel="0" max="257" min="48" style="202" width="2.5"/>
  </cols>
  <sheetData>
    <row r="1" s="160" customFormat="true" ht="12.75" hidden="false" customHeight="true" outlineLevel="0" collapsed="false">
      <c r="A1" s="2" t="s">
        <v>0</v>
      </c>
      <c r="AI1" s="161" t="s">
        <v>448</v>
      </c>
    </row>
    <row r="2" s="160" customFormat="true" ht="12.75" hidden="false" customHeight="true" outlineLevel="0" collapsed="false"/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60" customFormat="true" ht="12.75" hidden="false" customHeight="true" outlineLevel="0" collapsed="false">
      <c r="A6" s="203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209" t="s">
        <v>252</v>
      </c>
      <c r="B9" s="346" t="s">
        <v>449</v>
      </c>
      <c r="C9" s="346"/>
      <c r="D9" s="346"/>
      <c r="E9" s="210" t="s">
        <v>406</v>
      </c>
      <c r="F9" s="210"/>
      <c r="G9" s="210"/>
      <c r="H9" s="210"/>
      <c r="I9" s="212" t="s">
        <v>12</v>
      </c>
      <c r="J9" s="213" t="s">
        <v>406</v>
      </c>
      <c r="AD9" s="214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209"/>
      <c r="B10" s="346"/>
      <c r="C10" s="346"/>
      <c r="D10" s="346"/>
      <c r="E10" s="210"/>
      <c r="F10" s="210"/>
      <c r="G10" s="210"/>
      <c r="H10" s="210"/>
      <c r="I10" s="211"/>
      <c r="J10" s="217" t="s">
        <v>13</v>
      </c>
      <c r="K10" s="213" t="s">
        <v>407</v>
      </c>
      <c r="R10" s="217" t="s">
        <v>13</v>
      </c>
      <c r="S10" s="218" t="s">
        <v>411</v>
      </c>
      <c r="AD10" s="214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209"/>
      <c r="B11" s="237"/>
      <c r="C11" s="238"/>
      <c r="D11" s="238"/>
      <c r="E11" s="237"/>
      <c r="F11" s="238"/>
      <c r="G11" s="238"/>
      <c r="H11" s="258"/>
      <c r="I11" s="238"/>
      <c r="J11" s="239" t="s">
        <v>13</v>
      </c>
      <c r="K11" s="240" t="s">
        <v>412</v>
      </c>
      <c r="L11" s="238"/>
      <c r="M11" s="238"/>
      <c r="N11" s="238"/>
      <c r="O11" s="238"/>
      <c r="P11" s="238"/>
      <c r="Q11" s="238"/>
      <c r="R11" s="239" t="s">
        <v>13</v>
      </c>
      <c r="S11" s="240" t="s">
        <v>24</v>
      </c>
      <c r="T11" s="238"/>
      <c r="U11" s="241" t="s">
        <v>25</v>
      </c>
      <c r="V11" s="242"/>
      <c r="W11" s="242"/>
      <c r="X11" s="242"/>
      <c r="Y11" s="242"/>
      <c r="Z11" s="242"/>
      <c r="AA11" s="242"/>
      <c r="AB11" s="242"/>
      <c r="AC11" s="243" t="s">
        <v>26</v>
      </c>
      <c r="AD11" s="214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209"/>
      <c r="B12" s="244" t="s">
        <v>450</v>
      </c>
      <c r="C12" s="244"/>
      <c r="D12" s="244"/>
      <c r="E12" s="244" t="s">
        <v>414</v>
      </c>
      <c r="F12" s="244"/>
      <c r="G12" s="244"/>
      <c r="H12" s="244"/>
      <c r="I12" s="212" t="s">
        <v>12</v>
      </c>
      <c r="J12" s="213" t="s">
        <v>451</v>
      </c>
      <c r="AD12" s="214" t="s">
        <v>13</v>
      </c>
      <c r="AE12" s="215"/>
      <c r="AF12" s="215"/>
      <c r="AG12" s="215"/>
      <c r="AH12" s="211"/>
      <c r="AI12" s="226"/>
    </row>
    <row r="13" customFormat="false" ht="12.75" hidden="false" customHeight="true" outlineLevel="0" collapsed="false">
      <c r="A13" s="209"/>
      <c r="B13" s="244"/>
      <c r="C13" s="244"/>
      <c r="D13" s="244"/>
      <c r="E13" s="244"/>
      <c r="F13" s="244"/>
      <c r="G13" s="244"/>
      <c r="H13" s="244"/>
      <c r="I13" s="211"/>
      <c r="K13" s="218" t="s">
        <v>452</v>
      </c>
      <c r="L13" s="218"/>
      <c r="M13" s="218"/>
      <c r="N13" s="218"/>
      <c r="O13" s="219" t="s">
        <v>25</v>
      </c>
      <c r="P13" s="332"/>
      <c r="Q13" s="332"/>
      <c r="R13" s="333" t="s">
        <v>419</v>
      </c>
      <c r="S13" s="219"/>
      <c r="Y13" s="218"/>
      <c r="Z13" s="218"/>
      <c r="AA13" s="218"/>
      <c r="AB13" s="218"/>
      <c r="AD13" s="214" t="s">
        <v>13</v>
      </c>
      <c r="AE13" s="215"/>
      <c r="AF13" s="215"/>
      <c r="AG13" s="215"/>
      <c r="AH13" s="211"/>
      <c r="AI13" s="226"/>
    </row>
    <row r="14" customFormat="false" ht="12.75" hidden="false" customHeight="true" outlineLevel="0" collapsed="false">
      <c r="A14" s="209"/>
      <c r="B14" s="244"/>
      <c r="C14" s="244"/>
      <c r="D14" s="244"/>
      <c r="E14" s="244"/>
      <c r="F14" s="244"/>
      <c r="G14" s="244"/>
      <c r="H14" s="244"/>
      <c r="I14" s="229"/>
      <c r="J14" s="230"/>
      <c r="K14" s="232" t="s">
        <v>453</v>
      </c>
      <c r="L14" s="230"/>
      <c r="M14" s="230"/>
      <c r="N14" s="230"/>
      <c r="O14" s="233" t="s">
        <v>25</v>
      </c>
      <c r="P14" s="336"/>
      <c r="Q14" s="336"/>
      <c r="R14" s="335" t="s">
        <v>419</v>
      </c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328"/>
      <c r="AD14" s="214" t="s">
        <v>13</v>
      </c>
      <c r="AE14" s="215"/>
      <c r="AF14" s="215"/>
      <c r="AG14" s="215"/>
      <c r="AH14" s="211"/>
      <c r="AI14" s="226"/>
    </row>
    <row r="15" customFormat="false" ht="12.75" hidden="false" customHeight="true" outlineLevel="0" collapsed="false">
      <c r="A15" s="209"/>
      <c r="B15" s="244"/>
      <c r="C15" s="244"/>
      <c r="D15" s="244"/>
      <c r="E15" s="211"/>
      <c r="F15" s="218"/>
      <c r="G15" s="218"/>
      <c r="H15" s="226"/>
      <c r="I15" s="212" t="s">
        <v>12</v>
      </c>
      <c r="J15" s="213" t="s">
        <v>426</v>
      </c>
      <c r="AD15" s="214" t="s">
        <v>13</v>
      </c>
      <c r="AE15" s="215"/>
      <c r="AF15" s="215"/>
      <c r="AG15" s="215"/>
      <c r="AH15" s="211"/>
      <c r="AI15" s="226"/>
    </row>
    <row r="16" customFormat="false" ht="12.75" hidden="false" customHeight="true" outlineLevel="0" collapsed="false">
      <c r="A16" s="209"/>
      <c r="B16" s="211"/>
      <c r="C16" s="218"/>
      <c r="D16" s="218"/>
      <c r="E16" s="211"/>
      <c r="F16" s="218"/>
      <c r="G16" s="218"/>
      <c r="H16" s="226"/>
      <c r="J16" s="217" t="s">
        <v>13</v>
      </c>
      <c r="K16" s="213" t="s">
        <v>427</v>
      </c>
      <c r="P16" s="217" t="s">
        <v>13</v>
      </c>
      <c r="Q16" s="213" t="s">
        <v>428</v>
      </c>
      <c r="V16" s="217" t="s">
        <v>13</v>
      </c>
      <c r="W16" s="213" t="s">
        <v>19</v>
      </c>
      <c r="AD16" s="212"/>
      <c r="AE16" s="219"/>
      <c r="AF16" s="219"/>
      <c r="AG16" s="221"/>
      <c r="AH16" s="211"/>
      <c r="AI16" s="226"/>
    </row>
    <row r="17" customFormat="false" ht="12.75" hidden="false" customHeight="true" outlineLevel="0" collapsed="false">
      <c r="A17" s="209"/>
      <c r="B17" s="211"/>
      <c r="C17" s="218"/>
      <c r="D17" s="218"/>
      <c r="E17" s="211"/>
      <c r="F17" s="218"/>
      <c r="G17" s="218"/>
      <c r="H17" s="226"/>
      <c r="I17" s="229"/>
      <c r="J17" s="231" t="s">
        <v>13</v>
      </c>
      <c r="K17" s="232" t="s">
        <v>24</v>
      </c>
      <c r="L17" s="337"/>
      <c r="M17" s="337"/>
      <c r="N17" s="337"/>
      <c r="O17" s="338" t="s">
        <v>25</v>
      </c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5" t="s">
        <v>26</v>
      </c>
      <c r="AD17" s="212"/>
      <c r="AE17" s="219"/>
      <c r="AF17" s="219"/>
      <c r="AG17" s="221"/>
      <c r="AH17" s="211"/>
      <c r="AI17" s="226"/>
    </row>
    <row r="18" customFormat="false" ht="12.75" hidden="false" customHeight="true" outlineLevel="0" collapsed="false">
      <c r="A18" s="209"/>
      <c r="B18" s="211"/>
      <c r="C18" s="218"/>
      <c r="D18" s="218"/>
      <c r="E18" s="211"/>
      <c r="F18" s="218"/>
      <c r="G18" s="218"/>
      <c r="H18" s="226"/>
      <c r="I18" s="212" t="s">
        <v>12</v>
      </c>
      <c r="J18" s="213" t="s">
        <v>429</v>
      </c>
      <c r="AD18" s="211"/>
      <c r="AE18" s="218"/>
      <c r="AF18" s="218"/>
      <c r="AG18" s="226"/>
      <c r="AH18" s="211"/>
      <c r="AI18" s="226"/>
    </row>
    <row r="19" customFormat="false" ht="12.75" hidden="false" customHeight="true" outlineLevel="0" collapsed="false">
      <c r="A19" s="209"/>
      <c r="B19" s="211"/>
      <c r="C19" s="218"/>
      <c r="D19" s="218"/>
      <c r="E19" s="211"/>
      <c r="F19" s="218"/>
      <c r="G19" s="218"/>
      <c r="H19" s="226"/>
      <c r="I19" s="229"/>
      <c r="J19" s="232" t="s">
        <v>429</v>
      </c>
      <c r="K19" s="230"/>
      <c r="L19" s="230"/>
      <c r="M19" s="230"/>
      <c r="N19" s="233"/>
      <c r="O19" s="233" t="s">
        <v>25</v>
      </c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5"/>
      <c r="AB19" s="249" t="s">
        <v>430</v>
      </c>
      <c r="AC19" s="235" t="s">
        <v>26</v>
      </c>
      <c r="AD19" s="211"/>
      <c r="AE19" s="218"/>
      <c r="AF19" s="218"/>
      <c r="AG19" s="226"/>
      <c r="AH19" s="211"/>
      <c r="AI19" s="226"/>
    </row>
    <row r="20" customFormat="false" ht="12.75" hidden="false" customHeight="true" outlineLevel="0" collapsed="false">
      <c r="A20" s="209"/>
      <c r="B20" s="211"/>
      <c r="C20" s="218"/>
      <c r="D20" s="218"/>
      <c r="E20" s="211"/>
      <c r="F20" s="218"/>
      <c r="G20" s="218"/>
      <c r="H20" s="226"/>
      <c r="I20" s="212" t="s">
        <v>12</v>
      </c>
      <c r="J20" s="213" t="s">
        <v>454</v>
      </c>
      <c r="AD20" s="211"/>
      <c r="AE20" s="218"/>
      <c r="AF20" s="218"/>
      <c r="AG20" s="226"/>
      <c r="AH20" s="211"/>
      <c r="AI20" s="226"/>
    </row>
    <row r="21" customFormat="false" ht="12.75" hidden="false" customHeight="true" outlineLevel="0" collapsed="false">
      <c r="A21" s="209"/>
      <c r="B21" s="237"/>
      <c r="C21" s="238"/>
      <c r="D21" s="238"/>
      <c r="E21" s="237"/>
      <c r="F21" s="238"/>
      <c r="G21" s="238"/>
      <c r="H21" s="258"/>
      <c r="I21" s="238"/>
      <c r="J21" s="238"/>
      <c r="K21" s="240" t="s">
        <v>454</v>
      </c>
      <c r="L21" s="238"/>
      <c r="M21" s="238"/>
      <c r="N21" s="238"/>
      <c r="O21" s="241" t="s">
        <v>25</v>
      </c>
      <c r="P21" s="339"/>
      <c r="Q21" s="339"/>
      <c r="R21" s="347" t="s">
        <v>419</v>
      </c>
      <c r="S21" s="241"/>
      <c r="T21" s="238"/>
      <c r="U21" s="238"/>
      <c r="V21" s="238"/>
      <c r="W21" s="238"/>
      <c r="X21" s="238"/>
      <c r="Y21" s="238"/>
      <c r="Z21" s="238"/>
      <c r="AA21" s="238"/>
      <c r="AB21" s="238"/>
      <c r="AC21" s="258"/>
      <c r="AD21" s="211"/>
      <c r="AE21" s="218"/>
      <c r="AF21" s="218"/>
      <c r="AG21" s="226"/>
      <c r="AH21" s="211"/>
      <c r="AI21" s="226"/>
    </row>
    <row r="22" customFormat="false" ht="12.75" hidden="false" customHeight="true" outlineLevel="0" collapsed="false">
      <c r="A22" s="209"/>
      <c r="B22" s="244" t="s">
        <v>455</v>
      </c>
      <c r="C22" s="244"/>
      <c r="D22" s="244"/>
      <c r="E22" s="244" t="s">
        <v>456</v>
      </c>
      <c r="F22" s="244"/>
      <c r="G22" s="244"/>
      <c r="H22" s="244"/>
      <c r="I22" s="212" t="s">
        <v>12</v>
      </c>
      <c r="J22" s="213" t="s">
        <v>457</v>
      </c>
      <c r="AD22" s="211"/>
      <c r="AE22" s="218"/>
      <c r="AF22" s="218"/>
      <c r="AG22" s="226"/>
      <c r="AH22" s="211"/>
      <c r="AI22" s="226"/>
    </row>
    <row r="23" customFormat="false" ht="12.75" hidden="false" customHeight="true" outlineLevel="0" collapsed="false">
      <c r="A23" s="236"/>
      <c r="B23" s="244"/>
      <c r="C23" s="244"/>
      <c r="D23" s="244"/>
      <c r="E23" s="244"/>
      <c r="F23" s="244"/>
      <c r="G23" s="244"/>
      <c r="H23" s="244"/>
      <c r="I23" s="229"/>
      <c r="J23" s="231" t="s">
        <v>13</v>
      </c>
      <c r="K23" s="232" t="s">
        <v>458</v>
      </c>
      <c r="L23" s="230"/>
      <c r="M23" s="230"/>
      <c r="N23" s="230"/>
      <c r="O23" s="230"/>
      <c r="P23" s="231" t="s">
        <v>13</v>
      </c>
      <c r="Q23" s="232" t="s">
        <v>24</v>
      </c>
      <c r="R23" s="230"/>
      <c r="S23" s="233" t="s">
        <v>25</v>
      </c>
      <c r="T23" s="234"/>
      <c r="U23" s="234"/>
      <c r="V23" s="234"/>
      <c r="W23" s="234"/>
      <c r="X23" s="234"/>
      <c r="Y23" s="234"/>
      <c r="Z23" s="234"/>
      <c r="AA23" s="233" t="s">
        <v>26</v>
      </c>
      <c r="AB23" s="230"/>
      <c r="AC23" s="328"/>
      <c r="AD23" s="211"/>
      <c r="AE23" s="218"/>
      <c r="AF23" s="218"/>
      <c r="AG23" s="226"/>
      <c r="AH23" s="211"/>
      <c r="AI23" s="226"/>
    </row>
    <row r="24" customFormat="false" ht="12.75" hidden="false" customHeight="true" outlineLevel="0" collapsed="false">
      <c r="A24" s="236"/>
      <c r="B24" s="245"/>
      <c r="C24" s="246"/>
      <c r="D24" s="246"/>
      <c r="E24" s="244"/>
      <c r="F24" s="244"/>
      <c r="G24" s="244"/>
      <c r="H24" s="244"/>
      <c r="I24" s="212" t="s">
        <v>12</v>
      </c>
      <c r="J24" s="213" t="s">
        <v>459</v>
      </c>
      <c r="AD24" s="211"/>
      <c r="AE24" s="218"/>
      <c r="AF24" s="218"/>
      <c r="AG24" s="226"/>
      <c r="AH24" s="211"/>
      <c r="AI24" s="226"/>
    </row>
    <row r="25" customFormat="false" ht="12.75" hidden="false" customHeight="true" outlineLevel="0" collapsed="false">
      <c r="A25" s="236"/>
      <c r="B25" s="237"/>
      <c r="C25" s="238"/>
      <c r="D25" s="238"/>
      <c r="E25" s="237"/>
      <c r="F25" s="238"/>
      <c r="G25" s="238"/>
      <c r="H25" s="258"/>
      <c r="J25" s="231" t="s">
        <v>13</v>
      </c>
      <c r="K25" s="213" t="s">
        <v>460</v>
      </c>
      <c r="P25" s="231" t="s">
        <v>13</v>
      </c>
      <c r="Q25" s="232" t="s">
        <v>24</v>
      </c>
      <c r="R25" s="230"/>
      <c r="S25" s="233" t="s">
        <v>25</v>
      </c>
      <c r="T25" s="345"/>
      <c r="U25" s="345"/>
      <c r="V25" s="345"/>
      <c r="W25" s="345"/>
      <c r="X25" s="345"/>
      <c r="Y25" s="345"/>
      <c r="Z25" s="345"/>
      <c r="AA25" s="233" t="s">
        <v>26</v>
      </c>
      <c r="AD25" s="211"/>
      <c r="AE25" s="218"/>
      <c r="AF25" s="218"/>
      <c r="AG25" s="226"/>
      <c r="AH25" s="211"/>
      <c r="AI25" s="226"/>
    </row>
    <row r="26" customFormat="false" ht="12.75" hidden="false" customHeight="true" outlineLevel="0" collapsed="false">
      <c r="A26" s="236"/>
      <c r="B26" s="211" t="s">
        <v>442</v>
      </c>
      <c r="C26" s="218"/>
      <c r="D26" s="218"/>
      <c r="E26" s="210" t="s">
        <v>443</v>
      </c>
      <c r="F26" s="210"/>
      <c r="G26" s="210"/>
      <c r="H26" s="210"/>
      <c r="I26" s="251" t="s">
        <v>12</v>
      </c>
      <c r="J26" s="252" t="s">
        <v>444</v>
      </c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7"/>
      <c r="AD26" s="211"/>
      <c r="AE26" s="218"/>
      <c r="AF26" s="218"/>
      <c r="AG26" s="226"/>
      <c r="AH26" s="211"/>
      <c r="AI26" s="226"/>
    </row>
    <row r="27" customFormat="false" ht="12.75" hidden="false" customHeight="true" outlineLevel="0" collapsed="false">
      <c r="A27" s="236"/>
      <c r="B27" s="211"/>
      <c r="E27" s="210"/>
      <c r="F27" s="210"/>
      <c r="G27" s="210"/>
      <c r="H27" s="210"/>
      <c r="I27" s="229"/>
      <c r="J27" s="338" t="s">
        <v>25</v>
      </c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5" t="s">
        <v>26</v>
      </c>
      <c r="AD27" s="211"/>
      <c r="AE27" s="218"/>
      <c r="AF27" s="218"/>
      <c r="AG27" s="226"/>
      <c r="AH27" s="211"/>
      <c r="AI27" s="226"/>
    </row>
    <row r="28" customFormat="false" ht="12.75" hidden="false" customHeight="true" outlineLevel="0" collapsed="false">
      <c r="A28" s="236"/>
      <c r="B28" s="211"/>
      <c r="E28" s="245"/>
      <c r="F28" s="246"/>
      <c r="G28" s="246"/>
      <c r="H28" s="247"/>
      <c r="I28" s="212" t="s">
        <v>12</v>
      </c>
      <c r="J28" s="213" t="s">
        <v>446</v>
      </c>
      <c r="AD28" s="211"/>
      <c r="AE28" s="218"/>
      <c r="AF28" s="218"/>
      <c r="AG28" s="226"/>
      <c r="AH28" s="211"/>
      <c r="AI28" s="226"/>
    </row>
    <row r="29" customFormat="false" ht="12.75" hidden="false" customHeight="true" outlineLevel="0" collapsed="false">
      <c r="A29" s="236"/>
      <c r="B29" s="211"/>
      <c r="E29" s="245"/>
      <c r="F29" s="246"/>
      <c r="G29" s="246"/>
      <c r="H29" s="247"/>
      <c r="I29" s="229"/>
      <c r="J29" s="338" t="s">
        <v>25</v>
      </c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5" t="s">
        <v>26</v>
      </c>
      <c r="AD29" s="211"/>
      <c r="AE29" s="218"/>
      <c r="AF29" s="218"/>
      <c r="AG29" s="226"/>
      <c r="AH29" s="211"/>
      <c r="AI29" s="226"/>
    </row>
    <row r="30" customFormat="false" ht="12.75" hidden="false" customHeight="true" outlineLevel="0" collapsed="false">
      <c r="A30" s="236"/>
      <c r="B30" s="211"/>
      <c r="E30" s="245"/>
      <c r="F30" s="246"/>
      <c r="G30" s="246"/>
      <c r="H30" s="247"/>
      <c r="I30" s="212" t="s">
        <v>12</v>
      </c>
      <c r="J30" s="213" t="s">
        <v>447</v>
      </c>
      <c r="AD30" s="211"/>
      <c r="AE30" s="218"/>
      <c r="AF30" s="218"/>
      <c r="AG30" s="226"/>
      <c r="AH30" s="211"/>
      <c r="AI30" s="226"/>
    </row>
    <row r="31" customFormat="false" ht="12.75" hidden="false" customHeight="true" outlineLevel="0" collapsed="false">
      <c r="A31" s="236"/>
      <c r="B31" s="237"/>
      <c r="C31" s="238"/>
      <c r="D31" s="238"/>
      <c r="E31" s="237"/>
      <c r="F31" s="238"/>
      <c r="G31" s="238"/>
      <c r="H31" s="258"/>
      <c r="I31" s="237"/>
      <c r="J31" s="344" t="s">
        <v>25</v>
      </c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3" t="s">
        <v>26</v>
      </c>
      <c r="AD31" s="211"/>
      <c r="AE31" s="218"/>
      <c r="AF31" s="218"/>
      <c r="AG31" s="226"/>
      <c r="AH31" s="211"/>
      <c r="AI31" s="226"/>
    </row>
    <row r="32" customFormat="false" ht="12.75" hidden="false" customHeight="true" outlineLevel="0" collapsed="false">
      <c r="A32" s="236"/>
      <c r="B32" s="210" t="s">
        <v>461</v>
      </c>
      <c r="C32" s="210"/>
      <c r="D32" s="210"/>
      <c r="E32" s="210" t="s">
        <v>462</v>
      </c>
      <c r="F32" s="210"/>
      <c r="G32" s="210"/>
      <c r="H32" s="210"/>
      <c r="I32" s="212" t="s">
        <v>12</v>
      </c>
      <c r="J32" s="218" t="s">
        <v>463</v>
      </c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26"/>
      <c r="AD32" s="212"/>
      <c r="AE32" s="219"/>
      <c r="AF32" s="219"/>
      <c r="AG32" s="221"/>
      <c r="AH32" s="211"/>
      <c r="AI32" s="226"/>
    </row>
    <row r="33" customFormat="false" ht="12.75" hidden="false" customHeight="true" outlineLevel="0" collapsed="false">
      <c r="A33" s="236"/>
      <c r="B33" s="210"/>
      <c r="C33" s="210"/>
      <c r="D33" s="210"/>
      <c r="E33" s="210"/>
      <c r="F33" s="210"/>
      <c r="G33" s="210"/>
      <c r="H33" s="210"/>
      <c r="I33" s="211"/>
      <c r="J33" s="217" t="s">
        <v>13</v>
      </c>
      <c r="K33" s="218" t="s">
        <v>427</v>
      </c>
      <c r="L33" s="218"/>
      <c r="M33" s="218"/>
      <c r="N33" s="218"/>
      <c r="O33" s="218"/>
      <c r="P33" s="217" t="s">
        <v>13</v>
      </c>
      <c r="Q33" s="218" t="s">
        <v>428</v>
      </c>
      <c r="R33" s="218"/>
      <c r="S33" s="218"/>
      <c r="T33" s="218"/>
      <c r="U33" s="218"/>
      <c r="V33" s="217" t="s">
        <v>13</v>
      </c>
      <c r="W33" s="218" t="s">
        <v>19</v>
      </c>
      <c r="X33" s="218"/>
      <c r="Y33" s="218"/>
      <c r="Z33" s="218"/>
      <c r="AA33" s="218"/>
      <c r="AB33" s="218"/>
      <c r="AC33" s="226"/>
      <c r="AD33" s="212"/>
      <c r="AE33" s="219"/>
      <c r="AF33" s="219"/>
      <c r="AG33" s="221"/>
      <c r="AH33" s="211"/>
      <c r="AI33" s="226"/>
    </row>
    <row r="34" customFormat="false" ht="12.75" hidden="false" customHeight="true" outlineLevel="0" collapsed="false">
      <c r="A34" s="236"/>
      <c r="B34" s="211"/>
      <c r="C34" s="218"/>
      <c r="D34" s="226"/>
      <c r="E34" s="211"/>
      <c r="F34" s="218"/>
      <c r="G34" s="218"/>
      <c r="H34" s="226"/>
      <c r="I34" s="211"/>
      <c r="J34" s="217" t="s">
        <v>13</v>
      </c>
      <c r="K34" s="218" t="s">
        <v>464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26"/>
      <c r="AD34" s="212"/>
      <c r="AE34" s="219"/>
      <c r="AF34" s="219"/>
      <c r="AG34" s="221"/>
      <c r="AH34" s="211"/>
      <c r="AI34" s="226"/>
    </row>
    <row r="35" customFormat="false" ht="12.75" hidden="false" customHeight="true" outlineLevel="0" collapsed="false">
      <c r="A35" s="236"/>
      <c r="B35" s="211"/>
      <c r="C35" s="218"/>
      <c r="D35" s="226"/>
      <c r="E35" s="211"/>
      <c r="F35" s="218"/>
      <c r="G35" s="218"/>
      <c r="H35" s="226"/>
      <c r="I35" s="211"/>
      <c r="J35" s="217" t="s">
        <v>13</v>
      </c>
      <c r="K35" s="218" t="s">
        <v>465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26"/>
      <c r="AD35" s="212"/>
      <c r="AE35" s="219"/>
      <c r="AF35" s="219"/>
      <c r="AG35" s="221"/>
      <c r="AH35" s="211"/>
      <c r="AI35" s="226"/>
    </row>
    <row r="36" customFormat="false" ht="12.75" hidden="false" customHeight="true" outlineLevel="0" collapsed="false">
      <c r="A36" s="236"/>
      <c r="B36" s="211"/>
      <c r="C36" s="218"/>
      <c r="D36" s="226"/>
      <c r="E36" s="211"/>
      <c r="F36" s="218"/>
      <c r="G36" s="218"/>
      <c r="H36" s="226"/>
      <c r="I36" s="211"/>
      <c r="J36" s="217" t="s">
        <v>13</v>
      </c>
      <c r="K36" s="218" t="s">
        <v>466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26"/>
      <c r="AD36" s="212"/>
      <c r="AE36" s="219"/>
      <c r="AF36" s="219"/>
      <c r="AG36" s="221"/>
      <c r="AH36" s="211"/>
      <c r="AI36" s="226"/>
    </row>
    <row r="37" customFormat="false" ht="12.75" hidden="false" customHeight="true" outlineLevel="0" collapsed="false">
      <c r="A37" s="236"/>
      <c r="B37" s="211"/>
      <c r="C37" s="218"/>
      <c r="D37" s="226"/>
      <c r="E37" s="211"/>
      <c r="F37" s="218"/>
      <c r="G37" s="218"/>
      <c r="H37" s="226"/>
      <c r="I37" s="229"/>
      <c r="J37" s="231" t="s">
        <v>13</v>
      </c>
      <c r="K37" s="232" t="s">
        <v>24</v>
      </c>
      <c r="L37" s="337"/>
      <c r="M37" s="338" t="s">
        <v>25</v>
      </c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5" t="s">
        <v>26</v>
      </c>
      <c r="AD37" s="212"/>
      <c r="AE37" s="219"/>
      <c r="AF37" s="219"/>
      <c r="AG37" s="221"/>
      <c r="AH37" s="211"/>
      <c r="AI37" s="226"/>
    </row>
    <row r="38" customFormat="false" ht="12.75" hidden="false" customHeight="true" outlineLevel="0" collapsed="false">
      <c r="A38" s="236"/>
      <c r="B38" s="211"/>
      <c r="C38" s="218"/>
      <c r="D38" s="226"/>
      <c r="E38" s="211"/>
      <c r="F38" s="218"/>
      <c r="G38" s="218"/>
      <c r="H38" s="226"/>
      <c r="I38" s="212" t="s">
        <v>12</v>
      </c>
      <c r="J38" s="218" t="s">
        <v>467</v>
      </c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26"/>
      <c r="AD38" s="211"/>
      <c r="AE38" s="218"/>
      <c r="AF38" s="218"/>
      <c r="AG38" s="226"/>
      <c r="AH38" s="211"/>
      <c r="AI38" s="226"/>
    </row>
    <row r="39" customFormat="false" ht="12.75" hidden="false" customHeight="true" outlineLevel="0" collapsed="false">
      <c r="A39" s="211"/>
      <c r="B39" s="211"/>
      <c r="C39" s="218"/>
      <c r="D39" s="226"/>
      <c r="E39" s="211"/>
      <c r="F39" s="218"/>
      <c r="G39" s="218"/>
      <c r="H39" s="226"/>
      <c r="I39" s="211"/>
      <c r="J39" s="217" t="s">
        <v>13</v>
      </c>
      <c r="K39" s="218" t="s">
        <v>468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26"/>
      <c r="AD39" s="211"/>
      <c r="AE39" s="218"/>
      <c r="AF39" s="218"/>
      <c r="AG39" s="226"/>
      <c r="AH39" s="211"/>
      <c r="AI39" s="226"/>
    </row>
    <row r="40" customFormat="false" ht="12.75" hidden="false" customHeight="true" outlineLevel="0" collapsed="false">
      <c r="A40" s="211"/>
      <c r="B40" s="237"/>
      <c r="C40" s="238"/>
      <c r="D40" s="258"/>
      <c r="E40" s="237"/>
      <c r="F40" s="238"/>
      <c r="G40" s="238"/>
      <c r="H40" s="258"/>
      <c r="I40" s="237"/>
      <c r="J40" s="239" t="s">
        <v>13</v>
      </c>
      <c r="K40" s="240" t="s">
        <v>24</v>
      </c>
      <c r="L40" s="238"/>
      <c r="M40" s="241"/>
      <c r="N40" s="298"/>
      <c r="O40" s="344" t="s">
        <v>25</v>
      </c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3" t="s">
        <v>26</v>
      </c>
      <c r="AD40" s="211"/>
      <c r="AE40" s="218"/>
      <c r="AF40" s="218"/>
      <c r="AG40" s="226"/>
      <c r="AH40" s="211"/>
      <c r="AI40" s="226"/>
    </row>
    <row r="41" customFormat="false" ht="12.75" hidden="false" customHeight="true" outlineLevel="0" collapsed="false">
      <c r="A41" s="211"/>
      <c r="B41" s="256" t="s">
        <v>469</v>
      </c>
      <c r="C41" s="252"/>
      <c r="D41" s="257"/>
      <c r="E41" s="348" t="s">
        <v>414</v>
      </c>
      <c r="F41" s="348"/>
      <c r="G41" s="348"/>
      <c r="H41" s="348"/>
      <c r="I41" s="251" t="s">
        <v>12</v>
      </c>
      <c r="J41" s="252" t="s">
        <v>415</v>
      </c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7"/>
      <c r="AD41" s="211"/>
      <c r="AE41" s="218"/>
      <c r="AF41" s="218"/>
      <c r="AG41" s="226"/>
      <c r="AH41" s="211"/>
      <c r="AI41" s="226"/>
    </row>
    <row r="42" customFormat="false" ht="12.75" hidden="false" customHeight="true" outlineLevel="0" collapsed="false">
      <c r="A42" s="211"/>
      <c r="B42" s="211"/>
      <c r="C42" s="218"/>
      <c r="D42" s="226"/>
      <c r="E42" s="348"/>
      <c r="F42" s="348"/>
      <c r="G42" s="348"/>
      <c r="H42" s="348"/>
      <c r="I42" s="211"/>
      <c r="J42" s="218" t="s">
        <v>416</v>
      </c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26"/>
      <c r="AD42" s="211"/>
      <c r="AE42" s="218"/>
      <c r="AF42" s="218"/>
      <c r="AG42" s="226"/>
      <c r="AH42" s="211"/>
      <c r="AI42" s="226"/>
    </row>
    <row r="43" customFormat="false" ht="12.75" hidden="false" customHeight="true" outlineLevel="0" collapsed="false">
      <c r="A43" s="211"/>
      <c r="B43" s="211"/>
      <c r="C43" s="218"/>
      <c r="D43" s="226"/>
      <c r="E43" s="348"/>
      <c r="F43" s="348"/>
      <c r="G43" s="348"/>
      <c r="H43" s="348"/>
      <c r="I43" s="211"/>
      <c r="J43" s="218"/>
      <c r="K43" s="218" t="s">
        <v>417</v>
      </c>
      <c r="L43" s="218"/>
      <c r="M43" s="218"/>
      <c r="N43" s="218"/>
      <c r="O43" s="218"/>
      <c r="P43" s="218"/>
      <c r="Q43" s="333" t="s">
        <v>418</v>
      </c>
      <c r="R43" s="218"/>
      <c r="S43" s="332"/>
      <c r="T43" s="332"/>
      <c r="U43" s="333" t="s">
        <v>419</v>
      </c>
      <c r="V43" s="219"/>
      <c r="W43" s="218"/>
      <c r="X43" s="333" t="s">
        <v>420</v>
      </c>
      <c r="Y43" s="218"/>
      <c r="Z43" s="332"/>
      <c r="AA43" s="332"/>
      <c r="AB43" s="333" t="s">
        <v>419</v>
      </c>
      <c r="AC43" s="221"/>
      <c r="AD43" s="211"/>
      <c r="AE43" s="218"/>
      <c r="AF43" s="218"/>
      <c r="AG43" s="226"/>
      <c r="AH43" s="211"/>
      <c r="AI43" s="226"/>
    </row>
    <row r="44" customFormat="false" ht="12.75" hidden="false" customHeight="true" outlineLevel="0" collapsed="false">
      <c r="A44" s="211"/>
      <c r="B44" s="211"/>
      <c r="C44" s="218"/>
      <c r="D44" s="226"/>
      <c r="E44" s="211"/>
      <c r="F44" s="218"/>
      <c r="G44" s="218"/>
      <c r="H44" s="218"/>
      <c r="I44" s="211"/>
      <c r="J44" s="218"/>
      <c r="K44" s="218" t="s">
        <v>421</v>
      </c>
      <c r="L44" s="218"/>
      <c r="M44" s="218"/>
      <c r="N44" s="218"/>
      <c r="O44" s="218"/>
      <c r="P44" s="218"/>
      <c r="Q44" s="333" t="s">
        <v>418</v>
      </c>
      <c r="R44" s="218"/>
      <c r="S44" s="332"/>
      <c r="T44" s="332"/>
      <c r="U44" s="333" t="s">
        <v>419</v>
      </c>
      <c r="V44" s="218"/>
      <c r="W44" s="218"/>
      <c r="X44" s="333" t="s">
        <v>420</v>
      </c>
      <c r="Y44" s="218"/>
      <c r="Z44" s="332"/>
      <c r="AA44" s="332"/>
      <c r="AB44" s="333" t="s">
        <v>419</v>
      </c>
      <c r="AC44" s="221"/>
      <c r="AD44" s="211"/>
      <c r="AE44" s="218"/>
      <c r="AF44" s="218"/>
      <c r="AG44" s="226"/>
      <c r="AH44" s="211"/>
      <c r="AI44" s="226"/>
    </row>
    <row r="45" customFormat="false" ht="12.75" hidden="false" customHeight="true" outlineLevel="0" collapsed="false">
      <c r="A45" s="211"/>
      <c r="B45" s="211"/>
      <c r="C45" s="218"/>
      <c r="D45" s="226"/>
      <c r="E45" s="211"/>
      <c r="F45" s="218"/>
      <c r="G45" s="218"/>
      <c r="H45" s="218"/>
      <c r="I45" s="211"/>
      <c r="J45" s="218" t="s">
        <v>422</v>
      </c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26"/>
      <c r="AD45" s="211"/>
      <c r="AE45" s="218"/>
      <c r="AF45" s="218"/>
      <c r="AG45" s="226"/>
      <c r="AH45" s="211"/>
      <c r="AI45" s="226"/>
    </row>
    <row r="46" customFormat="false" ht="12.75" hidden="false" customHeight="true" outlineLevel="0" collapsed="false">
      <c r="A46" s="211"/>
      <c r="B46" s="211"/>
      <c r="C46" s="218"/>
      <c r="D46" s="226"/>
      <c r="E46" s="211"/>
      <c r="F46" s="218"/>
      <c r="G46" s="218"/>
      <c r="H46" s="218"/>
      <c r="I46" s="211"/>
      <c r="J46" s="218"/>
      <c r="K46" s="218" t="s">
        <v>470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333" t="s">
        <v>424</v>
      </c>
      <c r="Y46" s="349"/>
      <c r="Z46" s="332"/>
      <c r="AA46" s="332"/>
      <c r="AB46" s="333" t="s">
        <v>419</v>
      </c>
      <c r="AC46" s="221"/>
      <c r="AD46" s="211"/>
      <c r="AE46" s="218"/>
      <c r="AF46" s="218"/>
      <c r="AG46" s="226"/>
      <c r="AH46" s="211"/>
      <c r="AI46" s="226"/>
    </row>
    <row r="47" customFormat="false" ht="12.75" hidden="false" customHeight="true" outlineLevel="0" collapsed="false">
      <c r="A47" s="211"/>
      <c r="B47" s="211"/>
      <c r="C47" s="218"/>
      <c r="D47" s="226"/>
      <c r="E47" s="211"/>
      <c r="F47" s="218"/>
      <c r="G47" s="218"/>
      <c r="H47" s="218"/>
      <c r="I47" s="229"/>
      <c r="J47" s="230"/>
      <c r="K47" s="232" t="s">
        <v>425</v>
      </c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335" t="s">
        <v>424</v>
      </c>
      <c r="Y47" s="249"/>
      <c r="Z47" s="336"/>
      <c r="AA47" s="336"/>
      <c r="AB47" s="335" t="s">
        <v>419</v>
      </c>
      <c r="AC47" s="235"/>
      <c r="AD47" s="211"/>
      <c r="AE47" s="218"/>
      <c r="AF47" s="218"/>
      <c r="AG47" s="226"/>
      <c r="AH47" s="211"/>
      <c r="AI47" s="226"/>
    </row>
    <row r="48" customFormat="false" ht="12.75" hidden="false" customHeight="true" outlineLevel="0" collapsed="false">
      <c r="A48" s="211"/>
      <c r="B48" s="211"/>
      <c r="C48" s="218"/>
      <c r="D48" s="226"/>
      <c r="E48" s="211"/>
      <c r="F48" s="218"/>
      <c r="G48" s="218"/>
      <c r="H48" s="218"/>
      <c r="I48" s="212" t="s">
        <v>12</v>
      </c>
      <c r="J48" s="218" t="s">
        <v>426</v>
      </c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26"/>
      <c r="AD48" s="211"/>
      <c r="AE48" s="218"/>
      <c r="AF48" s="218"/>
      <c r="AG48" s="226"/>
      <c r="AH48" s="211"/>
      <c r="AI48" s="226"/>
    </row>
    <row r="49" customFormat="false" ht="12.75" hidden="false" customHeight="true" outlineLevel="0" collapsed="false">
      <c r="A49" s="211"/>
      <c r="B49" s="211"/>
      <c r="C49" s="218"/>
      <c r="D49" s="226"/>
      <c r="E49" s="211"/>
      <c r="F49" s="218"/>
      <c r="G49" s="218"/>
      <c r="H49" s="218"/>
      <c r="I49" s="211"/>
      <c r="J49" s="217" t="s">
        <v>13</v>
      </c>
      <c r="K49" s="218" t="s">
        <v>427</v>
      </c>
      <c r="L49" s="218"/>
      <c r="M49" s="218"/>
      <c r="N49" s="218"/>
      <c r="O49" s="217" t="s">
        <v>13</v>
      </c>
      <c r="P49" s="218" t="s">
        <v>428</v>
      </c>
      <c r="Q49" s="218"/>
      <c r="R49" s="218"/>
      <c r="S49" s="218"/>
      <c r="T49" s="218"/>
      <c r="U49" s="217" t="s">
        <v>13</v>
      </c>
      <c r="V49" s="218" t="s">
        <v>19</v>
      </c>
      <c r="W49" s="218"/>
      <c r="X49" s="218"/>
      <c r="Y49" s="218"/>
      <c r="Z49" s="218"/>
      <c r="AA49" s="218"/>
      <c r="AB49" s="218"/>
      <c r="AC49" s="226"/>
      <c r="AD49" s="211"/>
      <c r="AE49" s="218"/>
      <c r="AF49" s="218"/>
      <c r="AG49" s="226"/>
      <c r="AH49" s="211"/>
      <c r="AI49" s="226"/>
    </row>
    <row r="50" customFormat="false" ht="12.75" hidden="false" customHeight="true" outlineLevel="0" collapsed="false">
      <c r="A50" s="211"/>
      <c r="B50" s="211"/>
      <c r="C50" s="218"/>
      <c r="D50" s="226"/>
      <c r="E50" s="211"/>
      <c r="F50" s="218"/>
      <c r="G50" s="218"/>
      <c r="H50" s="218"/>
      <c r="I50" s="229"/>
      <c r="J50" s="231" t="s">
        <v>13</v>
      </c>
      <c r="K50" s="232" t="s">
        <v>24</v>
      </c>
      <c r="L50" s="337"/>
      <c r="M50" s="337"/>
      <c r="N50" s="337"/>
      <c r="O50" s="338" t="s">
        <v>25</v>
      </c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5" t="s">
        <v>26</v>
      </c>
      <c r="AD50" s="211"/>
      <c r="AE50" s="218"/>
      <c r="AF50" s="218"/>
      <c r="AG50" s="226"/>
      <c r="AH50" s="211"/>
      <c r="AI50" s="226"/>
    </row>
    <row r="51" customFormat="false" ht="12.75" hidden="false" customHeight="true" outlineLevel="0" collapsed="false">
      <c r="A51" s="211"/>
      <c r="B51" s="211"/>
      <c r="C51" s="218"/>
      <c r="D51" s="226"/>
      <c r="E51" s="211"/>
      <c r="F51" s="218"/>
      <c r="G51" s="218"/>
      <c r="H51" s="218"/>
      <c r="I51" s="212" t="s">
        <v>12</v>
      </c>
      <c r="J51" s="218" t="s">
        <v>429</v>
      </c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26"/>
      <c r="AD51" s="211"/>
      <c r="AE51" s="218"/>
      <c r="AF51" s="218"/>
      <c r="AG51" s="226"/>
      <c r="AH51" s="211"/>
      <c r="AI51" s="226"/>
    </row>
    <row r="52" customFormat="false" ht="12.75" hidden="false" customHeight="true" outlineLevel="0" collapsed="false">
      <c r="A52" s="211"/>
      <c r="B52" s="211"/>
      <c r="C52" s="218"/>
      <c r="D52" s="226"/>
      <c r="E52" s="211"/>
      <c r="F52" s="218"/>
      <c r="G52" s="218"/>
      <c r="H52" s="218"/>
      <c r="I52" s="229"/>
      <c r="J52" s="232" t="s">
        <v>429</v>
      </c>
      <c r="K52" s="230"/>
      <c r="L52" s="230"/>
      <c r="M52" s="230"/>
      <c r="N52" s="233"/>
      <c r="O52" s="233" t="s">
        <v>25</v>
      </c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5"/>
      <c r="AB52" s="249" t="s">
        <v>430</v>
      </c>
      <c r="AC52" s="235" t="s">
        <v>26</v>
      </c>
      <c r="AD52" s="211"/>
      <c r="AE52" s="218"/>
      <c r="AF52" s="218"/>
      <c r="AG52" s="226"/>
      <c r="AH52" s="211"/>
      <c r="AI52" s="226"/>
    </row>
    <row r="53" customFormat="false" ht="12.75" hidden="false" customHeight="true" outlineLevel="0" collapsed="false">
      <c r="A53" s="211"/>
      <c r="B53" s="211"/>
      <c r="C53" s="218"/>
      <c r="D53" s="226"/>
      <c r="E53" s="211"/>
      <c r="I53" s="212" t="s">
        <v>12</v>
      </c>
      <c r="J53" s="218" t="s">
        <v>402</v>
      </c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26"/>
      <c r="AD53" s="211"/>
      <c r="AE53" s="218"/>
      <c r="AF53" s="218"/>
      <c r="AG53" s="226"/>
      <c r="AH53" s="211"/>
      <c r="AI53" s="226"/>
    </row>
    <row r="54" customFormat="false" ht="12.75" hidden="false" customHeight="true" outlineLevel="0" collapsed="false">
      <c r="A54" s="211"/>
      <c r="B54" s="211"/>
      <c r="C54" s="218"/>
      <c r="D54" s="226"/>
      <c r="E54" s="211"/>
      <c r="I54" s="211"/>
      <c r="J54" s="217" t="s">
        <v>13</v>
      </c>
      <c r="K54" s="218" t="s">
        <v>403</v>
      </c>
      <c r="L54" s="218"/>
      <c r="M54" s="218"/>
      <c r="N54" s="218"/>
      <c r="O54" s="218"/>
      <c r="P54" s="218"/>
      <c r="Q54" s="218"/>
      <c r="R54" s="217" t="s">
        <v>13</v>
      </c>
      <c r="S54" s="218" t="s">
        <v>404</v>
      </c>
      <c r="T54" s="218"/>
      <c r="U54" s="218"/>
      <c r="V54" s="218"/>
      <c r="W54" s="218"/>
      <c r="X54" s="218"/>
      <c r="Y54" s="218"/>
      <c r="Z54" s="218"/>
      <c r="AA54" s="218"/>
      <c r="AB54" s="218"/>
      <c r="AC54" s="226"/>
      <c r="AD54" s="211"/>
      <c r="AE54" s="218"/>
      <c r="AF54" s="218"/>
      <c r="AG54" s="226"/>
      <c r="AH54" s="211"/>
      <c r="AI54" s="226"/>
    </row>
    <row r="55" customFormat="false" ht="12.75" hidden="false" customHeight="true" outlineLevel="0" collapsed="false">
      <c r="A55" s="211"/>
      <c r="B55" s="211"/>
      <c r="C55" s="218"/>
      <c r="D55" s="226"/>
      <c r="E55" s="237"/>
      <c r="F55" s="238"/>
      <c r="G55" s="238"/>
      <c r="H55" s="238"/>
      <c r="I55" s="237"/>
      <c r="J55" s="239" t="s">
        <v>13</v>
      </c>
      <c r="K55" s="240" t="s">
        <v>24</v>
      </c>
      <c r="L55" s="238"/>
      <c r="M55" s="241"/>
      <c r="N55" s="298"/>
      <c r="O55" s="344" t="s">
        <v>25</v>
      </c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3" t="s">
        <v>26</v>
      </c>
      <c r="AD55" s="211"/>
      <c r="AE55" s="218"/>
      <c r="AF55" s="218"/>
      <c r="AG55" s="226"/>
      <c r="AH55" s="211"/>
      <c r="AI55" s="226"/>
    </row>
    <row r="56" customFormat="false" ht="12.75" hidden="false" customHeight="true" outlineLevel="0" collapsed="false">
      <c r="A56" s="211"/>
      <c r="B56" s="211"/>
      <c r="C56" s="218"/>
      <c r="D56" s="226"/>
      <c r="E56" s="211" t="s">
        <v>432</v>
      </c>
      <c r="F56" s="218"/>
      <c r="G56" s="218"/>
      <c r="H56" s="226"/>
      <c r="I56" s="212" t="s">
        <v>12</v>
      </c>
      <c r="J56" s="218" t="s">
        <v>432</v>
      </c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26"/>
      <c r="AD56" s="211"/>
      <c r="AE56" s="218"/>
      <c r="AF56" s="218"/>
      <c r="AG56" s="226"/>
      <c r="AH56" s="211"/>
      <c r="AI56" s="226"/>
    </row>
    <row r="57" customFormat="false" ht="12.75" hidden="false" customHeight="true" outlineLevel="0" collapsed="false">
      <c r="A57" s="211"/>
      <c r="B57" s="211"/>
      <c r="C57" s="218"/>
      <c r="D57" s="226"/>
      <c r="E57" s="237"/>
      <c r="F57" s="238"/>
      <c r="G57" s="238"/>
      <c r="H57" s="258"/>
      <c r="I57" s="237"/>
      <c r="J57" s="240" t="s">
        <v>433</v>
      </c>
      <c r="K57" s="238"/>
      <c r="L57" s="238"/>
      <c r="M57" s="238"/>
      <c r="N57" s="238"/>
      <c r="O57" s="241" t="s">
        <v>25</v>
      </c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343"/>
      <c r="AB57" s="347" t="s">
        <v>419</v>
      </c>
      <c r="AC57" s="243" t="s">
        <v>26</v>
      </c>
      <c r="AD57" s="211"/>
      <c r="AE57" s="218"/>
      <c r="AF57" s="218"/>
      <c r="AG57" s="226"/>
      <c r="AH57" s="211"/>
      <c r="AI57" s="226"/>
    </row>
    <row r="58" customFormat="false" ht="12.75" hidden="false" customHeight="true" outlineLevel="0" collapsed="false">
      <c r="A58" s="211"/>
      <c r="B58" s="211"/>
      <c r="C58" s="218"/>
      <c r="D58" s="226"/>
      <c r="E58" s="256" t="s">
        <v>435</v>
      </c>
      <c r="F58" s="252"/>
      <c r="G58" s="252"/>
      <c r="H58" s="252"/>
      <c r="I58" s="212" t="s">
        <v>12</v>
      </c>
      <c r="J58" s="218" t="s">
        <v>435</v>
      </c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26"/>
      <c r="AD58" s="212"/>
      <c r="AE58" s="219"/>
      <c r="AF58" s="219"/>
      <c r="AG58" s="221"/>
      <c r="AH58" s="211"/>
      <c r="AI58" s="226"/>
    </row>
    <row r="59" customFormat="false" ht="12.75" hidden="false" customHeight="true" outlineLevel="0" collapsed="false">
      <c r="A59" s="211"/>
      <c r="B59" s="211"/>
      <c r="C59" s="218"/>
      <c r="D59" s="226"/>
      <c r="E59" s="211"/>
      <c r="F59" s="218"/>
      <c r="G59" s="218"/>
      <c r="H59" s="218"/>
      <c r="I59" s="211"/>
      <c r="J59" s="217" t="s">
        <v>13</v>
      </c>
      <c r="K59" s="218" t="s">
        <v>436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26"/>
      <c r="AD59" s="211"/>
      <c r="AE59" s="218"/>
      <c r="AF59" s="218"/>
      <c r="AG59" s="226"/>
      <c r="AH59" s="211"/>
      <c r="AI59" s="226"/>
    </row>
    <row r="60" customFormat="false" ht="12.75" hidden="false" customHeight="true" outlineLevel="0" collapsed="false">
      <c r="A60" s="211"/>
      <c r="B60" s="211"/>
      <c r="C60" s="218"/>
      <c r="D60" s="226"/>
      <c r="E60" s="211"/>
      <c r="F60" s="218"/>
      <c r="G60" s="218"/>
      <c r="H60" s="218"/>
      <c r="I60" s="211"/>
      <c r="J60" s="217" t="s">
        <v>13</v>
      </c>
      <c r="K60" s="218" t="s">
        <v>437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26"/>
      <c r="AD60" s="211"/>
      <c r="AE60" s="218"/>
      <c r="AF60" s="218"/>
      <c r="AG60" s="226"/>
      <c r="AH60" s="211"/>
      <c r="AI60" s="226"/>
    </row>
    <row r="61" customFormat="false" ht="12.75" hidden="false" customHeight="true" outlineLevel="0" collapsed="false">
      <c r="A61" s="211"/>
      <c r="B61" s="211"/>
      <c r="C61" s="218"/>
      <c r="D61" s="226"/>
      <c r="E61" s="237"/>
      <c r="F61" s="238"/>
      <c r="G61" s="238"/>
      <c r="H61" s="238"/>
      <c r="I61" s="237"/>
      <c r="J61" s="239" t="s">
        <v>13</v>
      </c>
      <c r="K61" s="240" t="s">
        <v>24</v>
      </c>
      <c r="L61" s="238"/>
      <c r="M61" s="241"/>
      <c r="N61" s="298"/>
      <c r="O61" s="344" t="s">
        <v>25</v>
      </c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3" t="s">
        <v>26</v>
      </c>
      <c r="AD61" s="211"/>
      <c r="AE61" s="218"/>
      <c r="AF61" s="218"/>
      <c r="AG61" s="226"/>
      <c r="AH61" s="211"/>
      <c r="AI61" s="226"/>
    </row>
    <row r="62" customFormat="false" ht="12.75" hidden="false" customHeight="true" outlineLevel="0" collapsed="false">
      <c r="A62" s="211"/>
      <c r="B62" s="211"/>
      <c r="C62" s="218"/>
      <c r="D62" s="226"/>
      <c r="E62" s="211" t="s">
        <v>438</v>
      </c>
      <c r="F62" s="218"/>
      <c r="G62" s="218"/>
      <c r="H62" s="218"/>
      <c r="I62" s="212" t="s">
        <v>12</v>
      </c>
      <c r="J62" s="218" t="s">
        <v>438</v>
      </c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26"/>
      <c r="AD62" s="211"/>
      <c r="AE62" s="218"/>
      <c r="AF62" s="218"/>
      <c r="AG62" s="226"/>
      <c r="AH62" s="211"/>
      <c r="AI62" s="226"/>
    </row>
    <row r="63" customFormat="false" ht="12.75" hidden="false" customHeight="true" outlineLevel="0" collapsed="false">
      <c r="A63" s="211"/>
      <c r="B63" s="211"/>
      <c r="C63" s="218"/>
      <c r="D63" s="226"/>
      <c r="E63" s="211"/>
      <c r="F63" s="218"/>
      <c r="G63" s="218"/>
      <c r="H63" s="218"/>
      <c r="I63" s="211"/>
      <c r="J63" s="217" t="s">
        <v>13</v>
      </c>
      <c r="K63" s="218" t="s">
        <v>439</v>
      </c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26"/>
      <c r="AD63" s="211"/>
      <c r="AE63" s="218"/>
      <c r="AF63" s="218"/>
      <c r="AG63" s="226"/>
      <c r="AH63" s="211"/>
      <c r="AI63" s="226"/>
      <c r="AJ63" s="226"/>
      <c r="AK63" s="274"/>
      <c r="AL63" s="275" t="s">
        <v>321</v>
      </c>
      <c r="AM63" s="275" t="s">
        <v>325</v>
      </c>
      <c r="AO63" s="274"/>
      <c r="AP63" s="275" t="s">
        <v>321</v>
      </c>
      <c r="AQ63" s="275" t="s">
        <v>325</v>
      </c>
      <c r="AR63" s="275" t="s">
        <v>326</v>
      </c>
    </row>
    <row r="64" customFormat="false" ht="12.75" hidden="false" customHeight="true" outlineLevel="0" collapsed="false">
      <c r="A64" s="211"/>
      <c r="B64" s="211"/>
      <c r="C64" s="218"/>
      <c r="D64" s="226"/>
      <c r="E64" s="237"/>
      <c r="F64" s="238"/>
      <c r="G64" s="238"/>
      <c r="H64" s="238"/>
      <c r="I64" s="237"/>
      <c r="J64" s="239" t="s">
        <v>13</v>
      </c>
      <c r="K64" s="240" t="s">
        <v>24</v>
      </c>
      <c r="L64" s="238"/>
      <c r="M64" s="241"/>
      <c r="N64" s="298"/>
      <c r="O64" s="344" t="s">
        <v>25</v>
      </c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3" t="s">
        <v>26</v>
      </c>
      <c r="AD64" s="211"/>
      <c r="AE64" s="218"/>
      <c r="AF64" s="218"/>
      <c r="AG64" s="226"/>
      <c r="AH64" s="211"/>
      <c r="AI64" s="226"/>
    </row>
    <row r="65" customFormat="false" ht="12.75" hidden="false" customHeight="true" outlineLevel="0" collapsed="false">
      <c r="A65" s="211"/>
      <c r="B65" s="211"/>
      <c r="C65" s="218"/>
      <c r="D65" s="226"/>
      <c r="E65" s="211" t="s">
        <v>440</v>
      </c>
      <c r="I65" s="212" t="s">
        <v>12</v>
      </c>
      <c r="J65" s="218" t="s">
        <v>440</v>
      </c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26"/>
      <c r="AD65" s="211"/>
      <c r="AE65" s="218"/>
      <c r="AF65" s="218"/>
      <c r="AG65" s="226"/>
      <c r="AH65" s="211"/>
      <c r="AI65" s="226"/>
    </row>
    <row r="66" customFormat="false" ht="12.75" hidden="false" customHeight="true" outlineLevel="0" collapsed="false">
      <c r="A66" s="211"/>
      <c r="B66" s="211"/>
      <c r="C66" s="218"/>
      <c r="D66" s="226"/>
      <c r="E66" s="211"/>
      <c r="I66" s="211"/>
      <c r="J66" s="217" t="s">
        <v>13</v>
      </c>
      <c r="K66" s="218" t="s">
        <v>441</v>
      </c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26"/>
      <c r="AD66" s="211"/>
      <c r="AE66" s="218"/>
      <c r="AF66" s="218"/>
      <c r="AG66" s="226"/>
      <c r="AH66" s="211"/>
      <c r="AI66" s="226"/>
    </row>
    <row r="67" customFormat="false" ht="12.75" hidden="false" customHeight="true" outlineLevel="0" collapsed="false">
      <c r="A67" s="237"/>
      <c r="B67" s="237"/>
      <c r="C67" s="238"/>
      <c r="D67" s="258"/>
      <c r="E67" s="237"/>
      <c r="F67" s="238"/>
      <c r="G67" s="238"/>
      <c r="H67" s="238"/>
      <c r="I67" s="237"/>
      <c r="J67" s="239" t="s">
        <v>13</v>
      </c>
      <c r="K67" s="240" t="s">
        <v>24</v>
      </c>
      <c r="L67" s="238"/>
      <c r="M67" s="241"/>
      <c r="N67" s="298"/>
      <c r="O67" s="344" t="s">
        <v>25</v>
      </c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243" t="s">
        <v>26</v>
      </c>
      <c r="AD67" s="320"/>
      <c r="AE67" s="321"/>
      <c r="AF67" s="321"/>
      <c r="AG67" s="322"/>
      <c r="AH67" s="237"/>
      <c r="AI67" s="258"/>
    </row>
    <row r="68" customFormat="false" ht="12.75" hidden="false" customHeight="true" outlineLevel="0" collapsed="false">
      <c r="A68" s="291" t="s">
        <v>331</v>
      </c>
      <c r="B68" s="256" t="s">
        <v>332</v>
      </c>
      <c r="C68" s="252"/>
      <c r="D68" s="257"/>
      <c r="E68" s="292" t="s">
        <v>332</v>
      </c>
      <c r="F68" s="293"/>
      <c r="G68" s="293"/>
      <c r="H68" s="294"/>
      <c r="I68" s="295" t="s">
        <v>12</v>
      </c>
      <c r="J68" s="296" t="s">
        <v>333</v>
      </c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4"/>
      <c r="AD68" s="214" t="s">
        <v>13</v>
      </c>
      <c r="AE68" s="215"/>
      <c r="AF68" s="215"/>
      <c r="AG68" s="215"/>
      <c r="AH68" s="216" t="s">
        <v>13</v>
      </c>
      <c r="AI68" s="216"/>
    </row>
    <row r="69" customFormat="false" ht="12.75" hidden="false" customHeight="true" outlineLevel="0" collapsed="false">
      <c r="A69" s="291"/>
      <c r="B69" s="237"/>
      <c r="C69" s="238"/>
      <c r="D69" s="258"/>
      <c r="E69" s="297"/>
      <c r="F69" s="298"/>
      <c r="G69" s="298"/>
      <c r="H69" s="299"/>
      <c r="I69" s="297"/>
      <c r="J69" s="298"/>
      <c r="K69" s="298"/>
      <c r="L69" s="298"/>
      <c r="M69" s="239" t="s">
        <v>13</v>
      </c>
      <c r="N69" s="240" t="s">
        <v>262</v>
      </c>
      <c r="O69" s="238"/>
      <c r="P69" s="238"/>
      <c r="Q69" s="239" t="s">
        <v>13</v>
      </c>
      <c r="R69" s="240" t="s">
        <v>271</v>
      </c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9"/>
      <c r="AD69" s="214" t="s">
        <v>13</v>
      </c>
      <c r="AE69" s="215"/>
      <c r="AF69" s="215"/>
      <c r="AG69" s="215"/>
      <c r="AH69" s="216"/>
      <c r="AI69" s="216"/>
    </row>
    <row r="70" customFormat="false" ht="12.75" hidden="false" customHeight="true" outlineLevel="0" collapsed="false">
      <c r="A70" s="291"/>
      <c r="B70" s="244" t="s">
        <v>334</v>
      </c>
      <c r="C70" s="244"/>
      <c r="D70" s="244"/>
      <c r="E70" s="300" t="s">
        <v>335</v>
      </c>
      <c r="F70" s="300"/>
      <c r="G70" s="300"/>
      <c r="H70" s="300"/>
      <c r="I70" s="212" t="s">
        <v>12</v>
      </c>
      <c r="J70" s="301" t="s">
        <v>336</v>
      </c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14" t="s">
        <v>13</v>
      </c>
      <c r="AE70" s="215"/>
      <c r="AF70" s="215"/>
      <c r="AG70" s="215"/>
      <c r="AH70" s="216"/>
      <c r="AI70" s="216"/>
    </row>
    <row r="71" customFormat="false" ht="12.75" hidden="false" customHeight="true" outlineLevel="0" collapsed="false">
      <c r="A71" s="291"/>
      <c r="B71" s="244"/>
      <c r="C71" s="244"/>
      <c r="D71" s="244"/>
      <c r="E71" s="300"/>
      <c r="F71" s="300"/>
      <c r="G71" s="300"/>
      <c r="H71" s="300"/>
      <c r="I71" s="212"/>
      <c r="J71" s="213" t="s">
        <v>337</v>
      </c>
      <c r="M71" s="217" t="s">
        <v>13</v>
      </c>
      <c r="N71" s="213" t="s">
        <v>262</v>
      </c>
      <c r="Q71" s="217" t="s">
        <v>13</v>
      </c>
      <c r="R71" s="213" t="s">
        <v>271</v>
      </c>
      <c r="AD71" s="214" t="s">
        <v>13</v>
      </c>
      <c r="AE71" s="215"/>
      <c r="AF71" s="215"/>
      <c r="AG71" s="215"/>
      <c r="AH71" s="276"/>
      <c r="AI71" s="277"/>
    </row>
    <row r="72" customFormat="false" ht="12.75" hidden="false" customHeight="true" outlineLevel="0" collapsed="false">
      <c r="A72" s="291"/>
      <c r="B72" s="211"/>
      <c r="C72" s="218"/>
      <c r="D72" s="226"/>
      <c r="I72" s="212"/>
      <c r="J72" s="213" t="s">
        <v>338</v>
      </c>
      <c r="M72" s="217" t="s">
        <v>13</v>
      </c>
      <c r="N72" s="213" t="s">
        <v>262</v>
      </c>
      <c r="Q72" s="217" t="s">
        <v>13</v>
      </c>
      <c r="R72" s="213" t="s">
        <v>271</v>
      </c>
      <c r="AD72" s="214" t="s">
        <v>13</v>
      </c>
      <c r="AE72" s="215"/>
      <c r="AF72" s="215"/>
      <c r="AG72" s="215"/>
      <c r="AH72" s="280"/>
      <c r="AI72" s="277"/>
    </row>
    <row r="73" customFormat="false" ht="12.75" hidden="false" customHeight="true" outlineLevel="0" collapsed="false">
      <c r="A73" s="291"/>
      <c r="B73" s="211"/>
      <c r="C73" s="218"/>
      <c r="D73" s="226"/>
      <c r="I73" s="212"/>
      <c r="J73" s="213" t="s">
        <v>339</v>
      </c>
      <c r="M73" s="217" t="s">
        <v>13</v>
      </c>
      <c r="N73" s="213" t="s">
        <v>262</v>
      </c>
      <c r="Q73" s="217" t="s">
        <v>13</v>
      </c>
      <c r="R73" s="213" t="s">
        <v>271</v>
      </c>
      <c r="U73" s="217" t="s">
        <v>13</v>
      </c>
      <c r="V73" s="213" t="s">
        <v>340</v>
      </c>
      <c r="AD73" s="214" t="s">
        <v>13</v>
      </c>
      <c r="AE73" s="215"/>
      <c r="AF73" s="215"/>
      <c r="AG73" s="215"/>
      <c r="AH73" s="280"/>
      <c r="AI73" s="277"/>
    </row>
    <row r="74" customFormat="false" ht="12.75" hidden="false" customHeight="true" outlineLevel="0" collapsed="false">
      <c r="A74" s="291"/>
      <c r="B74" s="237"/>
      <c r="C74" s="238"/>
      <c r="D74" s="258"/>
      <c r="I74" s="259"/>
      <c r="J74" s="240" t="s">
        <v>341</v>
      </c>
      <c r="K74" s="238"/>
      <c r="L74" s="238"/>
      <c r="M74" s="239" t="s">
        <v>13</v>
      </c>
      <c r="N74" s="240" t="s">
        <v>262</v>
      </c>
      <c r="O74" s="238"/>
      <c r="P74" s="238"/>
      <c r="Q74" s="239" t="s">
        <v>13</v>
      </c>
      <c r="R74" s="240" t="s">
        <v>271</v>
      </c>
      <c r="S74" s="238"/>
      <c r="T74" s="238"/>
      <c r="U74" s="239" t="s">
        <v>13</v>
      </c>
      <c r="V74" s="240" t="s">
        <v>340</v>
      </c>
      <c r="W74" s="238"/>
      <c r="X74" s="238"/>
      <c r="Y74" s="238"/>
      <c r="Z74" s="238"/>
      <c r="AA74" s="238"/>
      <c r="AB74" s="238"/>
      <c r="AC74" s="258"/>
      <c r="AD74" s="214" t="s">
        <v>13</v>
      </c>
      <c r="AE74" s="215"/>
      <c r="AF74" s="215"/>
      <c r="AG74" s="215"/>
      <c r="AH74" s="280"/>
      <c r="AI74" s="277"/>
    </row>
    <row r="75" customFormat="false" ht="12.75" hidden="false" customHeight="true" outlineLevel="0" collapsed="false">
      <c r="A75" s="291"/>
      <c r="B75" s="244" t="s">
        <v>342</v>
      </c>
      <c r="C75" s="244"/>
      <c r="D75" s="244"/>
      <c r="E75" s="244" t="s">
        <v>343</v>
      </c>
      <c r="F75" s="244"/>
      <c r="G75" s="244"/>
      <c r="H75" s="244"/>
      <c r="I75" s="212" t="s">
        <v>12</v>
      </c>
      <c r="J75" s="213" t="s">
        <v>344</v>
      </c>
      <c r="AD75" s="245"/>
      <c r="AE75" s="246"/>
      <c r="AF75" s="246"/>
      <c r="AG75" s="247"/>
      <c r="AH75" s="218"/>
      <c r="AI75" s="226"/>
    </row>
    <row r="76" customFormat="false" ht="12.75" hidden="false" customHeight="true" outlineLevel="0" collapsed="false">
      <c r="A76" s="291"/>
      <c r="B76" s="244"/>
      <c r="C76" s="244"/>
      <c r="D76" s="244"/>
      <c r="E76" s="244"/>
      <c r="F76" s="244"/>
      <c r="G76" s="244"/>
      <c r="H76" s="244"/>
      <c r="I76" s="212"/>
      <c r="J76" s="213" t="s">
        <v>337</v>
      </c>
      <c r="M76" s="217" t="s">
        <v>13</v>
      </c>
      <c r="N76" s="213" t="s">
        <v>262</v>
      </c>
      <c r="Q76" s="217" t="s">
        <v>13</v>
      </c>
      <c r="R76" s="213" t="s">
        <v>271</v>
      </c>
      <c r="AD76" s="245"/>
      <c r="AE76" s="246"/>
      <c r="AF76" s="246"/>
      <c r="AG76" s="247"/>
      <c r="AH76" s="218"/>
      <c r="AI76" s="226"/>
    </row>
    <row r="77" customFormat="false" ht="12.75" hidden="false" customHeight="true" outlineLevel="0" collapsed="false">
      <c r="A77" s="291"/>
      <c r="B77" s="245"/>
      <c r="C77" s="246"/>
      <c r="D77" s="247"/>
      <c r="E77" s="244"/>
      <c r="F77" s="244"/>
      <c r="G77" s="244"/>
      <c r="H77" s="244"/>
      <c r="I77" s="212"/>
      <c r="J77" s="213" t="s">
        <v>338</v>
      </c>
      <c r="M77" s="217" t="s">
        <v>13</v>
      </c>
      <c r="N77" s="213" t="s">
        <v>262</v>
      </c>
      <c r="Q77" s="217" t="s">
        <v>13</v>
      </c>
      <c r="R77" s="213" t="s">
        <v>271</v>
      </c>
      <c r="AD77" s="245"/>
      <c r="AE77" s="246"/>
      <c r="AF77" s="246"/>
      <c r="AG77" s="247"/>
      <c r="AH77" s="218"/>
      <c r="AI77" s="226"/>
    </row>
    <row r="78" customFormat="false" ht="12.75" hidden="false" customHeight="true" outlineLevel="0" collapsed="false">
      <c r="A78" s="291"/>
      <c r="B78" s="245"/>
      <c r="C78" s="246"/>
      <c r="D78" s="247"/>
      <c r="E78" s="245"/>
      <c r="F78" s="246"/>
      <c r="G78" s="246"/>
      <c r="H78" s="247"/>
      <c r="I78" s="212"/>
      <c r="J78" s="213" t="s">
        <v>339</v>
      </c>
      <c r="M78" s="217" t="s">
        <v>13</v>
      </c>
      <c r="N78" s="213" t="s">
        <v>262</v>
      </c>
      <c r="Q78" s="217" t="s">
        <v>13</v>
      </c>
      <c r="R78" s="213" t="s">
        <v>271</v>
      </c>
      <c r="U78" s="217" t="s">
        <v>13</v>
      </c>
      <c r="V78" s="213" t="s">
        <v>340</v>
      </c>
      <c r="AD78" s="245"/>
      <c r="AE78" s="246"/>
      <c r="AF78" s="246"/>
      <c r="AG78" s="247"/>
      <c r="AH78" s="218"/>
      <c r="AI78" s="226"/>
    </row>
    <row r="79" customFormat="false" ht="12.75" hidden="false" customHeight="true" outlineLevel="0" collapsed="false">
      <c r="A79" s="291"/>
      <c r="B79" s="245"/>
      <c r="C79" s="246"/>
      <c r="D79" s="247"/>
      <c r="E79" s="245"/>
      <c r="F79" s="246"/>
      <c r="G79" s="246"/>
      <c r="H79" s="246"/>
      <c r="I79" s="212"/>
      <c r="J79" s="213" t="s">
        <v>341</v>
      </c>
      <c r="M79" s="217" t="s">
        <v>13</v>
      </c>
      <c r="N79" s="213" t="s">
        <v>262</v>
      </c>
      <c r="Q79" s="217" t="s">
        <v>13</v>
      </c>
      <c r="R79" s="213" t="s">
        <v>271</v>
      </c>
      <c r="U79" s="217" t="s">
        <v>13</v>
      </c>
      <c r="V79" s="213" t="s">
        <v>340</v>
      </c>
      <c r="AD79" s="245"/>
      <c r="AE79" s="246"/>
      <c r="AF79" s="246"/>
      <c r="AG79" s="247"/>
      <c r="AH79" s="218"/>
      <c r="AI79" s="226"/>
    </row>
    <row r="80" customFormat="false" ht="12.75" hidden="false" customHeight="true" outlineLevel="0" collapsed="false">
      <c r="A80" s="291"/>
      <c r="B80" s="237"/>
      <c r="C80" s="238"/>
      <c r="D80" s="258"/>
      <c r="E80" s="303"/>
      <c r="F80" s="304"/>
      <c r="G80" s="304"/>
      <c r="H80" s="304"/>
      <c r="I80" s="214" t="s">
        <v>13</v>
      </c>
      <c r="J80" s="240" t="s">
        <v>345</v>
      </c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45"/>
      <c r="AE80" s="246"/>
      <c r="AF80" s="246"/>
      <c r="AG80" s="247"/>
      <c r="AH80" s="218"/>
      <c r="AI80" s="226"/>
    </row>
    <row r="81" customFormat="false" ht="12.75" hidden="false" customHeight="true" outlineLevel="0" collapsed="false">
      <c r="A81" s="291"/>
      <c r="B81" s="244" t="s">
        <v>346</v>
      </c>
      <c r="C81" s="244"/>
      <c r="D81" s="244"/>
      <c r="E81" s="305" t="s">
        <v>347</v>
      </c>
      <c r="F81" s="305"/>
      <c r="G81" s="305"/>
      <c r="H81" s="305"/>
      <c r="I81" s="251" t="s">
        <v>12</v>
      </c>
      <c r="J81" s="218" t="s">
        <v>348</v>
      </c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45"/>
      <c r="AE81" s="246"/>
      <c r="AF81" s="246"/>
      <c r="AG81" s="247"/>
      <c r="AH81" s="218"/>
      <c r="AI81" s="226"/>
    </row>
    <row r="82" customFormat="false" ht="12.75" hidden="false" customHeight="true" outlineLevel="0" collapsed="false">
      <c r="A82" s="291"/>
      <c r="B82" s="244"/>
      <c r="C82" s="244"/>
      <c r="D82" s="244"/>
      <c r="E82" s="305"/>
      <c r="F82" s="305"/>
      <c r="G82" s="305"/>
      <c r="H82" s="305"/>
      <c r="I82" s="211"/>
      <c r="J82" s="217" t="s">
        <v>13</v>
      </c>
      <c r="K82" s="306" t="s">
        <v>349</v>
      </c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245"/>
      <c r="AE82" s="246"/>
      <c r="AF82" s="246"/>
      <c r="AG82" s="247"/>
      <c r="AH82" s="218"/>
      <c r="AI82" s="226"/>
    </row>
    <row r="83" customFormat="false" ht="12.75" hidden="false" customHeight="true" outlineLevel="0" collapsed="false">
      <c r="A83" s="291"/>
      <c r="B83" s="211"/>
      <c r="C83" s="218"/>
      <c r="D83" s="226"/>
      <c r="E83" s="218"/>
      <c r="F83" s="218"/>
      <c r="G83" s="218"/>
      <c r="H83" s="218"/>
      <c r="I83" s="211"/>
      <c r="J83" s="218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245"/>
      <c r="AE83" s="246"/>
      <c r="AF83" s="246"/>
      <c r="AG83" s="247"/>
      <c r="AH83" s="218"/>
      <c r="AI83" s="226"/>
    </row>
    <row r="84" customFormat="false" ht="12.75" hidden="false" customHeight="true" outlineLevel="0" collapsed="false">
      <c r="A84" s="236"/>
      <c r="B84" s="211"/>
      <c r="C84" s="218"/>
      <c r="D84" s="226"/>
      <c r="E84" s="218"/>
      <c r="F84" s="218"/>
      <c r="G84" s="218"/>
      <c r="H84" s="218"/>
      <c r="I84" s="229"/>
      <c r="J84" s="231" t="s">
        <v>13</v>
      </c>
      <c r="K84" s="232" t="s">
        <v>24</v>
      </c>
      <c r="L84" s="230"/>
      <c r="M84" s="233" t="s">
        <v>25</v>
      </c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26</v>
      </c>
      <c r="AD84" s="245"/>
      <c r="AE84" s="246"/>
      <c r="AF84" s="246"/>
      <c r="AG84" s="247"/>
      <c r="AH84" s="218"/>
      <c r="AI84" s="226"/>
    </row>
    <row r="85" customFormat="false" ht="12.75" hidden="false" customHeight="true" outlineLevel="0" collapsed="false">
      <c r="A85" s="236"/>
      <c r="B85" s="211"/>
      <c r="C85" s="218"/>
      <c r="D85" s="226"/>
      <c r="E85" s="218"/>
      <c r="F85" s="218"/>
      <c r="G85" s="218"/>
      <c r="H85" s="218"/>
      <c r="I85" s="212" t="s">
        <v>12</v>
      </c>
      <c r="J85" s="218" t="s">
        <v>350</v>
      </c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1"/>
      <c r="AE85" s="218"/>
      <c r="AF85" s="218"/>
      <c r="AG85" s="226"/>
      <c r="AH85" s="218"/>
      <c r="AI85" s="226"/>
    </row>
    <row r="86" customFormat="false" ht="12.75" hidden="false" customHeight="true" outlineLevel="0" collapsed="false">
      <c r="A86" s="236"/>
      <c r="B86" s="211"/>
      <c r="C86" s="218"/>
      <c r="D86" s="226"/>
      <c r="E86" s="218"/>
      <c r="F86" s="218"/>
      <c r="G86" s="218"/>
      <c r="H86" s="218"/>
      <c r="I86" s="211"/>
      <c r="J86" s="217" t="s">
        <v>13</v>
      </c>
      <c r="K86" s="218" t="s">
        <v>351</v>
      </c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21"/>
      <c r="AD86" s="211"/>
      <c r="AE86" s="218"/>
      <c r="AF86" s="218"/>
      <c r="AG86" s="226"/>
      <c r="AH86" s="218"/>
      <c r="AI86" s="226"/>
    </row>
    <row r="87" customFormat="false" ht="12.75" hidden="false" customHeight="true" outlineLevel="0" collapsed="false">
      <c r="A87" s="236"/>
      <c r="B87" s="237"/>
      <c r="C87" s="238"/>
      <c r="D87" s="258"/>
      <c r="E87" s="238"/>
      <c r="F87" s="238"/>
      <c r="G87" s="238"/>
      <c r="H87" s="238"/>
      <c r="I87" s="259"/>
      <c r="J87" s="239" t="s">
        <v>13</v>
      </c>
      <c r="K87" s="240" t="s">
        <v>24</v>
      </c>
      <c r="L87" s="238"/>
      <c r="M87" s="241" t="s">
        <v>25</v>
      </c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3" t="s">
        <v>26</v>
      </c>
      <c r="AD87" s="211"/>
      <c r="AE87" s="218"/>
      <c r="AF87" s="218"/>
      <c r="AG87" s="226"/>
      <c r="AH87" s="218"/>
      <c r="AI87" s="226"/>
    </row>
    <row r="88" customFormat="false" ht="12.75" hidden="false" customHeight="true" outlineLevel="0" collapsed="false">
      <c r="A88" s="236"/>
      <c r="B88" s="244" t="s">
        <v>352</v>
      </c>
      <c r="C88" s="244"/>
      <c r="D88" s="244"/>
      <c r="E88" s="244" t="s">
        <v>353</v>
      </c>
      <c r="F88" s="244"/>
      <c r="G88" s="244"/>
      <c r="H88" s="244"/>
      <c r="I88" s="251" t="s">
        <v>12</v>
      </c>
      <c r="J88" s="252" t="s">
        <v>353</v>
      </c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7"/>
      <c r="AD88" s="211"/>
      <c r="AE88" s="218"/>
      <c r="AF88" s="218"/>
      <c r="AG88" s="226"/>
      <c r="AH88" s="218"/>
      <c r="AI88" s="226"/>
    </row>
    <row r="89" customFormat="false" ht="12.75" hidden="false" customHeight="true" outlineLevel="0" collapsed="false">
      <c r="A89" s="307"/>
      <c r="B89" s="244"/>
      <c r="C89" s="244"/>
      <c r="D89" s="244"/>
      <c r="E89" s="244"/>
      <c r="F89" s="244"/>
      <c r="G89" s="244"/>
      <c r="H89" s="244"/>
      <c r="I89" s="211"/>
      <c r="J89" s="217" t="s">
        <v>13</v>
      </c>
      <c r="K89" s="218" t="s">
        <v>354</v>
      </c>
      <c r="L89" s="218"/>
      <c r="M89" s="218"/>
      <c r="N89" s="218"/>
      <c r="O89" s="217" t="s">
        <v>13</v>
      </c>
      <c r="P89" s="218" t="s">
        <v>355</v>
      </c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21"/>
      <c r="AD89" s="211"/>
      <c r="AE89" s="218"/>
      <c r="AF89" s="218"/>
      <c r="AG89" s="226"/>
      <c r="AH89" s="218"/>
      <c r="AI89" s="226"/>
    </row>
    <row r="90" customFormat="false" ht="12.75" hidden="false" customHeight="true" outlineLevel="0" collapsed="false">
      <c r="A90" s="307"/>
      <c r="B90" s="211"/>
      <c r="C90" s="246"/>
      <c r="D90" s="247"/>
      <c r="E90" s="244"/>
      <c r="F90" s="244"/>
      <c r="G90" s="244"/>
      <c r="H90" s="244"/>
      <c r="I90" s="229"/>
      <c r="J90" s="231" t="s">
        <v>13</v>
      </c>
      <c r="K90" s="232" t="s">
        <v>24</v>
      </c>
      <c r="L90" s="230"/>
      <c r="M90" s="233" t="s">
        <v>25</v>
      </c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5" t="s">
        <v>26</v>
      </c>
      <c r="AD90" s="211"/>
      <c r="AE90" s="218"/>
      <c r="AF90" s="218"/>
      <c r="AG90" s="226"/>
      <c r="AH90" s="218"/>
      <c r="AI90" s="226"/>
    </row>
    <row r="91" customFormat="false" ht="12.75" hidden="false" customHeight="true" outlineLevel="0" collapsed="false">
      <c r="A91" s="307"/>
      <c r="B91" s="211"/>
      <c r="C91" s="246"/>
      <c r="D91" s="247"/>
      <c r="E91" s="245"/>
      <c r="F91" s="246"/>
      <c r="G91" s="246"/>
      <c r="H91" s="247"/>
      <c r="I91" s="212" t="s">
        <v>12</v>
      </c>
      <c r="J91" s="218" t="s">
        <v>356</v>
      </c>
      <c r="K91" s="218"/>
      <c r="L91" s="218"/>
      <c r="M91" s="218"/>
      <c r="N91" s="218"/>
      <c r="O91" s="218"/>
      <c r="P91" s="218"/>
      <c r="R91" s="218"/>
      <c r="T91" s="218"/>
      <c r="U91" s="218"/>
      <c r="W91" s="218"/>
      <c r="X91" s="218"/>
      <c r="Y91" s="218"/>
      <c r="Z91" s="218"/>
      <c r="AA91" s="218"/>
      <c r="AB91" s="218"/>
      <c r="AC91" s="218"/>
      <c r="AD91" s="211"/>
      <c r="AE91" s="218"/>
      <c r="AF91" s="218"/>
      <c r="AG91" s="226"/>
      <c r="AH91" s="218"/>
      <c r="AI91" s="226"/>
    </row>
    <row r="92" customFormat="false" ht="12.75" hidden="false" customHeight="true" outlineLevel="0" collapsed="false">
      <c r="A92" s="307"/>
      <c r="B92" s="211"/>
      <c r="C92" s="246"/>
      <c r="D92" s="247"/>
      <c r="E92" s="245"/>
      <c r="F92" s="246"/>
      <c r="G92" s="246"/>
      <c r="H92" s="247"/>
      <c r="I92" s="212"/>
      <c r="J92" s="217" t="s">
        <v>13</v>
      </c>
      <c r="K92" s="218" t="s">
        <v>357</v>
      </c>
      <c r="L92" s="218"/>
      <c r="M92" s="218"/>
      <c r="N92" s="218"/>
      <c r="O92" s="217" t="s">
        <v>13</v>
      </c>
      <c r="P92" s="218" t="s">
        <v>355</v>
      </c>
      <c r="R92" s="218"/>
      <c r="AC92" s="221"/>
      <c r="AD92" s="211"/>
      <c r="AE92" s="218"/>
      <c r="AF92" s="218"/>
      <c r="AG92" s="226"/>
      <c r="AH92" s="218"/>
      <c r="AI92" s="226"/>
    </row>
    <row r="93" customFormat="false" ht="12.75" hidden="false" customHeight="true" outlineLevel="0" collapsed="false">
      <c r="A93" s="307"/>
      <c r="B93" s="211"/>
      <c r="C93" s="246"/>
      <c r="D93" s="247"/>
      <c r="E93" s="303"/>
      <c r="F93" s="304"/>
      <c r="G93" s="304"/>
      <c r="H93" s="308"/>
      <c r="I93" s="259"/>
      <c r="J93" s="239" t="s">
        <v>13</v>
      </c>
      <c r="K93" s="240" t="s">
        <v>24</v>
      </c>
      <c r="L93" s="238"/>
      <c r="M93" s="241" t="s">
        <v>25</v>
      </c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3" t="s">
        <v>26</v>
      </c>
      <c r="AD93" s="211"/>
      <c r="AE93" s="218"/>
      <c r="AF93" s="218"/>
      <c r="AG93" s="226"/>
      <c r="AH93" s="218"/>
      <c r="AI93" s="226"/>
    </row>
    <row r="94" customFormat="false" ht="12.75" hidden="false" customHeight="true" outlineLevel="0" collapsed="false">
      <c r="A94" s="236"/>
      <c r="B94" s="211"/>
      <c r="C94" s="218"/>
      <c r="D94" s="226"/>
      <c r="E94" s="210" t="s">
        <v>358</v>
      </c>
      <c r="F94" s="210"/>
      <c r="G94" s="210"/>
      <c r="H94" s="210"/>
      <c r="I94" s="251" t="s">
        <v>12</v>
      </c>
      <c r="J94" s="252" t="s">
        <v>359</v>
      </c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7"/>
      <c r="AD94" s="211"/>
      <c r="AE94" s="218"/>
      <c r="AF94" s="218"/>
      <c r="AG94" s="226"/>
      <c r="AH94" s="218"/>
      <c r="AI94" s="226"/>
    </row>
    <row r="95" customFormat="false" ht="12.75" hidden="false" customHeight="true" outlineLevel="0" collapsed="false">
      <c r="A95" s="236"/>
      <c r="B95" s="211"/>
      <c r="C95" s="218"/>
      <c r="D95" s="226"/>
      <c r="E95" s="210"/>
      <c r="F95" s="210"/>
      <c r="G95" s="210"/>
      <c r="H95" s="210"/>
      <c r="I95" s="211"/>
      <c r="J95" s="217" t="s">
        <v>13</v>
      </c>
      <c r="K95" s="218" t="s">
        <v>360</v>
      </c>
      <c r="L95" s="218"/>
      <c r="M95" s="218"/>
      <c r="N95" s="218"/>
      <c r="O95" s="217" t="s">
        <v>13</v>
      </c>
      <c r="P95" s="218" t="s">
        <v>354</v>
      </c>
      <c r="Q95" s="218"/>
      <c r="R95" s="218"/>
      <c r="S95" s="218"/>
      <c r="T95" s="217" t="s">
        <v>13</v>
      </c>
      <c r="U95" s="218" t="s">
        <v>355</v>
      </c>
      <c r="V95" s="218"/>
      <c r="W95" s="218"/>
      <c r="X95" s="218"/>
      <c r="Y95" s="218"/>
      <c r="Z95" s="218"/>
      <c r="AA95" s="218"/>
      <c r="AB95" s="218"/>
      <c r="AC95" s="226"/>
      <c r="AD95" s="211"/>
      <c r="AE95" s="218"/>
      <c r="AF95" s="218"/>
      <c r="AG95" s="226"/>
      <c r="AH95" s="218"/>
      <c r="AI95" s="226"/>
    </row>
    <row r="96" customFormat="false" ht="12.75" hidden="false" customHeight="true" outlineLevel="0" collapsed="false">
      <c r="A96" s="236"/>
      <c r="B96" s="211"/>
      <c r="C96" s="218"/>
      <c r="D96" s="226"/>
      <c r="E96" s="210"/>
      <c r="F96" s="210"/>
      <c r="G96" s="210"/>
      <c r="H96" s="210"/>
      <c r="I96" s="229"/>
      <c r="J96" s="231" t="s">
        <v>13</v>
      </c>
      <c r="K96" s="232" t="s">
        <v>24</v>
      </c>
      <c r="L96" s="230"/>
      <c r="M96" s="233" t="s">
        <v>25</v>
      </c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5" t="s">
        <v>26</v>
      </c>
      <c r="AD96" s="211"/>
      <c r="AE96" s="218"/>
      <c r="AF96" s="218"/>
      <c r="AG96" s="226"/>
      <c r="AH96" s="218"/>
      <c r="AI96" s="226"/>
    </row>
    <row r="97" customFormat="false" ht="12.75" hidden="false" customHeight="true" outlineLevel="0" collapsed="false">
      <c r="A97" s="236"/>
      <c r="B97" s="211"/>
      <c r="C97" s="218"/>
      <c r="D97" s="226"/>
      <c r="E97" s="210"/>
      <c r="F97" s="210"/>
      <c r="G97" s="210"/>
      <c r="H97" s="210"/>
      <c r="I97" s="212" t="s">
        <v>12</v>
      </c>
      <c r="J97" s="218" t="s">
        <v>361</v>
      </c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26"/>
      <c r="AD97" s="211"/>
      <c r="AE97" s="218"/>
      <c r="AF97" s="218"/>
      <c r="AG97" s="226"/>
      <c r="AH97" s="218"/>
      <c r="AI97" s="226"/>
    </row>
    <row r="98" customFormat="false" ht="12.75" hidden="false" customHeight="true" outlineLevel="0" collapsed="false">
      <c r="A98" s="236"/>
      <c r="B98" s="211"/>
      <c r="C98" s="218"/>
      <c r="D98" s="226"/>
      <c r="E98" s="245"/>
      <c r="F98" s="246"/>
      <c r="G98" s="246"/>
      <c r="H98" s="247"/>
      <c r="I98" s="211"/>
      <c r="J98" s="217" t="s">
        <v>13</v>
      </c>
      <c r="K98" s="218" t="s">
        <v>360</v>
      </c>
      <c r="L98" s="218"/>
      <c r="M98" s="218"/>
      <c r="N98" s="218"/>
      <c r="O98" s="217" t="s">
        <v>13</v>
      </c>
      <c r="P98" s="218" t="s">
        <v>354</v>
      </c>
      <c r="Q98" s="218"/>
      <c r="R98" s="218"/>
      <c r="S98" s="218"/>
      <c r="T98" s="217" t="s">
        <v>13</v>
      </c>
      <c r="U98" s="218" t="s">
        <v>362</v>
      </c>
      <c r="X98" s="218"/>
      <c r="Y98" s="218"/>
      <c r="Z98" s="218"/>
      <c r="AA98" s="218"/>
      <c r="AB98" s="218"/>
      <c r="AC98" s="226"/>
      <c r="AD98" s="211"/>
      <c r="AE98" s="218"/>
      <c r="AF98" s="218"/>
      <c r="AG98" s="226"/>
      <c r="AH98" s="218"/>
      <c r="AI98" s="226"/>
    </row>
    <row r="99" customFormat="false" ht="12.75" hidden="false" customHeight="true" outlineLevel="0" collapsed="false">
      <c r="A99" s="236"/>
      <c r="B99" s="211"/>
      <c r="C99" s="218"/>
      <c r="D99" s="226"/>
      <c r="E99" s="303"/>
      <c r="F99" s="304"/>
      <c r="G99" s="304"/>
      <c r="H99" s="308"/>
      <c r="I99" s="237"/>
      <c r="J99" s="239" t="s">
        <v>13</v>
      </c>
      <c r="K99" s="240" t="s">
        <v>24</v>
      </c>
      <c r="L99" s="238"/>
      <c r="M99" s="241" t="s">
        <v>25</v>
      </c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3" t="s">
        <v>26</v>
      </c>
      <c r="AD99" s="211"/>
      <c r="AE99" s="218"/>
      <c r="AF99" s="218"/>
      <c r="AG99" s="226"/>
      <c r="AH99" s="218"/>
      <c r="AI99" s="226"/>
    </row>
    <row r="100" customFormat="false" ht="12.75" hidden="false" customHeight="true" outlineLevel="0" collapsed="false">
      <c r="A100" s="236"/>
      <c r="B100" s="211"/>
      <c r="C100" s="218"/>
      <c r="D100" s="226"/>
      <c r="E100" s="210" t="s">
        <v>363</v>
      </c>
      <c r="F100" s="210"/>
      <c r="G100" s="210"/>
      <c r="H100" s="210"/>
      <c r="I100" s="251" t="s">
        <v>12</v>
      </c>
      <c r="J100" s="252" t="s">
        <v>364</v>
      </c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7"/>
      <c r="AD100" s="211"/>
      <c r="AE100" s="218"/>
      <c r="AF100" s="218"/>
      <c r="AG100" s="226"/>
      <c r="AH100" s="218"/>
      <c r="AI100" s="226"/>
    </row>
    <row r="101" customFormat="false" ht="12.75" hidden="false" customHeight="true" outlineLevel="0" collapsed="false">
      <c r="A101" s="236"/>
      <c r="B101" s="211"/>
      <c r="C101" s="218"/>
      <c r="D101" s="226"/>
      <c r="E101" s="210"/>
      <c r="F101" s="210"/>
      <c r="G101" s="210"/>
      <c r="H101" s="210"/>
      <c r="I101" s="211"/>
      <c r="J101" s="217" t="s">
        <v>13</v>
      </c>
      <c r="K101" s="218" t="s">
        <v>360</v>
      </c>
      <c r="L101" s="218"/>
      <c r="M101" s="218"/>
      <c r="N101" s="218"/>
      <c r="O101" s="217" t="s">
        <v>13</v>
      </c>
      <c r="P101" s="218" t="s">
        <v>354</v>
      </c>
      <c r="Q101" s="218"/>
      <c r="R101" s="218"/>
      <c r="S101" s="218"/>
      <c r="T101" s="217" t="s">
        <v>13</v>
      </c>
      <c r="U101" s="218" t="s">
        <v>355</v>
      </c>
      <c r="V101" s="218"/>
      <c r="W101" s="218"/>
      <c r="X101" s="218"/>
      <c r="Y101" s="218"/>
      <c r="Z101" s="218"/>
      <c r="AA101" s="218"/>
      <c r="AB101" s="218"/>
      <c r="AC101" s="226"/>
      <c r="AD101" s="211"/>
      <c r="AE101" s="218"/>
      <c r="AF101" s="218"/>
      <c r="AG101" s="226"/>
      <c r="AH101" s="218"/>
      <c r="AI101" s="226"/>
    </row>
    <row r="102" customFormat="false" ht="12.75" hidden="false" customHeight="true" outlineLevel="0" collapsed="false">
      <c r="A102" s="236"/>
      <c r="B102" s="211"/>
      <c r="C102" s="218"/>
      <c r="D102" s="226"/>
      <c r="E102" s="210"/>
      <c r="F102" s="210"/>
      <c r="G102" s="210"/>
      <c r="H102" s="210"/>
      <c r="I102" s="229"/>
      <c r="J102" s="231" t="s">
        <v>13</v>
      </c>
      <c r="K102" s="232" t="s">
        <v>24</v>
      </c>
      <c r="L102" s="230"/>
      <c r="M102" s="233" t="s">
        <v>25</v>
      </c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5" t="s">
        <v>26</v>
      </c>
      <c r="AD102" s="211"/>
      <c r="AE102" s="218"/>
      <c r="AF102" s="218"/>
      <c r="AG102" s="226"/>
      <c r="AH102" s="218"/>
      <c r="AI102" s="226"/>
    </row>
    <row r="103" customFormat="false" ht="12.75" hidden="false" customHeight="true" outlineLevel="0" collapsed="false">
      <c r="A103" s="236"/>
      <c r="B103" s="211"/>
      <c r="C103" s="218"/>
      <c r="D103" s="226"/>
      <c r="E103" s="210"/>
      <c r="F103" s="210"/>
      <c r="G103" s="210"/>
      <c r="H103" s="210"/>
      <c r="I103" s="212" t="s">
        <v>12</v>
      </c>
      <c r="J103" s="218" t="s">
        <v>365</v>
      </c>
      <c r="AD103" s="211"/>
      <c r="AE103" s="218"/>
      <c r="AF103" s="218"/>
      <c r="AG103" s="226"/>
      <c r="AH103" s="218"/>
      <c r="AI103" s="226"/>
    </row>
    <row r="104" customFormat="false" ht="12.75" hidden="false" customHeight="true" outlineLevel="0" collapsed="false">
      <c r="A104" s="236"/>
      <c r="B104" s="211"/>
      <c r="C104" s="218"/>
      <c r="D104" s="226"/>
      <c r="E104" s="217" t="s">
        <v>13</v>
      </c>
      <c r="F104" s="218" t="s">
        <v>340</v>
      </c>
      <c r="G104" s="246"/>
      <c r="H104" s="247"/>
      <c r="I104" s="211"/>
      <c r="J104" s="217" t="s">
        <v>13</v>
      </c>
      <c r="K104" s="218" t="s">
        <v>360</v>
      </c>
      <c r="L104" s="218"/>
      <c r="M104" s="218"/>
      <c r="N104" s="218"/>
      <c r="O104" s="217" t="s">
        <v>13</v>
      </c>
      <c r="P104" s="218" t="s">
        <v>354</v>
      </c>
      <c r="Q104" s="218"/>
      <c r="R104" s="218"/>
      <c r="S104" s="218"/>
      <c r="T104" s="217" t="s">
        <v>13</v>
      </c>
      <c r="U104" s="218" t="s">
        <v>362</v>
      </c>
      <c r="X104" s="218"/>
      <c r="Y104" s="218"/>
      <c r="Z104" s="218"/>
      <c r="AA104" s="218"/>
      <c r="AB104" s="218"/>
      <c r="AC104" s="226"/>
      <c r="AD104" s="211"/>
      <c r="AE104" s="218"/>
      <c r="AF104" s="218"/>
      <c r="AG104" s="226"/>
      <c r="AH104" s="218"/>
      <c r="AI104" s="226"/>
    </row>
    <row r="105" customFormat="false" ht="12.75" hidden="false" customHeight="true" outlineLevel="0" collapsed="false">
      <c r="A105" s="236"/>
      <c r="B105" s="211"/>
      <c r="C105" s="218"/>
      <c r="D105" s="226"/>
      <c r="E105" s="303"/>
      <c r="F105" s="304"/>
      <c r="G105" s="304"/>
      <c r="H105" s="304"/>
      <c r="I105" s="237"/>
      <c r="J105" s="239" t="s">
        <v>13</v>
      </c>
      <c r="K105" s="240" t="s">
        <v>24</v>
      </c>
      <c r="L105" s="238"/>
      <c r="M105" s="241" t="s">
        <v>25</v>
      </c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3" t="s">
        <v>26</v>
      </c>
      <c r="AD105" s="211"/>
      <c r="AE105" s="218"/>
      <c r="AF105" s="218"/>
      <c r="AG105" s="226"/>
      <c r="AH105" s="218"/>
      <c r="AI105" s="226"/>
    </row>
    <row r="106" customFormat="false" ht="12.75" hidden="false" customHeight="true" outlineLevel="0" collapsed="false">
      <c r="A106" s="236"/>
      <c r="B106" s="211"/>
      <c r="C106" s="218"/>
      <c r="D106" s="226"/>
      <c r="E106" s="210" t="s">
        <v>366</v>
      </c>
      <c r="F106" s="210"/>
      <c r="G106" s="210"/>
      <c r="H106" s="210"/>
      <c r="I106" s="212" t="s">
        <v>12</v>
      </c>
      <c r="J106" s="218" t="s">
        <v>367</v>
      </c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1"/>
      <c r="AE106" s="218"/>
      <c r="AF106" s="218"/>
      <c r="AG106" s="226"/>
      <c r="AH106" s="218"/>
      <c r="AI106" s="226"/>
    </row>
    <row r="107" customFormat="false" ht="12.75" hidden="false" customHeight="true" outlineLevel="0" collapsed="false">
      <c r="A107" s="236"/>
      <c r="B107" s="211"/>
      <c r="C107" s="218"/>
      <c r="D107" s="226"/>
      <c r="E107" s="210"/>
      <c r="F107" s="210"/>
      <c r="G107" s="210"/>
      <c r="H107" s="210"/>
      <c r="I107" s="212"/>
      <c r="J107" s="217" t="s">
        <v>13</v>
      </c>
      <c r="K107" s="218" t="s">
        <v>360</v>
      </c>
      <c r="L107" s="218"/>
      <c r="M107" s="218"/>
      <c r="N107" s="218"/>
      <c r="O107" s="217" t="s">
        <v>13</v>
      </c>
      <c r="P107" s="218" t="s">
        <v>354</v>
      </c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1"/>
      <c r="AE107" s="218"/>
      <c r="AF107" s="218"/>
      <c r="AG107" s="226"/>
      <c r="AH107" s="218"/>
      <c r="AI107" s="226"/>
    </row>
    <row r="108" customFormat="false" ht="12.75" hidden="false" customHeight="true" outlineLevel="0" collapsed="false">
      <c r="A108" s="236"/>
      <c r="B108" s="211"/>
      <c r="C108" s="218"/>
      <c r="D108" s="226"/>
      <c r="E108" s="210"/>
      <c r="F108" s="210"/>
      <c r="G108" s="210"/>
      <c r="H108" s="210"/>
      <c r="I108" s="229"/>
      <c r="J108" s="231" t="s">
        <v>13</v>
      </c>
      <c r="K108" s="232" t="s">
        <v>24</v>
      </c>
      <c r="L108" s="230"/>
      <c r="M108" s="233" t="s">
        <v>25</v>
      </c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5" t="s">
        <v>26</v>
      </c>
      <c r="AD108" s="211"/>
      <c r="AE108" s="218"/>
      <c r="AF108" s="218"/>
      <c r="AG108" s="226"/>
      <c r="AH108" s="218"/>
      <c r="AI108" s="226"/>
    </row>
    <row r="109" customFormat="false" ht="12.75" hidden="false" customHeight="true" outlineLevel="0" collapsed="false">
      <c r="A109" s="236"/>
      <c r="B109" s="211"/>
      <c r="C109" s="218"/>
      <c r="D109" s="226"/>
      <c r="E109" s="210"/>
      <c r="F109" s="210"/>
      <c r="G109" s="210"/>
      <c r="H109" s="210"/>
      <c r="I109" s="212" t="s">
        <v>12</v>
      </c>
      <c r="J109" s="218" t="s">
        <v>368</v>
      </c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1"/>
      <c r="AE109" s="218"/>
      <c r="AF109" s="218"/>
      <c r="AG109" s="226"/>
      <c r="AH109" s="218"/>
      <c r="AI109" s="226"/>
    </row>
    <row r="110" customFormat="false" ht="12.75" hidden="false" customHeight="true" outlineLevel="0" collapsed="false">
      <c r="A110" s="236"/>
      <c r="B110" s="211"/>
      <c r="C110" s="218"/>
      <c r="D110" s="226"/>
      <c r="E110" s="217" t="s">
        <v>13</v>
      </c>
      <c r="F110" s="218" t="s">
        <v>340</v>
      </c>
      <c r="G110" s="246"/>
      <c r="H110" s="247"/>
      <c r="J110" s="217" t="s">
        <v>13</v>
      </c>
      <c r="K110" s="218" t="s">
        <v>360</v>
      </c>
      <c r="L110" s="218"/>
      <c r="M110" s="218"/>
      <c r="N110" s="218"/>
      <c r="O110" s="217" t="s">
        <v>13</v>
      </c>
      <c r="P110" s="218" t="s">
        <v>354</v>
      </c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1"/>
      <c r="AE110" s="218"/>
      <c r="AF110" s="218"/>
      <c r="AG110" s="226"/>
      <c r="AH110" s="218"/>
      <c r="AI110" s="226"/>
    </row>
    <row r="111" customFormat="false" ht="12.75" hidden="false" customHeight="true" outlineLevel="0" collapsed="false">
      <c r="A111" s="236"/>
      <c r="B111" s="237"/>
      <c r="C111" s="238"/>
      <c r="D111" s="258"/>
      <c r="E111" s="246"/>
      <c r="F111" s="246"/>
      <c r="G111" s="246"/>
      <c r="H111" s="246"/>
      <c r="I111" s="211"/>
      <c r="J111" s="217" t="s">
        <v>13</v>
      </c>
      <c r="K111" s="213" t="s">
        <v>24</v>
      </c>
      <c r="M111" s="219" t="s">
        <v>25</v>
      </c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1" t="s">
        <v>26</v>
      </c>
      <c r="AD111" s="211"/>
      <c r="AE111" s="218"/>
      <c r="AF111" s="218"/>
      <c r="AG111" s="226"/>
      <c r="AH111" s="218"/>
      <c r="AI111" s="226"/>
    </row>
    <row r="112" customFormat="false" ht="12.75" hidden="false" customHeight="true" outlineLevel="0" collapsed="false">
      <c r="A112" s="236"/>
      <c r="B112" s="309" t="s">
        <v>369</v>
      </c>
      <c r="C112" s="309"/>
      <c r="D112" s="309"/>
      <c r="E112" s="244" t="s">
        <v>370</v>
      </c>
      <c r="F112" s="244"/>
      <c r="G112" s="244"/>
      <c r="H112" s="244"/>
      <c r="I112" s="251" t="s">
        <v>12</v>
      </c>
      <c r="J112" s="252" t="s">
        <v>371</v>
      </c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7"/>
      <c r="AD112" s="211"/>
      <c r="AE112" s="218"/>
      <c r="AF112" s="218"/>
      <c r="AG112" s="226"/>
      <c r="AH112" s="218"/>
      <c r="AI112" s="226"/>
    </row>
    <row r="113" customFormat="false" ht="12.75" hidden="false" customHeight="true" outlineLevel="0" collapsed="false">
      <c r="A113" s="307"/>
      <c r="B113" s="309"/>
      <c r="C113" s="309"/>
      <c r="D113" s="309"/>
      <c r="E113" s="244"/>
      <c r="F113" s="244"/>
      <c r="G113" s="244"/>
      <c r="H113" s="244"/>
      <c r="I113" s="211"/>
      <c r="J113" s="217" t="s">
        <v>13</v>
      </c>
      <c r="K113" s="218" t="s">
        <v>372</v>
      </c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26"/>
      <c r="AD113" s="211"/>
      <c r="AE113" s="218"/>
      <c r="AF113" s="218"/>
      <c r="AG113" s="226"/>
      <c r="AH113" s="218"/>
      <c r="AI113" s="226"/>
    </row>
    <row r="114" customFormat="false" ht="12.75" hidden="false" customHeight="true" outlineLevel="0" collapsed="false">
      <c r="A114" s="307"/>
      <c r="B114" s="309"/>
      <c r="C114" s="309"/>
      <c r="D114" s="309"/>
      <c r="E114" s="244"/>
      <c r="F114" s="244"/>
      <c r="G114" s="244"/>
      <c r="H114" s="244"/>
      <c r="I114" s="229"/>
      <c r="J114" s="231" t="s">
        <v>13</v>
      </c>
      <c r="K114" s="232" t="s">
        <v>24</v>
      </c>
      <c r="L114" s="230"/>
      <c r="M114" s="233" t="s">
        <v>25</v>
      </c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5" t="s">
        <v>26</v>
      </c>
      <c r="AD114" s="211"/>
      <c r="AE114" s="218"/>
      <c r="AF114" s="218"/>
      <c r="AG114" s="226"/>
      <c r="AH114" s="218"/>
      <c r="AI114" s="226"/>
    </row>
    <row r="115" customFormat="false" ht="12.75" hidden="false" customHeight="true" outlineLevel="0" collapsed="false">
      <c r="A115" s="307"/>
      <c r="B115" s="218"/>
      <c r="C115" s="246"/>
      <c r="D115" s="247"/>
      <c r="E115" s="245"/>
      <c r="F115" s="246"/>
      <c r="G115" s="246"/>
      <c r="H115" s="247"/>
      <c r="I115" s="212" t="s">
        <v>12</v>
      </c>
      <c r="J115" s="218" t="s">
        <v>373</v>
      </c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26"/>
      <c r="AD115" s="211"/>
      <c r="AE115" s="218"/>
      <c r="AF115" s="218"/>
      <c r="AG115" s="226"/>
      <c r="AI115" s="226"/>
    </row>
    <row r="116" customFormat="false" ht="12.75" hidden="false" customHeight="true" outlineLevel="0" collapsed="false">
      <c r="A116" s="307"/>
      <c r="B116" s="218"/>
      <c r="C116" s="246"/>
      <c r="D116" s="247"/>
      <c r="E116" s="246"/>
      <c r="F116" s="246"/>
      <c r="G116" s="246"/>
      <c r="H116" s="246"/>
      <c r="I116" s="211"/>
      <c r="J116" s="310" t="s">
        <v>374</v>
      </c>
      <c r="K116" s="218"/>
      <c r="L116" s="218"/>
      <c r="M116" s="218"/>
      <c r="N116" s="218"/>
      <c r="O116" s="218"/>
      <c r="P116" s="218"/>
      <c r="Q116" s="217" t="s">
        <v>13</v>
      </c>
      <c r="R116" s="218" t="s">
        <v>375</v>
      </c>
      <c r="S116" s="218"/>
      <c r="T116" s="218"/>
      <c r="U116" s="217" t="s">
        <v>13</v>
      </c>
      <c r="V116" s="218" t="s">
        <v>376</v>
      </c>
      <c r="W116" s="218"/>
      <c r="X116" s="218"/>
      <c r="Y116" s="218"/>
      <c r="Z116" s="218"/>
      <c r="AA116" s="218"/>
      <c r="AB116" s="218"/>
      <c r="AC116" s="226"/>
      <c r="AD116" s="211"/>
      <c r="AE116" s="218"/>
      <c r="AF116" s="218"/>
      <c r="AG116" s="226"/>
      <c r="AI116" s="226"/>
    </row>
    <row r="117" customFormat="false" ht="12.75" hidden="false" customHeight="true" outlineLevel="0" collapsed="false">
      <c r="A117" s="307"/>
      <c r="B117" s="218"/>
      <c r="C117" s="246"/>
      <c r="D117" s="247"/>
      <c r="E117" s="246"/>
      <c r="F117" s="246"/>
      <c r="G117" s="246"/>
      <c r="H117" s="246"/>
      <c r="I117" s="211"/>
      <c r="J117" s="310"/>
      <c r="K117" s="218"/>
      <c r="L117" s="218"/>
      <c r="M117" s="218"/>
      <c r="N117" s="218"/>
      <c r="O117" s="218"/>
      <c r="P117" s="218"/>
      <c r="Q117" s="217" t="s">
        <v>13</v>
      </c>
      <c r="R117" s="218" t="s">
        <v>24</v>
      </c>
      <c r="S117" s="218"/>
      <c r="T117" s="219" t="s">
        <v>25</v>
      </c>
      <c r="U117" s="220"/>
      <c r="V117" s="220"/>
      <c r="W117" s="220"/>
      <c r="X117" s="220"/>
      <c r="Y117" s="220"/>
      <c r="Z117" s="220"/>
      <c r="AA117" s="220"/>
      <c r="AB117" s="220"/>
      <c r="AC117" s="221" t="s">
        <v>26</v>
      </c>
      <c r="AD117" s="211"/>
      <c r="AE117" s="218"/>
      <c r="AF117" s="218"/>
      <c r="AG117" s="226"/>
      <c r="AI117" s="226"/>
    </row>
    <row r="118" customFormat="false" ht="12.75" hidden="false" customHeight="true" outlineLevel="0" collapsed="false">
      <c r="A118" s="307"/>
      <c r="B118" s="218"/>
      <c r="C118" s="246"/>
      <c r="D118" s="247"/>
      <c r="E118" s="218"/>
      <c r="F118" s="218"/>
      <c r="G118" s="218"/>
      <c r="H118" s="218"/>
      <c r="I118" s="211"/>
      <c r="J118" s="310" t="s">
        <v>377</v>
      </c>
      <c r="K118" s="310"/>
      <c r="L118" s="218"/>
      <c r="M118" s="218"/>
      <c r="N118" s="218"/>
      <c r="O118" s="218"/>
      <c r="P118" s="218"/>
      <c r="Q118" s="217" t="s">
        <v>13</v>
      </c>
      <c r="R118" s="218" t="s">
        <v>378</v>
      </c>
      <c r="S118" s="218"/>
      <c r="T118" s="218"/>
      <c r="U118" s="217" t="s">
        <v>13</v>
      </c>
      <c r="V118" s="218" t="s">
        <v>379</v>
      </c>
      <c r="W118" s="218"/>
      <c r="X118" s="218"/>
      <c r="Y118" s="218"/>
      <c r="Z118" s="218"/>
      <c r="AA118" s="218"/>
      <c r="AB118" s="218"/>
      <c r="AC118" s="226"/>
      <c r="AD118" s="211"/>
      <c r="AE118" s="218"/>
      <c r="AF118" s="218"/>
      <c r="AG118" s="226"/>
      <c r="AI118" s="226"/>
    </row>
    <row r="119" customFormat="false" ht="12.75" hidden="false" customHeight="true" outlineLevel="0" collapsed="false">
      <c r="A119" s="311"/>
      <c r="B119" s="238"/>
      <c r="C119" s="304"/>
      <c r="D119" s="308"/>
      <c r="E119" s="238"/>
      <c r="F119" s="238"/>
      <c r="G119" s="238"/>
      <c r="H119" s="238"/>
      <c r="I119" s="237"/>
      <c r="J119" s="238"/>
      <c r="K119" s="238"/>
      <c r="L119" s="238"/>
      <c r="M119" s="238"/>
      <c r="N119" s="238"/>
      <c r="O119" s="238"/>
      <c r="P119" s="238"/>
      <c r="Q119" s="239" t="s">
        <v>13</v>
      </c>
      <c r="R119" s="240" t="s">
        <v>24</v>
      </c>
      <c r="S119" s="238"/>
      <c r="T119" s="241" t="s">
        <v>25</v>
      </c>
      <c r="U119" s="242"/>
      <c r="V119" s="242"/>
      <c r="W119" s="242"/>
      <c r="X119" s="242"/>
      <c r="Y119" s="242"/>
      <c r="Z119" s="242"/>
      <c r="AA119" s="242"/>
      <c r="AB119" s="242"/>
      <c r="AC119" s="243" t="s">
        <v>26</v>
      </c>
      <c r="AD119" s="237"/>
      <c r="AE119" s="238"/>
      <c r="AF119" s="238"/>
      <c r="AG119" s="258"/>
      <c r="AH119" s="238"/>
      <c r="AI119" s="258"/>
    </row>
    <row r="120" customFormat="false" ht="12.75" hidden="false" customHeight="true" outlineLevel="0" collapsed="false">
      <c r="A120" s="209" t="s">
        <v>380</v>
      </c>
      <c r="B120" s="256" t="s">
        <v>381</v>
      </c>
      <c r="C120" s="252"/>
      <c r="D120" s="257"/>
      <c r="E120" s="210" t="s">
        <v>335</v>
      </c>
      <c r="F120" s="210"/>
      <c r="G120" s="210"/>
      <c r="H120" s="210"/>
      <c r="I120" s="212" t="s">
        <v>12</v>
      </c>
      <c r="J120" s="213" t="s">
        <v>382</v>
      </c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4" t="s">
        <v>13</v>
      </c>
      <c r="AE120" s="215"/>
      <c r="AF120" s="215"/>
      <c r="AG120" s="215"/>
      <c r="AH120" s="216" t="s">
        <v>13</v>
      </c>
      <c r="AI120" s="216"/>
    </row>
    <row r="121" customFormat="false" ht="12.75" hidden="false" customHeight="true" outlineLevel="0" collapsed="false">
      <c r="A121" s="209"/>
      <c r="B121" s="211"/>
      <c r="C121" s="218"/>
      <c r="D121" s="226"/>
      <c r="E121" s="210"/>
      <c r="F121" s="210"/>
      <c r="G121" s="210"/>
      <c r="H121" s="210"/>
      <c r="I121" s="212"/>
      <c r="J121" s="218" t="s">
        <v>337</v>
      </c>
      <c r="K121" s="218"/>
      <c r="L121" s="218"/>
      <c r="M121" s="217" t="s">
        <v>13</v>
      </c>
      <c r="N121" s="218" t="s">
        <v>262</v>
      </c>
      <c r="O121" s="218"/>
      <c r="P121" s="218"/>
      <c r="Q121" s="217" t="s">
        <v>13</v>
      </c>
      <c r="R121" s="218" t="s">
        <v>271</v>
      </c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4" t="s">
        <v>13</v>
      </c>
      <c r="AE121" s="215"/>
      <c r="AF121" s="215"/>
      <c r="AG121" s="215"/>
      <c r="AH121" s="216"/>
      <c r="AI121" s="216"/>
    </row>
    <row r="122" customFormat="false" ht="12.75" hidden="false" customHeight="true" outlineLevel="0" collapsed="false">
      <c r="A122" s="209"/>
      <c r="B122" s="245"/>
      <c r="C122" s="246"/>
      <c r="D122" s="247"/>
      <c r="E122" s="245"/>
      <c r="F122" s="246"/>
      <c r="G122" s="246"/>
      <c r="H122" s="247"/>
      <c r="I122" s="212"/>
      <c r="J122" s="218" t="s">
        <v>338</v>
      </c>
      <c r="K122" s="218"/>
      <c r="L122" s="218"/>
      <c r="M122" s="217" t="s">
        <v>13</v>
      </c>
      <c r="N122" s="218" t="s">
        <v>262</v>
      </c>
      <c r="O122" s="218"/>
      <c r="P122" s="218"/>
      <c r="Q122" s="217" t="s">
        <v>13</v>
      </c>
      <c r="R122" s="218" t="s">
        <v>271</v>
      </c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4" t="s">
        <v>13</v>
      </c>
      <c r="AE122" s="215"/>
      <c r="AF122" s="215"/>
      <c r="AG122" s="215"/>
      <c r="AH122" s="216"/>
      <c r="AI122" s="216"/>
    </row>
    <row r="123" customFormat="false" ht="12.75" hidden="false" customHeight="true" outlineLevel="0" collapsed="false">
      <c r="A123" s="209"/>
      <c r="B123" s="245"/>
      <c r="C123" s="246"/>
      <c r="D123" s="247"/>
      <c r="E123" s="245"/>
      <c r="F123" s="246"/>
      <c r="G123" s="246"/>
      <c r="H123" s="246"/>
      <c r="I123" s="212"/>
      <c r="J123" s="218" t="s">
        <v>339</v>
      </c>
      <c r="K123" s="218"/>
      <c r="L123" s="218"/>
      <c r="M123" s="217" t="s">
        <v>13</v>
      </c>
      <c r="N123" s="218" t="s">
        <v>262</v>
      </c>
      <c r="O123" s="218"/>
      <c r="P123" s="218"/>
      <c r="Q123" s="217" t="s">
        <v>13</v>
      </c>
      <c r="R123" s="218" t="s">
        <v>271</v>
      </c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4" t="s">
        <v>13</v>
      </c>
      <c r="AE123" s="215"/>
      <c r="AF123" s="215"/>
      <c r="AG123" s="215"/>
      <c r="AH123" s="276"/>
      <c r="AI123" s="277"/>
    </row>
    <row r="124" customFormat="false" ht="12.75" hidden="false" customHeight="true" outlineLevel="0" collapsed="false">
      <c r="A124" s="209"/>
      <c r="B124" s="245"/>
      <c r="C124" s="246"/>
      <c r="D124" s="247"/>
      <c r="E124" s="303"/>
      <c r="F124" s="304"/>
      <c r="G124" s="304"/>
      <c r="H124" s="304"/>
      <c r="I124" s="259"/>
      <c r="J124" s="240" t="s">
        <v>341</v>
      </c>
      <c r="K124" s="238"/>
      <c r="L124" s="238"/>
      <c r="M124" s="239" t="s">
        <v>13</v>
      </c>
      <c r="N124" s="240" t="s">
        <v>262</v>
      </c>
      <c r="O124" s="238"/>
      <c r="P124" s="238"/>
      <c r="Q124" s="239" t="s">
        <v>13</v>
      </c>
      <c r="R124" s="240" t="s">
        <v>271</v>
      </c>
      <c r="S124" s="238"/>
      <c r="T124" s="238"/>
      <c r="U124" s="239" t="s">
        <v>13</v>
      </c>
      <c r="V124" s="240" t="s">
        <v>340</v>
      </c>
      <c r="W124" s="238"/>
      <c r="X124" s="238"/>
      <c r="Y124" s="238"/>
      <c r="Z124" s="238"/>
      <c r="AA124" s="238"/>
      <c r="AB124" s="238"/>
      <c r="AC124" s="238"/>
      <c r="AD124" s="214" t="s">
        <v>13</v>
      </c>
      <c r="AE124" s="215"/>
      <c r="AF124" s="215"/>
      <c r="AG124" s="215"/>
      <c r="AH124" s="276"/>
      <c r="AI124" s="277"/>
    </row>
    <row r="125" customFormat="false" ht="12.75" hidden="false" customHeight="true" outlineLevel="0" collapsed="false">
      <c r="A125" s="209"/>
      <c r="B125" s="211"/>
      <c r="C125" s="218"/>
      <c r="D125" s="226"/>
      <c r="E125" s="244" t="s">
        <v>383</v>
      </c>
      <c r="F125" s="244"/>
      <c r="G125" s="244"/>
      <c r="H125" s="244"/>
      <c r="I125" s="212" t="s">
        <v>12</v>
      </c>
      <c r="J125" s="213" t="s">
        <v>383</v>
      </c>
      <c r="O125" s="218"/>
      <c r="P125" s="218"/>
      <c r="R125" s="218"/>
      <c r="S125" s="218"/>
      <c r="T125" s="218"/>
      <c r="U125" s="218"/>
      <c r="V125" s="218"/>
      <c r="Y125" s="218"/>
      <c r="Z125" s="246"/>
      <c r="AA125" s="246"/>
      <c r="AB125" s="246"/>
      <c r="AC125" s="246"/>
      <c r="AD125" s="214" t="s">
        <v>13</v>
      </c>
      <c r="AE125" s="215"/>
      <c r="AF125" s="215"/>
      <c r="AG125" s="215"/>
      <c r="AH125" s="276"/>
      <c r="AI125" s="277"/>
    </row>
    <row r="126" customFormat="false" ht="12.75" hidden="false" customHeight="true" outlineLevel="0" collapsed="false">
      <c r="A126" s="209"/>
      <c r="B126" s="211"/>
      <c r="C126" s="218"/>
      <c r="D126" s="226"/>
      <c r="E126" s="244"/>
      <c r="F126" s="244"/>
      <c r="G126" s="244"/>
      <c r="H126" s="244"/>
      <c r="I126" s="212"/>
      <c r="J126" s="218" t="s">
        <v>337</v>
      </c>
      <c r="K126" s="218"/>
      <c r="L126" s="218"/>
      <c r="M126" s="217" t="s">
        <v>13</v>
      </c>
      <c r="N126" s="218" t="s">
        <v>262</v>
      </c>
      <c r="O126" s="218"/>
      <c r="P126" s="218"/>
      <c r="Q126" s="217" t="s">
        <v>13</v>
      </c>
      <c r="R126" s="218" t="s">
        <v>271</v>
      </c>
      <c r="S126" s="218"/>
      <c r="T126" s="218"/>
      <c r="U126" s="218"/>
      <c r="V126" s="218"/>
      <c r="Y126" s="218"/>
      <c r="Z126" s="246"/>
      <c r="AA126" s="246"/>
      <c r="AB126" s="246"/>
      <c r="AC126" s="246"/>
      <c r="AD126" s="214" t="s">
        <v>13</v>
      </c>
      <c r="AE126" s="215"/>
      <c r="AF126" s="215"/>
      <c r="AG126" s="215"/>
      <c r="AH126" s="276"/>
      <c r="AI126" s="277"/>
    </row>
    <row r="127" customFormat="false" ht="12.75" hidden="false" customHeight="true" outlineLevel="0" collapsed="false">
      <c r="A127" s="209"/>
      <c r="B127" s="211"/>
      <c r="C127" s="218"/>
      <c r="D127" s="226"/>
      <c r="E127" s="245"/>
      <c r="F127" s="246"/>
      <c r="G127" s="246"/>
      <c r="H127" s="247"/>
      <c r="I127" s="212"/>
      <c r="J127" s="218" t="s">
        <v>338</v>
      </c>
      <c r="K127" s="218"/>
      <c r="L127" s="218"/>
      <c r="M127" s="217" t="s">
        <v>13</v>
      </c>
      <c r="N127" s="218" t="s">
        <v>262</v>
      </c>
      <c r="O127" s="218"/>
      <c r="P127" s="218"/>
      <c r="Q127" s="217" t="s">
        <v>13</v>
      </c>
      <c r="R127" s="218" t="s">
        <v>271</v>
      </c>
      <c r="S127" s="218"/>
      <c r="T127" s="218"/>
      <c r="U127" s="218"/>
      <c r="V127" s="218"/>
      <c r="Y127" s="218"/>
      <c r="Z127" s="246"/>
      <c r="AA127" s="246"/>
      <c r="AB127" s="246"/>
      <c r="AC127" s="246"/>
      <c r="AD127" s="245"/>
      <c r="AE127" s="246"/>
      <c r="AF127" s="246"/>
      <c r="AG127" s="247"/>
      <c r="AH127" s="276"/>
      <c r="AI127" s="277"/>
    </row>
    <row r="128" customFormat="false" ht="12.75" hidden="false" customHeight="true" outlineLevel="0" collapsed="false">
      <c r="A128" s="209"/>
      <c r="B128" s="211"/>
      <c r="C128" s="218"/>
      <c r="D128" s="226"/>
      <c r="E128" s="245"/>
      <c r="F128" s="246"/>
      <c r="G128" s="246"/>
      <c r="H128" s="246"/>
      <c r="I128" s="212"/>
      <c r="J128" s="218" t="s">
        <v>339</v>
      </c>
      <c r="K128" s="218"/>
      <c r="L128" s="218"/>
      <c r="M128" s="217" t="s">
        <v>13</v>
      </c>
      <c r="N128" s="218" t="s">
        <v>262</v>
      </c>
      <c r="O128" s="218"/>
      <c r="P128" s="218"/>
      <c r="Q128" s="217" t="s">
        <v>13</v>
      </c>
      <c r="R128" s="218" t="s">
        <v>271</v>
      </c>
      <c r="S128" s="218"/>
      <c r="T128" s="218"/>
      <c r="U128" s="218"/>
      <c r="V128" s="218"/>
      <c r="Y128" s="218"/>
      <c r="Z128" s="218"/>
      <c r="AA128" s="246"/>
      <c r="AB128" s="246"/>
      <c r="AC128" s="246"/>
      <c r="AD128" s="245"/>
      <c r="AE128" s="246"/>
      <c r="AF128" s="246"/>
      <c r="AG128" s="247"/>
      <c r="AH128" s="276"/>
      <c r="AI128" s="277"/>
    </row>
    <row r="129" customFormat="false" ht="12.75" hidden="false" customHeight="true" outlineLevel="0" collapsed="false">
      <c r="A129" s="209"/>
      <c r="B129" s="237"/>
      <c r="C129" s="238"/>
      <c r="D129" s="258"/>
      <c r="E129" s="303"/>
      <c r="F129" s="304"/>
      <c r="G129" s="304"/>
      <c r="H129" s="304"/>
      <c r="I129" s="259"/>
      <c r="J129" s="240" t="s">
        <v>341</v>
      </c>
      <c r="K129" s="238"/>
      <c r="L129" s="238"/>
      <c r="M129" s="239" t="s">
        <v>13</v>
      </c>
      <c r="N129" s="240" t="s">
        <v>262</v>
      </c>
      <c r="O129" s="238"/>
      <c r="P129" s="238"/>
      <c r="Q129" s="239" t="s">
        <v>13</v>
      </c>
      <c r="R129" s="240" t="s">
        <v>271</v>
      </c>
      <c r="S129" s="238"/>
      <c r="T129" s="238"/>
      <c r="U129" s="239" t="s">
        <v>13</v>
      </c>
      <c r="V129" s="240" t="s">
        <v>340</v>
      </c>
      <c r="W129" s="238"/>
      <c r="X129" s="238"/>
      <c r="Y129" s="238"/>
      <c r="Z129" s="304"/>
      <c r="AA129" s="304"/>
      <c r="AB129" s="304"/>
      <c r="AC129" s="304"/>
      <c r="AD129" s="245"/>
      <c r="AE129" s="246"/>
      <c r="AF129" s="246"/>
      <c r="AG129" s="247"/>
      <c r="AH129" s="211"/>
      <c r="AI129" s="226"/>
    </row>
    <row r="130" customFormat="false" ht="12.75" hidden="false" customHeight="true" outlineLevel="0" collapsed="false">
      <c r="A130" s="209"/>
      <c r="B130" s="244" t="s">
        <v>342</v>
      </c>
      <c r="C130" s="244"/>
      <c r="D130" s="244"/>
      <c r="E130" s="244" t="s">
        <v>343</v>
      </c>
      <c r="F130" s="244"/>
      <c r="G130" s="244"/>
      <c r="H130" s="244"/>
      <c r="I130" s="212" t="s">
        <v>12</v>
      </c>
      <c r="J130" s="213" t="s">
        <v>384</v>
      </c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45"/>
      <c r="AE130" s="246"/>
      <c r="AF130" s="246"/>
      <c r="AG130" s="247"/>
      <c r="AH130" s="211"/>
      <c r="AI130" s="226"/>
    </row>
    <row r="131" customFormat="false" ht="12.75" hidden="false" customHeight="true" outlineLevel="0" collapsed="false">
      <c r="A131" s="209"/>
      <c r="B131" s="244"/>
      <c r="C131" s="244"/>
      <c r="D131" s="244"/>
      <c r="E131" s="244"/>
      <c r="F131" s="244"/>
      <c r="G131" s="244"/>
      <c r="H131" s="244"/>
      <c r="I131" s="212"/>
      <c r="J131" s="218" t="s">
        <v>337</v>
      </c>
      <c r="K131" s="218"/>
      <c r="L131" s="218"/>
      <c r="M131" s="217" t="s">
        <v>13</v>
      </c>
      <c r="N131" s="218" t="s">
        <v>262</v>
      </c>
      <c r="O131" s="218"/>
      <c r="P131" s="218"/>
      <c r="Q131" s="217" t="s">
        <v>13</v>
      </c>
      <c r="R131" s="218" t="s">
        <v>271</v>
      </c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45"/>
      <c r="AE131" s="246"/>
      <c r="AF131" s="246"/>
      <c r="AG131" s="247"/>
      <c r="AH131" s="211"/>
      <c r="AI131" s="226"/>
    </row>
    <row r="132" customFormat="false" ht="12.75" hidden="false" customHeight="true" outlineLevel="0" collapsed="false">
      <c r="A132" s="209"/>
      <c r="B132" s="211"/>
      <c r="C132" s="246"/>
      <c r="D132" s="247"/>
      <c r="E132" s="244"/>
      <c r="F132" s="244"/>
      <c r="G132" s="244"/>
      <c r="H132" s="244"/>
      <c r="I132" s="212"/>
      <c r="J132" s="218" t="s">
        <v>338</v>
      </c>
      <c r="K132" s="218"/>
      <c r="L132" s="218"/>
      <c r="M132" s="217" t="s">
        <v>13</v>
      </c>
      <c r="N132" s="218" t="s">
        <v>262</v>
      </c>
      <c r="O132" s="218"/>
      <c r="P132" s="218"/>
      <c r="Q132" s="217" t="s">
        <v>13</v>
      </c>
      <c r="R132" s="218" t="s">
        <v>271</v>
      </c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45"/>
      <c r="AE132" s="246"/>
      <c r="AF132" s="246"/>
      <c r="AG132" s="247"/>
      <c r="AH132" s="211"/>
      <c r="AI132" s="226"/>
    </row>
    <row r="133" customFormat="false" ht="12.75" hidden="false" customHeight="true" outlineLevel="0" collapsed="false">
      <c r="A133" s="307"/>
      <c r="B133" s="211"/>
      <c r="C133" s="246"/>
      <c r="D133" s="247"/>
      <c r="E133" s="245"/>
      <c r="F133" s="246"/>
      <c r="G133" s="246"/>
      <c r="H133" s="247"/>
      <c r="I133" s="212"/>
      <c r="J133" s="218" t="s">
        <v>339</v>
      </c>
      <c r="K133" s="218"/>
      <c r="L133" s="218"/>
      <c r="M133" s="217" t="s">
        <v>13</v>
      </c>
      <c r="N133" s="218" t="s">
        <v>262</v>
      </c>
      <c r="O133" s="218"/>
      <c r="P133" s="218"/>
      <c r="Q133" s="217" t="s">
        <v>13</v>
      </c>
      <c r="R133" s="218" t="s">
        <v>271</v>
      </c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45"/>
      <c r="AE133" s="246"/>
      <c r="AF133" s="246"/>
      <c r="AG133" s="247"/>
      <c r="AH133" s="211"/>
      <c r="AI133" s="226"/>
    </row>
    <row r="134" customFormat="false" ht="12.75" hidden="false" customHeight="true" outlineLevel="0" collapsed="false">
      <c r="A134" s="307"/>
      <c r="B134" s="211"/>
      <c r="C134" s="246"/>
      <c r="D134" s="247"/>
      <c r="E134" s="245"/>
      <c r="F134" s="246"/>
      <c r="G134" s="246"/>
      <c r="H134" s="246"/>
      <c r="I134" s="212"/>
      <c r="J134" s="218" t="s">
        <v>341</v>
      </c>
      <c r="K134" s="218"/>
      <c r="L134" s="218"/>
      <c r="M134" s="217" t="s">
        <v>13</v>
      </c>
      <c r="N134" s="218" t="s">
        <v>262</v>
      </c>
      <c r="O134" s="218"/>
      <c r="P134" s="218"/>
      <c r="Q134" s="217" t="s">
        <v>13</v>
      </c>
      <c r="R134" s="218" t="s">
        <v>271</v>
      </c>
      <c r="S134" s="218"/>
      <c r="T134" s="218"/>
      <c r="U134" s="217" t="s">
        <v>13</v>
      </c>
      <c r="V134" s="218" t="s">
        <v>340</v>
      </c>
      <c r="Y134" s="218"/>
      <c r="Z134" s="218"/>
      <c r="AA134" s="218"/>
      <c r="AB134" s="218"/>
      <c r="AC134" s="218"/>
      <c r="AD134" s="245"/>
      <c r="AE134" s="246"/>
      <c r="AF134" s="246"/>
      <c r="AG134" s="247"/>
      <c r="AH134" s="211"/>
      <c r="AI134" s="226"/>
    </row>
    <row r="135" customFormat="false" ht="12.75" hidden="false" customHeight="true" outlineLevel="0" collapsed="false">
      <c r="A135" s="236"/>
      <c r="B135" s="211"/>
      <c r="C135" s="218"/>
      <c r="D135" s="226"/>
      <c r="E135" s="245"/>
      <c r="F135" s="246"/>
      <c r="G135" s="246"/>
      <c r="H135" s="246"/>
      <c r="I135" s="214" t="s">
        <v>13</v>
      </c>
      <c r="J135" s="218" t="s">
        <v>345</v>
      </c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1"/>
      <c r="AE135" s="218"/>
      <c r="AF135" s="218"/>
      <c r="AG135" s="226"/>
      <c r="AH135" s="211"/>
      <c r="AI135" s="226"/>
    </row>
    <row r="136" customFormat="false" ht="12.75" hidden="false" customHeight="true" outlineLevel="0" collapsed="false">
      <c r="A136" s="236"/>
      <c r="B136" s="237"/>
      <c r="C136" s="238"/>
      <c r="D136" s="258"/>
      <c r="E136" s="303"/>
      <c r="F136" s="304"/>
      <c r="G136" s="304"/>
      <c r="H136" s="304"/>
      <c r="I136" s="214" t="s">
        <v>13</v>
      </c>
      <c r="J136" s="240" t="s">
        <v>340</v>
      </c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11"/>
      <c r="AE136" s="218"/>
      <c r="AF136" s="218"/>
      <c r="AG136" s="226"/>
      <c r="AH136" s="211"/>
      <c r="AI136" s="226"/>
    </row>
    <row r="137" customFormat="false" ht="12.75" hidden="false" customHeight="true" outlineLevel="0" collapsed="false">
      <c r="A137" s="236"/>
      <c r="B137" s="244" t="s">
        <v>369</v>
      </c>
      <c r="C137" s="244"/>
      <c r="D137" s="244"/>
      <c r="E137" s="244" t="s">
        <v>370</v>
      </c>
      <c r="F137" s="244"/>
      <c r="G137" s="244"/>
      <c r="H137" s="244"/>
      <c r="I137" s="251" t="s">
        <v>12</v>
      </c>
      <c r="J137" s="252" t="s">
        <v>371</v>
      </c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11"/>
      <c r="AE137" s="218"/>
      <c r="AF137" s="218"/>
      <c r="AG137" s="226"/>
      <c r="AH137" s="211"/>
      <c r="AI137" s="226"/>
    </row>
    <row r="138" customFormat="false" ht="12.75" hidden="false" customHeight="true" outlineLevel="0" collapsed="false">
      <c r="A138" s="307"/>
      <c r="B138" s="244"/>
      <c r="C138" s="244"/>
      <c r="D138" s="244"/>
      <c r="E138" s="244"/>
      <c r="F138" s="244"/>
      <c r="G138" s="244"/>
      <c r="H138" s="244"/>
      <c r="I138" s="211"/>
      <c r="J138" s="217" t="s">
        <v>13</v>
      </c>
      <c r="K138" s="218" t="s">
        <v>372</v>
      </c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1"/>
      <c r="AE138" s="218"/>
      <c r="AF138" s="218"/>
      <c r="AG138" s="226"/>
      <c r="AH138" s="211"/>
      <c r="AI138" s="226"/>
    </row>
    <row r="139" customFormat="false" ht="12.75" hidden="false" customHeight="true" outlineLevel="0" collapsed="false">
      <c r="A139" s="307"/>
      <c r="B139" s="244"/>
      <c r="C139" s="244"/>
      <c r="D139" s="244"/>
      <c r="E139" s="244"/>
      <c r="F139" s="244"/>
      <c r="G139" s="244"/>
      <c r="H139" s="244"/>
      <c r="I139" s="229"/>
      <c r="J139" s="231" t="s">
        <v>13</v>
      </c>
      <c r="K139" s="232" t="s">
        <v>24</v>
      </c>
      <c r="L139" s="230"/>
      <c r="M139" s="233" t="s">
        <v>25</v>
      </c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5" t="s">
        <v>26</v>
      </c>
      <c r="AD139" s="211"/>
      <c r="AE139" s="218"/>
      <c r="AF139" s="218"/>
      <c r="AG139" s="226"/>
      <c r="AH139" s="211"/>
      <c r="AI139" s="226"/>
    </row>
    <row r="140" customFormat="false" ht="12.75" hidden="false" customHeight="true" outlineLevel="0" collapsed="false">
      <c r="A140" s="307"/>
      <c r="B140" s="211"/>
      <c r="C140" s="246"/>
      <c r="D140" s="247"/>
      <c r="E140" s="245"/>
      <c r="F140" s="246"/>
      <c r="G140" s="246"/>
      <c r="H140" s="247"/>
      <c r="I140" s="212" t="s">
        <v>12</v>
      </c>
      <c r="J140" s="218" t="s">
        <v>373</v>
      </c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1"/>
      <c r="AE140" s="218"/>
      <c r="AF140" s="218"/>
      <c r="AG140" s="226"/>
      <c r="AH140" s="211"/>
      <c r="AI140" s="226"/>
    </row>
    <row r="141" customFormat="false" ht="12.75" hidden="false" customHeight="true" outlineLevel="0" collapsed="false">
      <c r="A141" s="307"/>
      <c r="B141" s="211"/>
      <c r="C141" s="246"/>
      <c r="D141" s="247"/>
      <c r="E141" s="218"/>
      <c r="F141" s="218"/>
      <c r="G141" s="218"/>
      <c r="H141" s="218"/>
      <c r="I141" s="211"/>
      <c r="J141" s="310" t="s">
        <v>374</v>
      </c>
      <c r="L141" s="218"/>
      <c r="M141" s="218"/>
      <c r="N141" s="218"/>
      <c r="Q141" s="217" t="s">
        <v>13</v>
      </c>
      <c r="R141" s="218" t="s">
        <v>375</v>
      </c>
      <c r="S141" s="218"/>
      <c r="T141" s="218"/>
      <c r="U141" s="217" t="s">
        <v>13</v>
      </c>
      <c r="V141" s="218" t="s">
        <v>376</v>
      </c>
      <c r="W141" s="218"/>
      <c r="Z141" s="218"/>
      <c r="AA141" s="218"/>
      <c r="AB141" s="218"/>
      <c r="AC141" s="218"/>
      <c r="AD141" s="211"/>
      <c r="AE141" s="218"/>
      <c r="AF141" s="218"/>
      <c r="AG141" s="226"/>
      <c r="AH141" s="211"/>
      <c r="AI141" s="226"/>
    </row>
    <row r="142" customFormat="false" ht="12.75" hidden="false" customHeight="true" outlineLevel="0" collapsed="false">
      <c r="A142" s="307"/>
      <c r="B142" s="211"/>
      <c r="C142" s="246"/>
      <c r="D142" s="247"/>
      <c r="E142" s="218"/>
      <c r="F142" s="218"/>
      <c r="G142" s="218"/>
      <c r="H142" s="218"/>
      <c r="I142" s="211"/>
      <c r="J142" s="310"/>
      <c r="L142" s="218"/>
      <c r="M142" s="218"/>
      <c r="N142" s="218"/>
      <c r="Q142" s="217" t="s">
        <v>13</v>
      </c>
      <c r="R142" s="218" t="s">
        <v>24</v>
      </c>
      <c r="S142" s="218"/>
      <c r="T142" s="219" t="s">
        <v>25</v>
      </c>
      <c r="U142" s="220"/>
      <c r="V142" s="220"/>
      <c r="W142" s="220"/>
      <c r="X142" s="220"/>
      <c r="Y142" s="220"/>
      <c r="Z142" s="220"/>
      <c r="AA142" s="220"/>
      <c r="AB142" s="220"/>
      <c r="AC142" s="221" t="s">
        <v>26</v>
      </c>
      <c r="AD142" s="211"/>
      <c r="AE142" s="218"/>
      <c r="AF142" s="218"/>
      <c r="AG142" s="226"/>
      <c r="AH142" s="211"/>
      <c r="AI142" s="226"/>
    </row>
    <row r="143" customFormat="false" ht="12.75" hidden="false" customHeight="true" outlineLevel="0" collapsed="false">
      <c r="A143" s="307"/>
      <c r="B143" s="211"/>
      <c r="C143" s="246"/>
      <c r="D143" s="247"/>
      <c r="E143" s="218"/>
      <c r="F143" s="218"/>
      <c r="G143" s="218"/>
      <c r="H143" s="218"/>
      <c r="I143" s="211"/>
      <c r="J143" s="310" t="s">
        <v>377</v>
      </c>
      <c r="K143" s="310"/>
      <c r="L143" s="218"/>
      <c r="M143" s="218"/>
      <c r="N143" s="218"/>
      <c r="O143" s="218"/>
      <c r="Q143" s="217" t="s">
        <v>13</v>
      </c>
      <c r="R143" s="218" t="s">
        <v>378</v>
      </c>
      <c r="S143" s="218"/>
      <c r="U143" s="217" t="s">
        <v>13</v>
      </c>
      <c r="V143" s="218" t="s">
        <v>379</v>
      </c>
      <c r="W143" s="218"/>
      <c r="Y143" s="218"/>
      <c r="Z143" s="218"/>
      <c r="AA143" s="218"/>
      <c r="AB143" s="218"/>
      <c r="AC143" s="218"/>
      <c r="AD143" s="211"/>
      <c r="AE143" s="218"/>
      <c r="AF143" s="218"/>
      <c r="AG143" s="226"/>
      <c r="AH143" s="211"/>
      <c r="AI143" s="226"/>
    </row>
    <row r="144" customFormat="false" ht="12.75" hidden="false" customHeight="true" outlineLevel="0" collapsed="false">
      <c r="A144" s="311"/>
      <c r="B144" s="237"/>
      <c r="C144" s="304"/>
      <c r="D144" s="308"/>
      <c r="E144" s="238"/>
      <c r="F144" s="238"/>
      <c r="G144" s="238"/>
      <c r="H144" s="238"/>
      <c r="I144" s="237"/>
      <c r="J144" s="238"/>
      <c r="K144" s="238"/>
      <c r="L144" s="238"/>
      <c r="M144" s="238"/>
      <c r="N144" s="238"/>
      <c r="O144" s="238"/>
      <c r="P144" s="238"/>
      <c r="Q144" s="239" t="s">
        <v>13</v>
      </c>
      <c r="R144" s="240" t="s">
        <v>24</v>
      </c>
      <c r="S144" s="238"/>
      <c r="T144" s="241" t="s">
        <v>25</v>
      </c>
      <c r="U144" s="242"/>
      <c r="V144" s="242"/>
      <c r="W144" s="242"/>
      <c r="X144" s="242"/>
      <c r="Y144" s="242"/>
      <c r="Z144" s="242"/>
      <c r="AA144" s="242"/>
      <c r="AB144" s="242"/>
      <c r="AC144" s="243" t="s">
        <v>26</v>
      </c>
      <c r="AD144" s="237"/>
      <c r="AE144" s="238"/>
      <c r="AF144" s="238"/>
      <c r="AG144" s="258"/>
      <c r="AH144" s="237"/>
      <c r="AI144" s="258"/>
    </row>
    <row r="145" customFormat="false" ht="12.75" hidden="false" customHeight="true" outlineLevel="0" collapsed="false">
      <c r="A145" s="263" t="s">
        <v>385</v>
      </c>
      <c r="B145" s="252" t="s">
        <v>386</v>
      </c>
      <c r="C145" s="252"/>
      <c r="D145" s="257"/>
      <c r="E145" s="256" t="s">
        <v>387</v>
      </c>
      <c r="F145" s="252"/>
      <c r="G145" s="252"/>
      <c r="H145" s="252"/>
      <c r="I145" s="251" t="s">
        <v>12</v>
      </c>
      <c r="J145" s="252" t="s">
        <v>387</v>
      </c>
      <c r="K145" s="252"/>
      <c r="L145" s="252"/>
      <c r="M145" s="252"/>
      <c r="N145" s="312"/>
      <c r="O145" s="312" t="s">
        <v>388</v>
      </c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7"/>
      <c r="AD145" s="267" t="s">
        <v>13</v>
      </c>
      <c r="AE145" s="268"/>
      <c r="AF145" s="268"/>
      <c r="AG145" s="268"/>
      <c r="AH145" s="269" t="s">
        <v>13</v>
      </c>
      <c r="AI145" s="269"/>
    </row>
    <row r="146" customFormat="false" ht="12.75" hidden="false" customHeight="true" outlineLevel="0" collapsed="false">
      <c r="A146" s="263"/>
      <c r="B146" s="218"/>
      <c r="C146" s="218"/>
      <c r="D146" s="226"/>
      <c r="E146" s="211"/>
      <c r="F146" s="218"/>
      <c r="G146" s="218"/>
      <c r="H146" s="218"/>
      <c r="I146" s="211"/>
      <c r="J146" s="218"/>
      <c r="K146" s="219" t="s">
        <v>30</v>
      </c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19" t="s">
        <v>389</v>
      </c>
      <c r="AA146" s="219"/>
      <c r="AB146" s="219"/>
      <c r="AC146" s="219" t="s">
        <v>32</v>
      </c>
      <c r="AD146" s="214" t="s">
        <v>13</v>
      </c>
      <c r="AE146" s="215"/>
      <c r="AF146" s="215"/>
      <c r="AG146" s="215"/>
      <c r="AH146" s="269"/>
      <c r="AI146" s="269"/>
    </row>
    <row r="147" customFormat="false" ht="12.75" hidden="false" customHeight="true" outlineLevel="0" collapsed="false">
      <c r="A147" s="263"/>
      <c r="B147" s="218"/>
      <c r="C147" s="218"/>
      <c r="D147" s="226"/>
      <c r="E147" s="211"/>
      <c r="F147" s="218"/>
      <c r="G147" s="218"/>
      <c r="H147" s="218"/>
      <c r="I147" s="211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9"/>
      <c r="AC147" s="219"/>
      <c r="AD147" s="214" t="s">
        <v>13</v>
      </c>
      <c r="AE147" s="215"/>
      <c r="AF147" s="215"/>
      <c r="AG147" s="215"/>
      <c r="AH147" s="269"/>
      <c r="AI147" s="269"/>
    </row>
    <row r="148" customFormat="false" ht="12.75" hidden="false" customHeight="true" outlineLevel="0" collapsed="false">
      <c r="A148" s="263"/>
      <c r="B148" s="218"/>
      <c r="C148" s="218"/>
      <c r="D148" s="226"/>
      <c r="E148" s="211"/>
      <c r="F148" s="218"/>
      <c r="G148" s="218"/>
      <c r="H148" s="218"/>
      <c r="I148" s="211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9"/>
      <c r="AC148" s="219"/>
      <c r="AD148" s="214" t="s">
        <v>13</v>
      </c>
      <c r="AE148" s="215"/>
      <c r="AF148" s="215"/>
      <c r="AG148" s="215"/>
      <c r="AH148" s="269"/>
      <c r="AI148" s="269"/>
    </row>
    <row r="149" customFormat="false" ht="12.75" hidden="false" customHeight="true" outlineLevel="0" collapsed="false">
      <c r="A149" s="263"/>
      <c r="B149" s="218"/>
      <c r="C149" s="218"/>
      <c r="D149" s="226"/>
      <c r="E149" s="244" t="s">
        <v>390</v>
      </c>
      <c r="F149" s="244"/>
      <c r="G149" s="244"/>
      <c r="H149" s="244"/>
      <c r="I149" s="251" t="s">
        <v>12</v>
      </c>
      <c r="J149" s="252" t="s">
        <v>391</v>
      </c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7"/>
      <c r="AD149" s="214" t="s">
        <v>13</v>
      </c>
      <c r="AE149" s="215"/>
      <c r="AF149" s="215"/>
      <c r="AG149" s="215"/>
      <c r="AH149" s="269"/>
      <c r="AI149" s="269"/>
    </row>
    <row r="150" customFormat="false" ht="12.75" hidden="false" customHeight="true" outlineLevel="0" collapsed="false">
      <c r="A150" s="263"/>
      <c r="B150" s="218"/>
      <c r="C150" s="218"/>
      <c r="D150" s="226"/>
      <c r="E150" s="244"/>
      <c r="F150" s="244"/>
      <c r="G150" s="244"/>
      <c r="H150" s="244"/>
      <c r="I150" s="211"/>
      <c r="J150" s="217" t="s">
        <v>13</v>
      </c>
      <c r="K150" s="218" t="s">
        <v>262</v>
      </c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26"/>
      <c r="AD150" s="214" t="s">
        <v>13</v>
      </c>
      <c r="AE150" s="215"/>
      <c r="AF150" s="215"/>
      <c r="AG150" s="215"/>
      <c r="AH150" s="276"/>
      <c r="AI150" s="277"/>
    </row>
    <row r="151" customFormat="false" ht="12.75" hidden="false" customHeight="true" outlineLevel="0" collapsed="false">
      <c r="A151" s="263"/>
      <c r="B151" s="218"/>
      <c r="C151" s="218"/>
      <c r="D151" s="226"/>
      <c r="E151" s="244"/>
      <c r="F151" s="244"/>
      <c r="G151" s="244"/>
      <c r="H151" s="244"/>
      <c r="I151" s="211"/>
      <c r="J151" s="217" t="s">
        <v>13</v>
      </c>
      <c r="K151" s="218" t="s">
        <v>271</v>
      </c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26"/>
      <c r="AD151" s="214" t="s">
        <v>13</v>
      </c>
      <c r="AE151" s="215"/>
      <c r="AF151" s="215"/>
      <c r="AG151" s="215"/>
      <c r="AH151" s="276"/>
      <c r="AI151" s="277"/>
    </row>
    <row r="152" customFormat="false" ht="12.75" hidden="false" customHeight="true" outlineLevel="0" collapsed="false">
      <c r="A152" s="263"/>
      <c r="B152" s="218"/>
      <c r="C152" s="218"/>
      <c r="D152" s="226"/>
      <c r="E152" s="211"/>
      <c r="F152" s="218"/>
      <c r="G152" s="218"/>
      <c r="H152" s="226"/>
      <c r="I152" s="211"/>
      <c r="J152" s="218"/>
      <c r="K152" s="219" t="s">
        <v>30</v>
      </c>
      <c r="L152" s="217" t="s">
        <v>13</v>
      </c>
      <c r="M152" s="218" t="s">
        <v>50</v>
      </c>
      <c r="N152" s="218"/>
      <c r="O152" s="217" t="s">
        <v>13</v>
      </c>
      <c r="P152" s="218" t="s">
        <v>392</v>
      </c>
      <c r="Q152" s="219" t="s">
        <v>32</v>
      </c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26"/>
      <c r="AD152" s="218"/>
      <c r="AE152" s="218"/>
      <c r="AF152" s="218"/>
      <c r="AG152" s="218"/>
      <c r="AH152" s="276"/>
      <c r="AI152" s="277"/>
    </row>
    <row r="153" customFormat="false" ht="12.75" hidden="false" customHeight="true" outlineLevel="0" collapsed="false">
      <c r="A153" s="263"/>
      <c r="B153" s="218"/>
      <c r="C153" s="218"/>
      <c r="D153" s="226"/>
      <c r="E153" s="211"/>
      <c r="F153" s="218"/>
      <c r="G153" s="218"/>
      <c r="H153" s="226"/>
      <c r="I153" s="211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26"/>
      <c r="AD153" s="218"/>
      <c r="AE153" s="218"/>
      <c r="AF153" s="218"/>
      <c r="AG153" s="218"/>
      <c r="AH153" s="276"/>
      <c r="AI153" s="277"/>
    </row>
    <row r="154" customFormat="false" ht="12.75" hidden="false" customHeight="true" outlineLevel="0" collapsed="false">
      <c r="A154" s="263"/>
      <c r="B154" s="238"/>
      <c r="C154" s="238"/>
      <c r="D154" s="258"/>
      <c r="E154" s="237"/>
      <c r="F154" s="238"/>
      <c r="G154" s="238"/>
      <c r="H154" s="258"/>
      <c r="I154" s="237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58"/>
      <c r="AD154" s="237"/>
      <c r="AE154" s="238"/>
      <c r="AF154" s="238"/>
      <c r="AG154" s="238"/>
      <c r="AH154" s="313"/>
      <c r="AI154" s="290"/>
    </row>
  </sheetData>
  <sheetProtection sheet="true" password="ee63" objects="true" scenarios="true"/>
  <mergeCells count="126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A22"/>
    <mergeCell ref="B9:D9"/>
    <mergeCell ref="E9:H9"/>
    <mergeCell ref="AE9:AG9"/>
    <mergeCell ref="AH9:AI11"/>
    <mergeCell ref="B10:D10"/>
    <mergeCell ref="E10:H10"/>
    <mergeCell ref="AE10:AG10"/>
    <mergeCell ref="V11:AB11"/>
    <mergeCell ref="AE11:AG11"/>
    <mergeCell ref="B12:D15"/>
    <mergeCell ref="E12:H14"/>
    <mergeCell ref="AE12:AG12"/>
    <mergeCell ref="P13:Q13"/>
    <mergeCell ref="AE13:AG13"/>
    <mergeCell ref="P14:Q14"/>
    <mergeCell ref="AE14:AG14"/>
    <mergeCell ref="AE15:AG15"/>
    <mergeCell ref="P17:AB17"/>
    <mergeCell ref="P19:Z19"/>
    <mergeCell ref="P21:Q21"/>
    <mergeCell ref="B22:D23"/>
    <mergeCell ref="E22:H24"/>
    <mergeCell ref="T23:Z23"/>
    <mergeCell ref="T25:Z25"/>
    <mergeCell ref="E26:H27"/>
    <mergeCell ref="K27:AB27"/>
    <mergeCell ref="K29:AB29"/>
    <mergeCell ref="K31:AB31"/>
    <mergeCell ref="B32:D33"/>
    <mergeCell ref="E32:H33"/>
    <mergeCell ref="N37:AB37"/>
    <mergeCell ref="P40:AB40"/>
    <mergeCell ref="E41:H43"/>
    <mergeCell ref="S43:T43"/>
    <mergeCell ref="Z43:AA43"/>
    <mergeCell ref="S44:T44"/>
    <mergeCell ref="Z44:AA44"/>
    <mergeCell ref="Z46:AA46"/>
    <mergeCell ref="Z47:AA47"/>
    <mergeCell ref="P50:AB50"/>
    <mergeCell ref="P52:Z52"/>
    <mergeCell ref="P55:AB55"/>
    <mergeCell ref="P57:Z57"/>
    <mergeCell ref="P61:AB61"/>
    <mergeCell ref="P64:AB64"/>
    <mergeCell ref="P67:AB67"/>
    <mergeCell ref="A68:A83"/>
    <mergeCell ref="AE68:AG68"/>
    <mergeCell ref="AH68:AI70"/>
    <mergeCell ref="AE69:AG69"/>
    <mergeCell ref="B70:D71"/>
    <mergeCell ref="E70:H71"/>
    <mergeCell ref="AE70:AG70"/>
    <mergeCell ref="AE71:AG71"/>
    <mergeCell ref="AE72:AG72"/>
    <mergeCell ref="AE73:AG73"/>
    <mergeCell ref="AE74:AG74"/>
    <mergeCell ref="B75:D76"/>
    <mergeCell ref="E75:H77"/>
    <mergeCell ref="B81:D82"/>
    <mergeCell ref="E81:H82"/>
    <mergeCell ref="K82:AC83"/>
    <mergeCell ref="N84:AB84"/>
    <mergeCell ref="N87:AB87"/>
    <mergeCell ref="B88:D89"/>
    <mergeCell ref="E88:H90"/>
    <mergeCell ref="N90:AB90"/>
    <mergeCell ref="N93:AB93"/>
    <mergeCell ref="E94:H97"/>
    <mergeCell ref="N96:AB96"/>
    <mergeCell ref="N99:AB99"/>
    <mergeCell ref="E100:H103"/>
    <mergeCell ref="N102:AB102"/>
    <mergeCell ref="N105:AB105"/>
    <mergeCell ref="E106:H109"/>
    <mergeCell ref="N108:AB108"/>
    <mergeCell ref="N111:AB111"/>
    <mergeCell ref="B112:D114"/>
    <mergeCell ref="E112:H114"/>
    <mergeCell ref="N114:AB114"/>
    <mergeCell ref="U117:AB117"/>
    <mergeCell ref="U119:AB119"/>
    <mergeCell ref="A120:A132"/>
    <mergeCell ref="E120:H121"/>
    <mergeCell ref="AE120:AG120"/>
    <mergeCell ref="AH120:AI122"/>
    <mergeCell ref="AE121:AG121"/>
    <mergeCell ref="AE122:AG122"/>
    <mergeCell ref="AE123:AG123"/>
    <mergeCell ref="AE124:AG124"/>
    <mergeCell ref="E125:H126"/>
    <mergeCell ref="AE125:AG125"/>
    <mergeCell ref="AE126:AG126"/>
    <mergeCell ref="B130:D131"/>
    <mergeCell ref="E130:H132"/>
    <mergeCell ref="B137:D139"/>
    <mergeCell ref="E137:H139"/>
    <mergeCell ref="N139:AB139"/>
    <mergeCell ref="U142:AB142"/>
    <mergeCell ref="U144:AB144"/>
    <mergeCell ref="A145:A154"/>
    <mergeCell ref="AE145:AG145"/>
    <mergeCell ref="AH145:AI149"/>
    <mergeCell ref="L146:Y146"/>
    <mergeCell ref="Z146:AB146"/>
    <mergeCell ref="AE146:AG146"/>
    <mergeCell ref="AE147:AG147"/>
    <mergeCell ref="AE148:AG148"/>
    <mergeCell ref="E149:H151"/>
    <mergeCell ref="AE149:AG149"/>
    <mergeCell ref="AE150:AG150"/>
    <mergeCell ref="AE151:AG151"/>
  </mergeCells>
  <dataValidations count="2">
    <dataValidation allowBlank="true" errorStyle="stop" operator="between" showDropDown="false" showErrorMessage="false" showInputMessage="false" sqref="M69 Q69 M71:M74 Q71:Q74 U73:U74 M76:M79 Q76:Q79 U78:U79 I80 J82 J84 J86:J87 J89:J90 O89 J92:J93 O92 J95:J96 O95 T95 J98:J99 O98 T98 J101:J102 O101 T101 E104 J104:J105 O104 T104 J107:J108 O107 E110 J110:J111 O110 J113:J114 Q116:Q119 U116 U118 M121:M124 Q121:Q124 U124 M126:M129 Q126:Q129 U129 M131:M134 Q131:Q134 U134 I135:I136 J138:J139 Q141:Q144 U141 U143 J150:J151 L152 O152" type="list">
      <formula1>"□,■"</formula1>
      <formula2>0</formula2>
    </dataValidation>
    <dataValidation allowBlank="true" errorStyle="stop" operator="between" showDropDown="false" showErrorMessage="false" showInputMessage="false" sqref="AD9:AD12 J10:J11 R10:R11 AD13:AD15 J16:J17 P16 V16 J23 P23 J25 P25 J33:J34 P33 V33 J35:J37 J39:J40 J49:J50 O49 U49 J54:J55 R54 J59:J61 J63:J64 J66:J67 AD68:AD74 AD120:AD126 AD145:AD151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67" man="true" max="16383" min="0"/>
    <brk id="1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54" min="36" style="202" width="2.5"/>
    <col collapsed="false" customWidth="false" hidden="false" outlineLevel="0" max="257" min="55" style="202" width="2.5"/>
  </cols>
  <sheetData>
    <row r="1" s="160" customFormat="true" ht="12.75" hidden="false" customHeight="true" outlineLevel="0" collapsed="false">
      <c r="A1" s="2" t="s">
        <v>0</v>
      </c>
      <c r="AI1" s="161" t="s">
        <v>471</v>
      </c>
      <c r="AM1" s="161"/>
    </row>
    <row r="2" s="160" customFormat="true" ht="12.75" hidden="false" customHeight="true" outlineLevel="0" collapsed="false">
      <c r="AM2" s="351"/>
    </row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true" outlineLevel="0" collapsed="false">
      <c r="A4" s="352"/>
      <c r="E4" s="353"/>
      <c r="F4" s="353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3"/>
      <c r="AK4" s="353"/>
      <c r="AL4" s="353"/>
      <c r="AM4" s="353"/>
    </row>
    <row r="5" customFormat="false" ht="12.75" hidden="false" customHeight="true" outlineLevel="0" collapsed="false">
      <c r="A5" s="204" t="s">
        <v>4</v>
      </c>
      <c r="B5" s="204"/>
      <c r="C5" s="204"/>
      <c r="D5" s="204"/>
      <c r="E5" s="204" t="s">
        <v>5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5" t="s">
        <v>6</v>
      </c>
      <c r="AI5" s="205"/>
    </row>
    <row r="6" customFormat="false" ht="12.75" hidden="false" customHeight="true" outlineLevel="0" collapsed="false">
      <c r="A6" s="204"/>
      <c r="B6" s="204"/>
      <c r="C6" s="204"/>
      <c r="D6" s="204"/>
      <c r="E6" s="204" t="s">
        <v>7</v>
      </c>
      <c r="F6" s="204"/>
      <c r="G6" s="204"/>
      <c r="H6" s="204"/>
      <c r="I6" s="206" t="s">
        <v>8</v>
      </c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7" t="s">
        <v>9</v>
      </c>
      <c r="AE6" s="207"/>
      <c r="AF6" s="207"/>
      <c r="AG6" s="207"/>
      <c r="AH6" s="208" t="s">
        <v>10</v>
      </c>
      <c r="AI6" s="208"/>
    </row>
    <row r="7" customFormat="false" ht="12.75" hidden="false" customHeight="true" outlineLevel="0" collapsed="false">
      <c r="A7" s="355" t="s">
        <v>386</v>
      </c>
      <c r="C7" s="356"/>
      <c r="D7" s="357"/>
      <c r="E7" s="211" t="s">
        <v>472</v>
      </c>
      <c r="F7" s="218"/>
      <c r="G7" s="218"/>
      <c r="H7" s="218"/>
      <c r="I7" s="212" t="s">
        <v>12</v>
      </c>
      <c r="J7" s="213" t="s">
        <v>473</v>
      </c>
      <c r="AD7" s="214" t="s">
        <v>13</v>
      </c>
      <c r="AE7" s="215"/>
      <c r="AF7" s="215"/>
      <c r="AG7" s="215"/>
      <c r="AH7" s="216" t="s">
        <v>13</v>
      </c>
      <c r="AI7" s="216"/>
    </row>
    <row r="8" customFormat="false" ht="12.75" hidden="false" customHeight="true" outlineLevel="0" collapsed="false">
      <c r="A8" s="355"/>
      <c r="C8" s="356"/>
      <c r="D8" s="357"/>
      <c r="E8" s="211" t="s">
        <v>474</v>
      </c>
      <c r="F8" s="218"/>
      <c r="G8" s="218"/>
      <c r="H8" s="218"/>
      <c r="I8" s="211"/>
      <c r="J8" s="217" t="s">
        <v>13</v>
      </c>
      <c r="K8" s="213" t="s">
        <v>475</v>
      </c>
      <c r="Q8" s="217" t="s">
        <v>13</v>
      </c>
      <c r="R8" s="213" t="s">
        <v>476</v>
      </c>
      <c r="Y8" s="217" t="s">
        <v>13</v>
      </c>
      <c r="Z8" s="213" t="s">
        <v>477</v>
      </c>
      <c r="AD8" s="214" t="s">
        <v>13</v>
      </c>
      <c r="AE8" s="215"/>
      <c r="AF8" s="215"/>
      <c r="AG8" s="215"/>
      <c r="AH8" s="216"/>
      <c r="AI8" s="216"/>
    </row>
    <row r="9" customFormat="false" ht="12.75" hidden="false" customHeight="true" outlineLevel="0" collapsed="false">
      <c r="A9" s="358"/>
      <c r="C9" s="359"/>
      <c r="D9" s="360"/>
      <c r="E9" s="211"/>
      <c r="I9" s="211"/>
      <c r="J9" s="217" t="s">
        <v>13</v>
      </c>
      <c r="K9" s="213" t="s">
        <v>478</v>
      </c>
      <c r="Q9" s="217" t="s">
        <v>13</v>
      </c>
      <c r="R9" s="213" t="s">
        <v>479</v>
      </c>
      <c r="AD9" s="214" t="s">
        <v>13</v>
      </c>
      <c r="AE9" s="215"/>
      <c r="AF9" s="215"/>
      <c r="AG9" s="215"/>
      <c r="AH9" s="216"/>
      <c r="AI9" s="216"/>
    </row>
    <row r="10" customFormat="false" ht="12.75" hidden="false" customHeight="true" outlineLevel="0" collapsed="false">
      <c r="A10" s="358"/>
      <c r="C10" s="359"/>
      <c r="D10" s="360"/>
      <c r="E10" s="211"/>
      <c r="I10" s="211"/>
      <c r="J10" s="217" t="s">
        <v>13</v>
      </c>
      <c r="K10" s="218" t="s">
        <v>24</v>
      </c>
      <c r="L10" s="218"/>
      <c r="M10" s="218"/>
      <c r="N10" s="219" t="s">
        <v>25</v>
      </c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1" t="s">
        <v>26</v>
      </c>
      <c r="AD10" s="214" t="s">
        <v>13</v>
      </c>
      <c r="AE10" s="215"/>
      <c r="AF10" s="215"/>
      <c r="AG10" s="215"/>
      <c r="AH10" s="211"/>
      <c r="AI10" s="226"/>
    </row>
    <row r="11" customFormat="false" ht="12.75" hidden="false" customHeight="true" outlineLevel="0" collapsed="false">
      <c r="A11" s="355"/>
      <c r="C11" s="356"/>
      <c r="D11" s="357"/>
      <c r="E11" s="211"/>
      <c r="I11" s="222" t="s">
        <v>12</v>
      </c>
      <c r="J11" s="223" t="s">
        <v>480</v>
      </c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4"/>
      <c r="AD11" s="214" t="s">
        <v>13</v>
      </c>
      <c r="AE11" s="215"/>
      <c r="AF11" s="215"/>
      <c r="AG11" s="215"/>
      <c r="AH11" s="211"/>
      <c r="AI11" s="226"/>
    </row>
    <row r="12" customFormat="false" ht="12.75" hidden="false" customHeight="true" outlineLevel="0" collapsed="false">
      <c r="A12" s="355"/>
      <c r="C12" s="356"/>
      <c r="D12" s="357"/>
      <c r="E12" s="211"/>
      <c r="I12" s="211"/>
      <c r="J12" s="217" t="s">
        <v>13</v>
      </c>
      <c r="K12" s="213" t="s">
        <v>481</v>
      </c>
      <c r="AD12" s="214" t="s">
        <v>13</v>
      </c>
      <c r="AE12" s="215"/>
      <c r="AF12" s="215"/>
      <c r="AG12" s="215"/>
      <c r="AH12" s="211"/>
      <c r="AI12" s="226"/>
    </row>
    <row r="13" customFormat="false" ht="12.75" hidden="false" customHeight="true" outlineLevel="0" collapsed="false">
      <c r="A13" s="355"/>
      <c r="C13" s="356"/>
      <c r="D13" s="357"/>
      <c r="E13" s="211"/>
      <c r="I13" s="211"/>
      <c r="J13" s="217" t="s">
        <v>13</v>
      </c>
      <c r="K13" s="213" t="s">
        <v>482</v>
      </c>
      <c r="AD13" s="214" t="s">
        <v>13</v>
      </c>
      <c r="AE13" s="215"/>
      <c r="AF13" s="215"/>
      <c r="AG13" s="215"/>
      <c r="AH13" s="211"/>
      <c r="AI13" s="226"/>
    </row>
    <row r="14" customFormat="false" ht="12.75" hidden="false" customHeight="true" outlineLevel="0" collapsed="false">
      <c r="A14" s="355"/>
      <c r="C14" s="356"/>
      <c r="D14" s="357"/>
      <c r="E14" s="211"/>
      <c r="I14" s="211"/>
      <c r="K14" s="217" t="s">
        <v>13</v>
      </c>
      <c r="L14" s="213" t="s">
        <v>483</v>
      </c>
      <c r="P14" s="217" t="s">
        <v>13</v>
      </c>
      <c r="Q14" s="213" t="s">
        <v>484</v>
      </c>
      <c r="U14" s="217" t="s">
        <v>13</v>
      </c>
      <c r="V14" s="213" t="s">
        <v>485</v>
      </c>
      <c r="Z14" s="217" t="s">
        <v>13</v>
      </c>
      <c r="AA14" s="213" t="s">
        <v>486</v>
      </c>
      <c r="AD14" s="211"/>
      <c r="AE14" s="218"/>
      <c r="AF14" s="218"/>
      <c r="AG14" s="226"/>
      <c r="AH14" s="211"/>
      <c r="AI14" s="226"/>
    </row>
    <row r="15" customFormat="false" ht="12.75" hidden="false" customHeight="true" outlineLevel="0" collapsed="false">
      <c r="A15" s="355"/>
      <c r="C15" s="356"/>
      <c r="D15" s="357"/>
      <c r="E15" s="211"/>
      <c r="I15" s="211"/>
      <c r="K15" s="217" t="s">
        <v>13</v>
      </c>
      <c r="L15" s="213" t="s">
        <v>24</v>
      </c>
      <c r="N15" s="225" t="s">
        <v>25</v>
      </c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5" t="s">
        <v>26</v>
      </c>
      <c r="AD15" s="211"/>
      <c r="AE15" s="218"/>
      <c r="AF15" s="218"/>
      <c r="AG15" s="226"/>
      <c r="AH15" s="211"/>
      <c r="AI15" s="226"/>
    </row>
    <row r="16" customFormat="false" ht="12.75" hidden="false" customHeight="true" outlineLevel="0" collapsed="false">
      <c r="A16" s="355"/>
      <c r="C16" s="356"/>
      <c r="D16" s="357"/>
      <c r="E16" s="211"/>
      <c r="I16" s="211"/>
      <c r="J16" s="217" t="s">
        <v>13</v>
      </c>
      <c r="K16" s="361" t="s">
        <v>487</v>
      </c>
      <c r="AD16" s="211"/>
      <c r="AE16" s="218"/>
      <c r="AF16" s="218"/>
      <c r="AG16" s="226"/>
      <c r="AH16" s="211"/>
      <c r="AI16" s="226"/>
    </row>
    <row r="17" customFormat="false" ht="12.75" hidden="false" customHeight="true" outlineLevel="0" collapsed="false">
      <c r="A17" s="355"/>
      <c r="C17" s="356"/>
      <c r="D17" s="357"/>
      <c r="E17" s="211"/>
      <c r="I17" s="211"/>
      <c r="J17" s="217" t="s">
        <v>13</v>
      </c>
      <c r="K17" s="218" t="s">
        <v>24</v>
      </c>
      <c r="L17" s="218"/>
      <c r="M17" s="218"/>
      <c r="N17" s="219" t="s">
        <v>25</v>
      </c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19" t="s">
        <v>26</v>
      </c>
      <c r="AD17" s="211"/>
      <c r="AE17" s="218"/>
      <c r="AF17" s="218"/>
      <c r="AG17" s="226"/>
      <c r="AH17" s="211"/>
      <c r="AI17" s="226"/>
    </row>
    <row r="18" customFormat="false" ht="12.75" hidden="false" customHeight="true" outlineLevel="0" collapsed="false">
      <c r="A18" s="355"/>
      <c r="C18" s="356"/>
      <c r="D18" s="357"/>
      <c r="E18" s="237"/>
      <c r="F18" s="238"/>
      <c r="G18" s="238"/>
      <c r="H18" s="238"/>
      <c r="I18" s="287" t="s">
        <v>13</v>
      </c>
      <c r="J18" s="240" t="s">
        <v>488</v>
      </c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7"/>
      <c r="AE18" s="238"/>
      <c r="AF18" s="238"/>
      <c r="AG18" s="258"/>
      <c r="AH18" s="237"/>
      <c r="AI18" s="258"/>
    </row>
    <row r="19" customFormat="false" ht="12.75" hidden="false" customHeight="true" outlineLevel="0" collapsed="false">
      <c r="A19" s="211"/>
      <c r="C19" s="218"/>
      <c r="D19" s="226"/>
      <c r="E19" s="355" t="s">
        <v>489</v>
      </c>
      <c r="F19" s="356"/>
      <c r="G19" s="356"/>
      <c r="H19" s="357"/>
      <c r="I19" s="362" t="s">
        <v>12</v>
      </c>
      <c r="J19" s="363" t="s">
        <v>490</v>
      </c>
      <c r="K19" s="363"/>
      <c r="L19" s="363"/>
      <c r="M19" s="363"/>
      <c r="N19" s="363"/>
      <c r="O19" s="363"/>
      <c r="P19" s="364" t="s">
        <v>25</v>
      </c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6" t="s">
        <v>26</v>
      </c>
      <c r="AD19" s="214" t="s">
        <v>13</v>
      </c>
      <c r="AE19" s="215"/>
      <c r="AF19" s="215"/>
      <c r="AG19" s="215"/>
      <c r="AH19" s="216" t="s">
        <v>13</v>
      </c>
      <c r="AI19" s="216"/>
    </row>
    <row r="20" customFormat="false" ht="12.75" hidden="false" customHeight="true" outlineLevel="0" collapsed="false">
      <c r="A20" s="211"/>
      <c r="C20" s="218"/>
      <c r="D20" s="226"/>
      <c r="E20" s="355"/>
      <c r="F20" s="356"/>
      <c r="G20" s="356"/>
      <c r="H20" s="357"/>
      <c r="I20" s="367" t="s">
        <v>12</v>
      </c>
      <c r="J20" s="368" t="s">
        <v>491</v>
      </c>
      <c r="K20" s="368"/>
      <c r="L20" s="368"/>
      <c r="M20" s="368"/>
      <c r="N20" s="368"/>
      <c r="O20" s="368"/>
      <c r="P20" s="369" t="s">
        <v>25</v>
      </c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1" t="s">
        <v>26</v>
      </c>
      <c r="AD20" s="214" t="s">
        <v>13</v>
      </c>
      <c r="AE20" s="215"/>
      <c r="AF20" s="215"/>
      <c r="AG20" s="215"/>
      <c r="AH20" s="216"/>
      <c r="AI20" s="216"/>
    </row>
    <row r="21" customFormat="false" ht="12.75" hidden="false" customHeight="true" outlineLevel="0" collapsed="false">
      <c r="A21" s="211"/>
      <c r="C21" s="218"/>
      <c r="D21" s="226"/>
      <c r="E21" s="372" t="s">
        <v>126</v>
      </c>
      <c r="F21" s="373" t="s">
        <v>492</v>
      </c>
      <c r="G21" s="356"/>
      <c r="H21" s="357"/>
      <c r="I21" s="374" t="s">
        <v>12</v>
      </c>
      <c r="J21" s="375" t="s">
        <v>493</v>
      </c>
      <c r="K21" s="375"/>
      <c r="L21" s="375"/>
      <c r="M21" s="375"/>
      <c r="N21" s="375"/>
      <c r="O21" s="376"/>
      <c r="P21" s="375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377"/>
      <c r="AD21" s="214" t="s">
        <v>13</v>
      </c>
      <c r="AE21" s="215"/>
      <c r="AF21" s="215"/>
      <c r="AG21" s="215"/>
      <c r="AH21" s="216"/>
      <c r="AI21" s="216"/>
    </row>
    <row r="22" customFormat="false" ht="12.75" hidden="false" customHeight="true" outlineLevel="0" collapsed="false">
      <c r="A22" s="211"/>
      <c r="C22" s="218"/>
      <c r="D22" s="226"/>
      <c r="E22" s="355"/>
      <c r="F22" s="356"/>
      <c r="G22" s="356"/>
      <c r="H22" s="357"/>
      <c r="I22" s="278"/>
      <c r="J22" s="265" t="s">
        <v>494</v>
      </c>
      <c r="K22" s="265"/>
      <c r="L22" s="265"/>
      <c r="M22" s="265"/>
      <c r="N22" s="265"/>
      <c r="O22" s="378"/>
      <c r="P22" s="270" t="s">
        <v>25</v>
      </c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21" t="s">
        <v>26</v>
      </c>
      <c r="AD22" s="214" t="s">
        <v>13</v>
      </c>
      <c r="AE22" s="215"/>
      <c r="AF22" s="215"/>
      <c r="AG22" s="215"/>
      <c r="AH22" s="211"/>
      <c r="AI22" s="226"/>
      <c r="AK22" s="274"/>
      <c r="AL22" s="275" t="s">
        <v>495</v>
      </c>
      <c r="AM22" s="275" t="s">
        <v>496</v>
      </c>
      <c r="AN22" s="275" t="s">
        <v>497</v>
      </c>
      <c r="AO22" s="275" t="s">
        <v>498</v>
      </c>
      <c r="AP22" s="275" t="s">
        <v>499</v>
      </c>
    </row>
    <row r="23" customFormat="false" ht="12.75" hidden="false" customHeight="true" outlineLevel="0" collapsed="false">
      <c r="A23" s="211"/>
      <c r="C23" s="218"/>
      <c r="D23" s="226"/>
      <c r="E23" s="355"/>
      <c r="F23" s="356"/>
      <c r="G23" s="356"/>
      <c r="H23" s="357"/>
      <c r="I23" s="278"/>
      <c r="J23" s="265" t="s">
        <v>500</v>
      </c>
      <c r="K23" s="265"/>
      <c r="L23" s="265"/>
      <c r="M23" s="265"/>
      <c r="N23" s="265"/>
      <c r="O23" s="378"/>
      <c r="P23" s="270" t="s">
        <v>25</v>
      </c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19" t="s">
        <v>63</v>
      </c>
      <c r="AB23" s="219"/>
      <c r="AC23" s="221" t="s">
        <v>26</v>
      </c>
      <c r="AD23" s="214" t="s">
        <v>13</v>
      </c>
      <c r="AE23" s="215"/>
      <c r="AF23" s="215"/>
      <c r="AG23" s="215"/>
      <c r="AH23" s="211"/>
      <c r="AI23" s="226"/>
    </row>
    <row r="24" customFormat="false" ht="12.75" hidden="false" customHeight="true" outlineLevel="0" collapsed="false">
      <c r="A24" s="211"/>
      <c r="C24" s="218"/>
      <c r="D24" s="226"/>
      <c r="E24" s="355"/>
      <c r="F24" s="356"/>
      <c r="G24" s="356"/>
      <c r="H24" s="357"/>
      <c r="I24" s="278"/>
      <c r="J24" s="265" t="s">
        <v>501</v>
      </c>
      <c r="K24" s="265"/>
      <c r="L24" s="265"/>
      <c r="M24" s="265"/>
      <c r="N24" s="265"/>
      <c r="O24" s="270"/>
      <c r="P24" s="270" t="s">
        <v>25</v>
      </c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19" t="s">
        <v>63</v>
      </c>
      <c r="AB24" s="219"/>
      <c r="AC24" s="221" t="s">
        <v>26</v>
      </c>
      <c r="AD24" s="214" t="s">
        <v>13</v>
      </c>
      <c r="AE24" s="215"/>
      <c r="AF24" s="215"/>
      <c r="AG24" s="215"/>
      <c r="AH24" s="211"/>
      <c r="AI24" s="226"/>
    </row>
    <row r="25" customFormat="false" ht="12.75" hidden="false" customHeight="true" outlineLevel="0" collapsed="false">
      <c r="A25" s="211"/>
      <c r="C25" s="218"/>
      <c r="D25" s="226"/>
      <c r="E25" s="355"/>
      <c r="F25" s="356"/>
      <c r="G25" s="356"/>
      <c r="H25" s="357"/>
      <c r="I25" s="379"/>
      <c r="J25" s="380" t="s">
        <v>502</v>
      </c>
      <c r="K25" s="381"/>
      <c r="L25" s="381"/>
      <c r="M25" s="381"/>
      <c r="N25" s="381"/>
      <c r="O25" s="327"/>
      <c r="P25" s="327" t="s">
        <v>25</v>
      </c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3" t="s">
        <v>63</v>
      </c>
      <c r="AB25" s="233"/>
      <c r="AC25" s="235" t="s">
        <v>26</v>
      </c>
      <c r="AD25" s="214" t="s">
        <v>13</v>
      </c>
      <c r="AE25" s="215"/>
      <c r="AF25" s="215"/>
      <c r="AG25" s="215"/>
      <c r="AH25" s="211"/>
      <c r="AI25" s="226"/>
    </row>
    <row r="26" customFormat="false" ht="12.75" hidden="false" customHeight="true" outlineLevel="0" collapsed="false">
      <c r="A26" s="211"/>
      <c r="C26" s="218"/>
      <c r="D26" s="226"/>
      <c r="E26" s="355"/>
      <c r="F26" s="356"/>
      <c r="G26" s="356"/>
      <c r="H26" s="357"/>
      <c r="I26" s="264" t="s">
        <v>12</v>
      </c>
      <c r="J26" s="265" t="s">
        <v>503</v>
      </c>
      <c r="K26" s="382"/>
      <c r="L26" s="382"/>
      <c r="M26" s="382"/>
      <c r="N26" s="382"/>
      <c r="O26" s="382"/>
      <c r="P26" s="382"/>
      <c r="Q26" s="382"/>
      <c r="T26" s="382"/>
      <c r="U26" s="218"/>
      <c r="V26" s="218"/>
      <c r="W26" s="218"/>
      <c r="X26" s="218"/>
      <c r="Y26" s="382"/>
      <c r="Z26" s="382"/>
      <c r="AA26" s="382"/>
      <c r="AB26" s="382"/>
      <c r="AC26" s="383"/>
      <c r="AD26" s="211"/>
      <c r="AE26" s="218"/>
      <c r="AF26" s="218"/>
      <c r="AG26" s="226"/>
      <c r="AH26" s="211"/>
      <c r="AI26" s="226"/>
    </row>
    <row r="27" customFormat="false" ht="12.75" hidden="false" customHeight="true" outlineLevel="0" collapsed="false">
      <c r="A27" s="211"/>
      <c r="C27" s="218"/>
      <c r="D27" s="226"/>
      <c r="E27" s="355"/>
      <c r="F27" s="356"/>
      <c r="G27" s="356"/>
      <c r="H27" s="357"/>
      <c r="I27" s="355"/>
      <c r="J27" s="265" t="s">
        <v>504</v>
      </c>
      <c r="K27" s="378"/>
      <c r="L27" s="382"/>
      <c r="M27" s="382"/>
      <c r="N27" s="382"/>
      <c r="O27" s="382"/>
      <c r="P27" s="382"/>
      <c r="Q27" s="382"/>
      <c r="R27" s="382"/>
      <c r="S27" s="382"/>
      <c r="T27" s="382"/>
      <c r="U27" s="218"/>
      <c r="V27" s="218"/>
      <c r="W27" s="218"/>
      <c r="X27" s="218"/>
      <c r="Y27" s="382"/>
      <c r="Z27" s="382"/>
      <c r="AA27" s="382"/>
      <c r="AB27" s="382"/>
      <c r="AC27" s="221"/>
      <c r="AD27" s="211"/>
      <c r="AE27" s="218"/>
      <c r="AF27" s="218"/>
      <c r="AG27" s="226"/>
      <c r="AH27" s="211"/>
      <c r="AI27" s="226"/>
    </row>
    <row r="28" customFormat="false" ht="12.75" hidden="false" customHeight="true" outlineLevel="0" collapsed="false">
      <c r="A28" s="211"/>
      <c r="C28" s="218"/>
      <c r="D28" s="226"/>
      <c r="E28" s="355"/>
      <c r="F28" s="356"/>
      <c r="G28" s="356"/>
      <c r="H28" s="357"/>
      <c r="I28" s="278"/>
      <c r="J28" s="265"/>
      <c r="K28" s="265" t="s">
        <v>505</v>
      </c>
      <c r="L28" s="265"/>
      <c r="M28" s="265"/>
      <c r="N28" s="265"/>
      <c r="O28" s="378"/>
      <c r="P28" s="270" t="s">
        <v>25</v>
      </c>
      <c r="Q28" s="253"/>
      <c r="R28" s="253"/>
      <c r="S28" s="253"/>
      <c r="T28" s="253"/>
      <c r="U28" s="219" t="s">
        <v>26</v>
      </c>
      <c r="V28" s="384" t="s">
        <v>506</v>
      </c>
      <c r="W28" s="384"/>
      <c r="X28" s="219" t="s">
        <v>25</v>
      </c>
      <c r="Y28" s="253"/>
      <c r="Z28" s="253"/>
      <c r="AA28" s="253"/>
      <c r="AB28" s="253"/>
      <c r="AC28" s="221" t="s">
        <v>26</v>
      </c>
      <c r="AD28" s="211"/>
      <c r="AE28" s="218"/>
      <c r="AF28" s="218"/>
      <c r="AG28" s="226"/>
      <c r="AH28" s="211"/>
      <c r="AI28" s="226"/>
      <c r="AK28" s="385"/>
      <c r="AL28" s="386" t="s">
        <v>507</v>
      </c>
      <c r="AM28" s="386" t="s">
        <v>508</v>
      </c>
    </row>
    <row r="29" customFormat="false" ht="12.75" hidden="false" customHeight="true" outlineLevel="0" collapsed="false">
      <c r="A29" s="211"/>
      <c r="C29" s="218"/>
      <c r="D29" s="226"/>
      <c r="E29" s="355"/>
      <c r="F29" s="356"/>
      <c r="G29" s="356"/>
      <c r="H29" s="357"/>
      <c r="I29" s="355"/>
      <c r="J29" s="265"/>
      <c r="K29" s="378"/>
      <c r="L29" s="387"/>
      <c r="M29" s="265"/>
      <c r="N29" s="301"/>
      <c r="O29" s="378"/>
      <c r="P29" s="270" t="s">
        <v>25</v>
      </c>
      <c r="Q29" s="253"/>
      <c r="R29" s="253"/>
      <c r="S29" s="253"/>
      <c r="T29" s="253"/>
      <c r="U29" s="219" t="s">
        <v>26</v>
      </c>
      <c r="V29" s="384" t="s">
        <v>506</v>
      </c>
      <c r="W29" s="384"/>
      <c r="X29" s="219" t="s">
        <v>25</v>
      </c>
      <c r="Y29" s="253"/>
      <c r="Z29" s="253"/>
      <c r="AA29" s="253"/>
      <c r="AB29" s="253"/>
      <c r="AC29" s="221" t="s">
        <v>26</v>
      </c>
      <c r="AD29" s="211"/>
      <c r="AE29" s="218"/>
      <c r="AF29" s="218"/>
      <c r="AG29" s="226"/>
      <c r="AH29" s="211"/>
      <c r="AI29" s="226"/>
      <c r="AK29" s="274"/>
      <c r="AL29" s="275" t="s">
        <v>509</v>
      </c>
      <c r="AM29" s="275" t="s">
        <v>510</v>
      </c>
      <c r="AN29" s="275" t="s">
        <v>511</v>
      </c>
    </row>
    <row r="30" customFormat="false" ht="12.75" hidden="false" customHeight="true" outlineLevel="0" collapsed="false">
      <c r="A30" s="211"/>
      <c r="C30" s="218"/>
      <c r="D30" s="226"/>
      <c r="E30" s="355"/>
      <c r="F30" s="356"/>
      <c r="G30" s="356"/>
      <c r="H30" s="357"/>
      <c r="I30" s="355"/>
      <c r="J30" s="265" t="s">
        <v>512</v>
      </c>
      <c r="K30" s="378"/>
      <c r="L30" s="301"/>
      <c r="M30" s="301"/>
      <c r="N30" s="301"/>
      <c r="O30" s="265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83"/>
      <c r="AD30" s="211"/>
      <c r="AE30" s="218"/>
      <c r="AF30" s="218"/>
      <c r="AG30" s="226"/>
      <c r="AH30" s="211"/>
      <c r="AI30" s="226"/>
    </row>
    <row r="31" customFormat="false" ht="12.75" hidden="false" customHeight="true" outlineLevel="0" collapsed="false">
      <c r="A31" s="211"/>
      <c r="C31" s="218"/>
      <c r="D31" s="226"/>
      <c r="E31" s="355"/>
      <c r="F31" s="356"/>
      <c r="G31" s="356"/>
      <c r="H31" s="357"/>
      <c r="I31" s="355"/>
      <c r="J31" s="265"/>
      <c r="K31" s="265" t="s">
        <v>513</v>
      </c>
      <c r="L31" s="265"/>
      <c r="M31" s="265"/>
      <c r="N31" s="301"/>
      <c r="O31" s="378"/>
      <c r="P31" s="270" t="s">
        <v>25</v>
      </c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1" t="s">
        <v>26</v>
      </c>
      <c r="AD31" s="211"/>
      <c r="AE31" s="218"/>
      <c r="AF31" s="218"/>
      <c r="AG31" s="226"/>
      <c r="AH31" s="211"/>
      <c r="AI31" s="226"/>
    </row>
    <row r="32" customFormat="false" ht="12.75" hidden="false" customHeight="true" outlineLevel="0" collapsed="false">
      <c r="A32" s="211"/>
      <c r="C32" s="218"/>
      <c r="D32" s="226"/>
      <c r="E32" s="355"/>
      <c r="F32" s="356"/>
      <c r="G32" s="356"/>
      <c r="H32" s="357"/>
      <c r="I32" s="355"/>
      <c r="J32" s="301" t="s">
        <v>514</v>
      </c>
      <c r="K32" s="378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218"/>
      <c r="W32" s="218"/>
      <c r="X32" s="218"/>
      <c r="Y32" s="301"/>
      <c r="Z32" s="301"/>
      <c r="AA32" s="301"/>
      <c r="AB32" s="301"/>
      <c r="AC32" s="383"/>
      <c r="AD32" s="211"/>
      <c r="AE32" s="218"/>
      <c r="AF32" s="218"/>
      <c r="AG32" s="226"/>
      <c r="AH32" s="211"/>
      <c r="AI32" s="226"/>
    </row>
    <row r="33" customFormat="false" ht="12.75" hidden="false" customHeight="true" outlineLevel="0" collapsed="false">
      <c r="A33" s="211"/>
      <c r="C33" s="218"/>
      <c r="D33" s="226"/>
      <c r="E33" s="355"/>
      <c r="F33" s="356"/>
      <c r="G33" s="356"/>
      <c r="H33" s="357"/>
      <c r="I33" s="355"/>
      <c r="J33" s="301"/>
      <c r="K33" s="265" t="s">
        <v>515</v>
      </c>
      <c r="L33" s="265"/>
      <c r="M33" s="265"/>
      <c r="N33" s="265"/>
      <c r="O33" s="270"/>
      <c r="P33" s="270" t="s">
        <v>25</v>
      </c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21" t="s">
        <v>26</v>
      </c>
      <c r="AD33" s="211"/>
      <c r="AE33" s="218"/>
      <c r="AF33" s="218"/>
      <c r="AG33" s="226"/>
      <c r="AH33" s="211"/>
      <c r="AI33" s="226"/>
      <c r="AK33" s="274"/>
      <c r="AL33" s="275" t="s">
        <v>516</v>
      </c>
      <c r="AM33" s="275" t="s">
        <v>517</v>
      </c>
      <c r="AN33" s="275" t="s">
        <v>518</v>
      </c>
      <c r="AO33" s="275" t="s">
        <v>519</v>
      </c>
      <c r="AP33" s="275" t="s">
        <v>520</v>
      </c>
      <c r="AQ33" s="275" t="s">
        <v>521</v>
      </c>
      <c r="AR33" s="275" t="s">
        <v>522</v>
      </c>
      <c r="AS33" s="275" t="s">
        <v>523</v>
      </c>
      <c r="AT33" s="275" t="s">
        <v>524</v>
      </c>
      <c r="AU33" s="275" t="s">
        <v>525</v>
      </c>
      <c r="AV33" s="275" t="s">
        <v>526</v>
      </c>
      <c r="AW33" s="275" t="s">
        <v>527</v>
      </c>
      <c r="AX33" s="275" t="s">
        <v>528</v>
      </c>
      <c r="AY33" s="275" t="s">
        <v>529</v>
      </c>
      <c r="AZ33" s="275" t="s">
        <v>530</v>
      </c>
      <c r="BA33" s="275" t="s">
        <v>531</v>
      </c>
      <c r="BB33" s="275" t="s">
        <v>532</v>
      </c>
    </row>
    <row r="34" customFormat="false" ht="12.75" hidden="false" customHeight="true" outlineLevel="0" collapsed="false">
      <c r="A34" s="211"/>
      <c r="C34" s="218"/>
      <c r="D34" s="226"/>
      <c r="E34" s="355"/>
      <c r="F34" s="356"/>
      <c r="G34" s="356"/>
      <c r="H34" s="357"/>
      <c r="I34" s="355"/>
      <c r="J34" s="301"/>
      <c r="K34" s="265" t="s">
        <v>533</v>
      </c>
      <c r="L34" s="387"/>
      <c r="M34" s="265"/>
      <c r="N34" s="301"/>
      <c r="O34" s="270"/>
      <c r="P34" s="270" t="s">
        <v>25</v>
      </c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19" t="s">
        <v>63</v>
      </c>
      <c r="AB34" s="219"/>
      <c r="AC34" s="221" t="s">
        <v>26</v>
      </c>
      <c r="AD34" s="211"/>
      <c r="AE34" s="218"/>
      <c r="AF34" s="218"/>
      <c r="AG34" s="226"/>
      <c r="AH34" s="211"/>
      <c r="AI34" s="226"/>
    </row>
    <row r="35" customFormat="false" ht="12.75" hidden="false" customHeight="true" outlineLevel="0" collapsed="false">
      <c r="A35" s="211"/>
      <c r="C35" s="218"/>
      <c r="D35" s="226"/>
      <c r="E35" s="355"/>
      <c r="F35" s="356"/>
      <c r="G35" s="356"/>
      <c r="H35" s="357"/>
      <c r="I35" s="355"/>
      <c r="J35" s="301"/>
      <c r="K35" s="301" t="s">
        <v>534</v>
      </c>
      <c r="L35" s="301"/>
      <c r="M35" s="301"/>
      <c r="N35" s="265"/>
      <c r="O35" s="270"/>
      <c r="P35" s="270" t="s">
        <v>25</v>
      </c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21" t="s">
        <v>26</v>
      </c>
      <c r="AD35" s="211"/>
      <c r="AE35" s="218"/>
      <c r="AF35" s="218"/>
      <c r="AG35" s="226"/>
      <c r="AH35" s="211"/>
      <c r="AI35" s="226"/>
      <c r="AK35" s="274"/>
      <c r="AL35" s="275" t="s">
        <v>535</v>
      </c>
      <c r="AM35" s="275" t="s">
        <v>536</v>
      </c>
      <c r="AN35" s="275" t="s">
        <v>537</v>
      </c>
      <c r="AO35" s="275" t="s">
        <v>538</v>
      </c>
      <c r="AP35" s="275" t="s">
        <v>539</v>
      </c>
      <c r="AQ35" s="275" t="s">
        <v>540</v>
      </c>
      <c r="AR35" s="275" t="s">
        <v>541</v>
      </c>
    </row>
    <row r="36" customFormat="false" ht="12.75" hidden="false" customHeight="true" outlineLevel="0" collapsed="false">
      <c r="A36" s="211"/>
      <c r="C36" s="218"/>
      <c r="D36" s="226"/>
      <c r="E36" s="355"/>
      <c r="F36" s="356"/>
      <c r="G36" s="356"/>
      <c r="H36" s="357"/>
      <c r="I36" s="355"/>
      <c r="J36" s="301"/>
      <c r="K36" s="301" t="s">
        <v>542</v>
      </c>
      <c r="L36" s="301"/>
      <c r="M36" s="301"/>
      <c r="N36" s="265"/>
      <c r="O36" s="270"/>
      <c r="P36" s="270" t="s">
        <v>25</v>
      </c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19" t="s">
        <v>63</v>
      </c>
      <c r="AB36" s="219"/>
      <c r="AC36" s="221" t="s">
        <v>26</v>
      </c>
      <c r="AD36" s="211"/>
      <c r="AE36" s="218"/>
      <c r="AF36" s="218"/>
      <c r="AG36" s="226"/>
      <c r="AH36" s="211"/>
      <c r="AI36" s="226"/>
      <c r="AK36" s="218"/>
      <c r="AL36" s="218"/>
      <c r="AM36" s="218"/>
      <c r="AN36" s="218"/>
      <c r="AO36" s="218"/>
      <c r="AP36" s="218"/>
      <c r="AQ36" s="218"/>
      <c r="AR36" s="218"/>
    </row>
    <row r="37" customFormat="false" ht="12.75" hidden="false" customHeight="true" outlineLevel="0" collapsed="false">
      <c r="A37" s="211"/>
      <c r="C37" s="218"/>
      <c r="D37" s="226"/>
      <c r="E37" s="355"/>
      <c r="F37" s="356"/>
      <c r="G37" s="356"/>
      <c r="H37" s="357"/>
      <c r="I37" s="355"/>
      <c r="J37" s="301" t="s">
        <v>543</v>
      </c>
      <c r="K37" s="378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218"/>
      <c r="W37" s="218"/>
      <c r="X37" s="218"/>
      <c r="Y37" s="301"/>
      <c r="Z37" s="301"/>
      <c r="AA37" s="301"/>
      <c r="AB37" s="301"/>
      <c r="AC37" s="383"/>
      <c r="AD37" s="211"/>
      <c r="AE37" s="218"/>
      <c r="AF37" s="218"/>
      <c r="AG37" s="226"/>
      <c r="AH37" s="211"/>
      <c r="AI37" s="226"/>
    </row>
    <row r="38" customFormat="false" ht="12.75" hidden="false" customHeight="true" outlineLevel="0" collapsed="false">
      <c r="A38" s="211"/>
      <c r="C38" s="218"/>
      <c r="D38" s="226"/>
      <c r="E38" s="355"/>
      <c r="F38" s="356"/>
      <c r="G38" s="356"/>
      <c r="H38" s="357"/>
      <c r="I38" s="355"/>
      <c r="J38" s="301"/>
      <c r="K38" s="265" t="s">
        <v>515</v>
      </c>
      <c r="L38" s="265"/>
      <c r="M38" s="265"/>
      <c r="N38" s="265"/>
      <c r="O38" s="270"/>
      <c r="P38" s="270" t="s">
        <v>25</v>
      </c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21" t="s">
        <v>26</v>
      </c>
      <c r="AD38" s="211"/>
      <c r="AE38" s="218"/>
      <c r="AF38" s="218"/>
      <c r="AG38" s="226"/>
      <c r="AH38" s="211"/>
      <c r="AI38" s="226"/>
    </row>
    <row r="39" customFormat="false" ht="12.75" hidden="false" customHeight="true" outlineLevel="0" collapsed="false">
      <c r="A39" s="211"/>
      <c r="C39" s="218"/>
      <c r="D39" s="226"/>
      <c r="E39" s="355"/>
      <c r="F39" s="356"/>
      <c r="G39" s="356"/>
      <c r="H39" s="357"/>
      <c r="I39" s="355"/>
      <c r="J39" s="301"/>
      <c r="K39" s="265" t="s">
        <v>533</v>
      </c>
      <c r="L39" s="387"/>
      <c r="M39" s="265"/>
      <c r="N39" s="301"/>
      <c r="O39" s="270"/>
      <c r="P39" s="270" t="s">
        <v>25</v>
      </c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19" t="s">
        <v>63</v>
      </c>
      <c r="AB39" s="219"/>
      <c r="AC39" s="221" t="s">
        <v>26</v>
      </c>
      <c r="AD39" s="211"/>
      <c r="AE39" s="218"/>
      <c r="AF39" s="218"/>
      <c r="AG39" s="226"/>
      <c r="AH39" s="211"/>
      <c r="AI39" s="226"/>
    </row>
    <row r="40" customFormat="false" ht="12.75" hidden="false" customHeight="true" outlineLevel="0" collapsed="false">
      <c r="A40" s="211"/>
      <c r="C40" s="218"/>
      <c r="D40" s="226"/>
      <c r="E40" s="355"/>
      <c r="F40" s="356"/>
      <c r="G40" s="356"/>
      <c r="H40" s="357"/>
      <c r="I40" s="355"/>
      <c r="J40" s="301"/>
      <c r="K40" s="301" t="s">
        <v>534</v>
      </c>
      <c r="L40" s="301"/>
      <c r="M40" s="301"/>
      <c r="N40" s="265"/>
      <c r="O40" s="270"/>
      <c r="P40" s="270" t="s">
        <v>25</v>
      </c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21" t="s">
        <v>26</v>
      </c>
      <c r="AD40" s="211"/>
      <c r="AE40" s="218"/>
      <c r="AF40" s="218"/>
      <c r="AG40" s="226"/>
      <c r="AH40" s="211"/>
      <c r="AI40" s="226"/>
    </row>
    <row r="41" customFormat="false" ht="12.75" hidden="false" customHeight="true" outlineLevel="0" collapsed="false">
      <c r="A41" s="211"/>
      <c r="C41" s="218"/>
      <c r="D41" s="226"/>
      <c r="E41" s="355"/>
      <c r="F41" s="356"/>
      <c r="G41" s="356"/>
      <c r="H41" s="357"/>
      <c r="I41" s="355"/>
      <c r="J41" s="301"/>
      <c r="K41" s="301" t="s">
        <v>542</v>
      </c>
      <c r="L41" s="301"/>
      <c r="M41" s="301"/>
      <c r="N41" s="265"/>
      <c r="O41" s="270"/>
      <c r="P41" s="270" t="s">
        <v>25</v>
      </c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19" t="s">
        <v>63</v>
      </c>
      <c r="AB41" s="219"/>
      <c r="AC41" s="221" t="s">
        <v>26</v>
      </c>
      <c r="AD41" s="211"/>
      <c r="AE41" s="218"/>
      <c r="AF41" s="218"/>
      <c r="AG41" s="226"/>
      <c r="AH41" s="211"/>
      <c r="AI41" s="226"/>
    </row>
    <row r="42" customFormat="false" ht="12.75" hidden="false" customHeight="true" outlineLevel="0" collapsed="false">
      <c r="A42" s="211"/>
      <c r="C42" s="218"/>
      <c r="D42" s="226"/>
      <c r="E42" s="355"/>
      <c r="F42" s="356"/>
      <c r="G42" s="356"/>
      <c r="H42" s="357"/>
      <c r="I42" s="355"/>
      <c r="J42" s="301" t="s">
        <v>544</v>
      </c>
      <c r="K42" s="378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218"/>
      <c r="W42" s="218"/>
      <c r="X42" s="218"/>
      <c r="Y42" s="301"/>
      <c r="Z42" s="301"/>
      <c r="AA42" s="301"/>
      <c r="AB42" s="301"/>
      <c r="AC42" s="383"/>
      <c r="AD42" s="211"/>
      <c r="AE42" s="218"/>
      <c r="AF42" s="218"/>
      <c r="AG42" s="226"/>
      <c r="AH42" s="211"/>
      <c r="AI42" s="226"/>
    </row>
    <row r="43" customFormat="false" ht="12.75" hidden="false" customHeight="true" outlineLevel="0" collapsed="false">
      <c r="A43" s="211"/>
      <c r="C43" s="218"/>
      <c r="D43" s="226"/>
      <c r="E43" s="355"/>
      <c r="F43" s="356"/>
      <c r="G43" s="356"/>
      <c r="H43" s="357"/>
      <c r="I43" s="355"/>
      <c r="J43" s="301"/>
      <c r="K43" s="265" t="s">
        <v>515</v>
      </c>
      <c r="L43" s="265"/>
      <c r="M43" s="265"/>
      <c r="N43" s="265"/>
      <c r="O43" s="270"/>
      <c r="P43" s="270" t="s">
        <v>25</v>
      </c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21" t="s">
        <v>26</v>
      </c>
      <c r="AD43" s="211"/>
      <c r="AE43" s="218"/>
      <c r="AF43" s="218"/>
      <c r="AG43" s="226"/>
      <c r="AH43" s="211"/>
      <c r="AI43" s="226"/>
    </row>
    <row r="44" customFormat="false" ht="12.75" hidden="false" customHeight="true" outlineLevel="0" collapsed="false">
      <c r="A44" s="211"/>
      <c r="C44" s="218"/>
      <c r="D44" s="226"/>
      <c r="E44" s="355"/>
      <c r="F44" s="356"/>
      <c r="G44" s="356"/>
      <c r="H44" s="357"/>
      <c r="I44" s="355"/>
      <c r="J44" s="301"/>
      <c r="K44" s="265" t="s">
        <v>533</v>
      </c>
      <c r="L44" s="387"/>
      <c r="M44" s="265"/>
      <c r="N44" s="301"/>
      <c r="O44" s="270"/>
      <c r="P44" s="270" t="s">
        <v>25</v>
      </c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19" t="s">
        <v>63</v>
      </c>
      <c r="AB44" s="219"/>
      <c r="AC44" s="221" t="s">
        <v>26</v>
      </c>
      <c r="AD44" s="211"/>
      <c r="AE44" s="218"/>
      <c r="AF44" s="218"/>
      <c r="AG44" s="226"/>
      <c r="AH44" s="211"/>
      <c r="AI44" s="226"/>
    </row>
    <row r="45" customFormat="false" ht="12.75" hidden="false" customHeight="true" outlineLevel="0" collapsed="false">
      <c r="A45" s="211"/>
      <c r="C45" s="218"/>
      <c r="D45" s="226"/>
      <c r="E45" s="355"/>
      <c r="F45" s="356"/>
      <c r="G45" s="356"/>
      <c r="H45" s="357"/>
      <c r="I45" s="355"/>
      <c r="J45" s="301"/>
      <c r="K45" s="301" t="s">
        <v>534</v>
      </c>
      <c r="L45" s="301"/>
      <c r="M45" s="301"/>
      <c r="N45" s="265"/>
      <c r="O45" s="270"/>
      <c r="P45" s="270" t="s">
        <v>25</v>
      </c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21" t="s">
        <v>26</v>
      </c>
      <c r="AD45" s="211"/>
      <c r="AE45" s="218"/>
      <c r="AF45" s="218"/>
      <c r="AG45" s="226"/>
      <c r="AH45" s="211"/>
      <c r="AI45" s="226"/>
    </row>
    <row r="46" customFormat="false" ht="12.75" hidden="false" customHeight="true" outlineLevel="0" collapsed="false">
      <c r="A46" s="211"/>
      <c r="C46" s="218"/>
      <c r="D46" s="226"/>
      <c r="E46" s="355"/>
      <c r="F46" s="356"/>
      <c r="G46" s="356"/>
      <c r="H46" s="357"/>
      <c r="I46" s="355"/>
      <c r="J46" s="301"/>
      <c r="K46" s="301" t="s">
        <v>542</v>
      </c>
      <c r="L46" s="301"/>
      <c r="M46" s="301"/>
      <c r="N46" s="265"/>
      <c r="O46" s="270"/>
      <c r="P46" s="270" t="s">
        <v>25</v>
      </c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3" t="s">
        <v>63</v>
      </c>
      <c r="AB46" s="233"/>
      <c r="AC46" s="221" t="s">
        <v>26</v>
      </c>
      <c r="AD46" s="211"/>
      <c r="AE46" s="218"/>
      <c r="AF46" s="218"/>
      <c r="AG46" s="226"/>
      <c r="AH46" s="211"/>
      <c r="AI46" s="226"/>
    </row>
    <row r="47" customFormat="false" ht="12.75" hidden="false" customHeight="true" outlineLevel="0" collapsed="false">
      <c r="A47" s="211"/>
      <c r="C47" s="218"/>
      <c r="D47" s="226"/>
      <c r="E47" s="355"/>
      <c r="F47" s="356"/>
      <c r="G47" s="356"/>
      <c r="H47" s="357"/>
      <c r="I47" s="374" t="s">
        <v>12</v>
      </c>
      <c r="J47" s="375" t="s">
        <v>545</v>
      </c>
      <c r="K47" s="388"/>
      <c r="L47" s="388"/>
      <c r="M47" s="388"/>
      <c r="N47" s="376"/>
      <c r="O47" s="388"/>
      <c r="P47" s="388"/>
      <c r="Q47" s="388"/>
      <c r="R47" s="388"/>
      <c r="S47" s="389"/>
      <c r="T47" s="390"/>
      <c r="U47" s="390"/>
      <c r="V47" s="390"/>
      <c r="W47" s="390"/>
      <c r="X47" s="389"/>
      <c r="Y47" s="388"/>
      <c r="Z47" s="388"/>
      <c r="AA47" s="389"/>
      <c r="AB47" s="389"/>
      <c r="AC47" s="377"/>
      <c r="AD47" s="211"/>
      <c r="AE47" s="218"/>
      <c r="AF47" s="218"/>
      <c r="AG47" s="226"/>
      <c r="AH47" s="211"/>
      <c r="AI47" s="226"/>
    </row>
    <row r="48" customFormat="false" ht="12.75" hidden="false" customHeight="true" outlineLevel="0" collapsed="false">
      <c r="A48" s="211"/>
      <c r="C48" s="218"/>
      <c r="D48" s="226"/>
      <c r="E48" s="355"/>
      <c r="F48" s="356"/>
      <c r="G48" s="356"/>
      <c r="H48" s="357"/>
      <c r="I48" s="355"/>
      <c r="J48" s="265" t="s">
        <v>546</v>
      </c>
      <c r="K48" s="378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83"/>
      <c r="AD48" s="211"/>
      <c r="AE48" s="218"/>
      <c r="AF48" s="218"/>
      <c r="AG48" s="226"/>
      <c r="AH48" s="211"/>
      <c r="AI48" s="226"/>
    </row>
    <row r="49" customFormat="false" ht="12.75" hidden="false" customHeight="true" outlineLevel="0" collapsed="false">
      <c r="A49" s="211"/>
      <c r="C49" s="218"/>
      <c r="D49" s="226"/>
      <c r="E49" s="355"/>
      <c r="F49" s="356"/>
      <c r="G49" s="356"/>
      <c r="H49" s="357"/>
      <c r="I49" s="355"/>
      <c r="J49" s="265"/>
      <c r="K49" s="265" t="s">
        <v>513</v>
      </c>
      <c r="L49" s="265"/>
      <c r="M49" s="265"/>
      <c r="N49" s="301"/>
      <c r="O49" s="270"/>
      <c r="P49" s="270" t="s">
        <v>25</v>
      </c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1" t="s">
        <v>26</v>
      </c>
      <c r="AD49" s="211"/>
      <c r="AE49" s="218"/>
      <c r="AF49" s="218"/>
      <c r="AG49" s="226"/>
      <c r="AH49" s="211"/>
      <c r="AI49" s="226"/>
    </row>
    <row r="50" customFormat="false" ht="12.75" hidden="false" customHeight="true" outlineLevel="0" collapsed="false">
      <c r="A50" s="211"/>
      <c r="C50" s="218"/>
      <c r="D50" s="226"/>
      <c r="E50" s="355"/>
      <c r="F50" s="356"/>
      <c r="G50" s="356"/>
      <c r="H50" s="357"/>
      <c r="I50" s="355"/>
      <c r="J50" s="301" t="s">
        <v>547</v>
      </c>
      <c r="K50" s="378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218"/>
      <c r="W50" s="218"/>
      <c r="X50" s="218"/>
      <c r="Y50" s="301"/>
      <c r="Z50" s="301"/>
      <c r="AA50" s="301"/>
      <c r="AB50" s="301"/>
      <c r="AC50" s="383"/>
      <c r="AD50" s="211"/>
      <c r="AE50" s="218"/>
      <c r="AF50" s="218"/>
      <c r="AG50" s="226"/>
      <c r="AH50" s="211"/>
      <c r="AI50" s="226"/>
    </row>
    <row r="51" customFormat="false" ht="12.75" hidden="false" customHeight="true" outlineLevel="0" collapsed="false">
      <c r="A51" s="211"/>
      <c r="C51" s="218"/>
      <c r="D51" s="226"/>
      <c r="E51" s="355"/>
      <c r="F51" s="356"/>
      <c r="G51" s="356"/>
      <c r="H51" s="357"/>
      <c r="I51" s="355"/>
      <c r="J51" s="301"/>
      <c r="K51" s="265" t="s">
        <v>515</v>
      </c>
      <c r="L51" s="265"/>
      <c r="M51" s="265"/>
      <c r="N51" s="265"/>
      <c r="O51" s="270"/>
      <c r="P51" s="270" t="s">
        <v>25</v>
      </c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21" t="s">
        <v>26</v>
      </c>
      <c r="AD51" s="211"/>
      <c r="AE51" s="218"/>
      <c r="AF51" s="218"/>
      <c r="AG51" s="226"/>
      <c r="AH51" s="211"/>
      <c r="AI51" s="226"/>
      <c r="AK51" s="274"/>
      <c r="AL51" s="275" t="s">
        <v>516</v>
      </c>
      <c r="AM51" s="275" t="s">
        <v>517</v>
      </c>
      <c r="AN51" s="275" t="s">
        <v>518</v>
      </c>
      <c r="AO51" s="275" t="s">
        <v>527</v>
      </c>
    </row>
    <row r="52" customFormat="false" ht="12.75" hidden="false" customHeight="true" outlineLevel="0" collapsed="false">
      <c r="A52" s="211"/>
      <c r="C52" s="218"/>
      <c r="D52" s="226"/>
      <c r="E52" s="355"/>
      <c r="F52" s="356"/>
      <c r="G52" s="356"/>
      <c r="H52" s="357"/>
      <c r="I52" s="355"/>
      <c r="J52" s="301"/>
      <c r="K52" s="265" t="s">
        <v>533</v>
      </c>
      <c r="L52" s="387"/>
      <c r="M52" s="265"/>
      <c r="N52" s="301"/>
      <c r="O52" s="270"/>
      <c r="P52" s="270" t="s">
        <v>25</v>
      </c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19" t="s">
        <v>63</v>
      </c>
      <c r="AB52" s="219"/>
      <c r="AC52" s="221" t="s">
        <v>26</v>
      </c>
      <c r="AD52" s="211"/>
      <c r="AE52" s="218"/>
      <c r="AF52" s="218"/>
      <c r="AG52" s="226"/>
      <c r="AH52" s="211"/>
      <c r="AI52" s="226"/>
    </row>
    <row r="53" customFormat="false" ht="12.75" hidden="false" customHeight="true" outlineLevel="0" collapsed="false">
      <c r="A53" s="211"/>
      <c r="C53" s="218"/>
      <c r="D53" s="226"/>
      <c r="E53" s="355"/>
      <c r="F53" s="356"/>
      <c r="G53" s="356"/>
      <c r="H53" s="357"/>
      <c r="I53" s="355"/>
      <c r="J53" s="301"/>
      <c r="K53" s="301" t="s">
        <v>534</v>
      </c>
      <c r="L53" s="301"/>
      <c r="M53" s="301"/>
      <c r="N53" s="265"/>
      <c r="O53" s="270"/>
      <c r="P53" s="270" t="s">
        <v>25</v>
      </c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21" t="s">
        <v>26</v>
      </c>
      <c r="AD53" s="211"/>
      <c r="AE53" s="218"/>
      <c r="AF53" s="218"/>
      <c r="AG53" s="226"/>
      <c r="AH53" s="211"/>
      <c r="AI53" s="226"/>
      <c r="AK53" s="274"/>
      <c r="AL53" s="275" t="s">
        <v>535</v>
      </c>
      <c r="AM53" s="275" t="s">
        <v>536</v>
      </c>
      <c r="AN53" s="275" t="s">
        <v>537</v>
      </c>
    </row>
    <row r="54" customFormat="false" ht="12.75" hidden="false" customHeight="true" outlineLevel="0" collapsed="false">
      <c r="A54" s="211"/>
      <c r="C54" s="218"/>
      <c r="D54" s="226"/>
      <c r="E54" s="355"/>
      <c r="F54" s="356"/>
      <c r="G54" s="356"/>
      <c r="H54" s="357"/>
      <c r="I54" s="355"/>
      <c r="J54" s="301"/>
      <c r="K54" s="301" t="s">
        <v>542</v>
      </c>
      <c r="L54" s="301"/>
      <c r="M54" s="301"/>
      <c r="N54" s="265"/>
      <c r="O54" s="270"/>
      <c r="P54" s="270" t="s">
        <v>25</v>
      </c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19" t="s">
        <v>63</v>
      </c>
      <c r="AB54" s="219"/>
      <c r="AC54" s="221" t="s">
        <v>26</v>
      </c>
      <c r="AD54" s="211"/>
      <c r="AE54" s="218"/>
      <c r="AF54" s="218"/>
      <c r="AG54" s="226"/>
      <c r="AH54" s="211"/>
      <c r="AI54" s="226"/>
      <c r="AK54" s="218"/>
      <c r="AL54" s="218"/>
      <c r="AM54" s="218"/>
      <c r="AN54" s="218"/>
    </row>
    <row r="55" customFormat="false" ht="12.75" hidden="false" customHeight="true" outlineLevel="0" collapsed="false">
      <c r="A55" s="211"/>
      <c r="C55" s="218"/>
      <c r="D55" s="226"/>
      <c r="E55" s="355"/>
      <c r="F55" s="356"/>
      <c r="G55" s="356"/>
      <c r="H55" s="357"/>
      <c r="I55" s="355"/>
      <c r="J55" s="301" t="s">
        <v>548</v>
      </c>
      <c r="K55" s="378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218"/>
      <c r="W55" s="218"/>
      <c r="X55" s="218"/>
      <c r="Y55" s="301"/>
      <c r="Z55" s="301"/>
      <c r="AA55" s="301"/>
      <c r="AB55" s="301"/>
      <c r="AC55" s="383"/>
      <c r="AD55" s="211"/>
      <c r="AE55" s="218"/>
      <c r="AF55" s="218"/>
      <c r="AG55" s="226"/>
      <c r="AH55" s="211"/>
      <c r="AI55" s="226"/>
      <c r="AK55" s="218"/>
    </row>
    <row r="56" customFormat="false" ht="12.75" hidden="false" customHeight="true" outlineLevel="0" collapsed="false">
      <c r="A56" s="211"/>
      <c r="C56" s="218"/>
      <c r="D56" s="226"/>
      <c r="E56" s="355"/>
      <c r="F56" s="356"/>
      <c r="G56" s="356"/>
      <c r="H56" s="357"/>
      <c r="I56" s="355"/>
      <c r="J56" s="301"/>
      <c r="K56" s="265" t="s">
        <v>515</v>
      </c>
      <c r="L56" s="265"/>
      <c r="M56" s="265"/>
      <c r="N56" s="265"/>
      <c r="O56" s="270"/>
      <c r="P56" s="270" t="s">
        <v>25</v>
      </c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21" t="s">
        <v>26</v>
      </c>
      <c r="AD56" s="211"/>
      <c r="AE56" s="218"/>
      <c r="AF56" s="218"/>
      <c r="AG56" s="226"/>
      <c r="AH56" s="211"/>
      <c r="AI56" s="226"/>
      <c r="AK56" s="218"/>
    </row>
    <row r="57" customFormat="false" ht="12.75" hidden="false" customHeight="true" outlineLevel="0" collapsed="false">
      <c r="A57" s="211"/>
      <c r="C57" s="218"/>
      <c r="D57" s="226"/>
      <c r="E57" s="355"/>
      <c r="F57" s="356"/>
      <c r="G57" s="356"/>
      <c r="H57" s="357"/>
      <c r="I57" s="355"/>
      <c r="J57" s="301"/>
      <c r="K57" s="265" t="s">
        <v>533</v>
      </c>
      <c r="L57" s="387"/>
      <c r="M57" s="265"/>
      <c r="N57" s="301"/>
      <c r="O57" s="270"/>
      <c r="P57" s="270" t="s">
        <v>25</v>
      </c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19" t="s">
        <v>63</v>
      </c>
      <c r="AB57" s="219"/>
      <c r="AC57" s="221" t="s">
        <v>26</v>
      </c>
      <c r="AD57" s="211"/>
      <c r="AE57" s="218"/>
      <c r="AF57" s="218"/>
      <c r="AG57" s="226"/>
      <c r="AH57" s="211"/>
      <c r="AI57" s="226"/>
      <c r="AK57" s="218"/>
    </row>
    <row r="58" customFormat="false" ht="12.75" hidden="false" customHeight="true" outlineLevel="0" collapsed="false">
      <c r="A58" s="211"/>
      <c r="C58" s="218"/>
      <c r="D58" s="226"/>
      <c r="E58" s="355"/>
      <c r="F58" s="356"/>
      <c r="G58" s="356"/>
      <c r="H58" s="357"/>
      <c r="I58" s="355"/>
      <c r="J58" s="301"/>
      <c r="K58" s="301" t="s">
        <v>534</v>
      </c>
      <c r="L58" s="301"/>
      <c r="M58" s="301"/>
      <c r="N58" s="265"/>
      <c r="O58" s="270"/>
      <c r="P58" s="270" t="s">
        <v>25</v>
      </c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21" t="s">
        <v>26</v>
      </c>
      <c r="AD58" s="211"/>
      <c r="AE58" s="218"/>
      <c r="AF58" s="218"/>
      <c r="AG58" s="226"/>
      <c r="AH58" s="211"/>
      <c r="AI58" s="226"/>
      <c r="AK58" s="218"/>
    </row>
    <row r="59" customFormat="false" ht="12.75" hidden="false" customHeight="true" outlineLevel="0" collapsed="false">
      <c r="A59" s="211"/>
      <c r="C59" s="218"/>
      <c r="D59" s="226"/>
      <c r="E59" s="355"/>
      <c r="F59" s="356"/>
      <c r="G59" s="356"/>
      <c r="H59" s="357"/>
      <c r="I59" s="355"/>
      <c r="J59" s="301"/>
      <c r="K59" s="301" t="s">
        <v>542</v>
      </c>
      <c r="L59" s="301"/>
      <c r="M59" s="301"/>
      <c r="N59" s="265"/>
      <c r="O59" s="270"/>
      <c r="P59" s="270" t="s">
        <v>25</v>
      </c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19" t="s">
        <v>63</v>
      </c>
      <c r="AB59" s="219"/>
      <c r="AC59" s="221" t="s">
        <v>26</v>
      </c>
      <c r="AD59" s="211"/>
      <c r="AE59" s="218"/>
      <c r="AF59" s="218"/>
      <c r="AG59" s="226"/>
      <c r="AH59" s="211"/>
      <c r="AI59" s="226"/>
      <c r="AK59" s="218"/>
    </row>
    <row r="60" customFormat="false" ht="12.75" hidden="false" customHeight="true" outlineLevel="0" collapsed="false">
      <c r="A60" s="211"/>
      <c r="C60" s="218"/>
      <c r="D60" s="226"/>
      <c r="E60" s="355"/>
      <c r="F60" s="356"/>
      <c r="G60" s="356"/>
      <c r="H60" s="357"/>
      <c r="I60" s="355"/>
      <c r="J60" s="301" t="s">
        <v>549</v>
      </c>
      <c r="K60" s="378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218"/>
      <c r="W60" s="218"/>
      <c r="X60" s="218"/>
      <c r="Y60" s="301"/>
      <c r="Z60" s="301"/>
      <c r="AA60" s="301"/>
      <c r="AB60" s="301"/>
      <c r="AC60" s="383"/>
      <c r="AD60" s="211"/>
      <c r="AE60" s="218"/>
      <c r="AF60" s="218"/>
      <c r="AG60" s="226"/>
      <c r="AH60" s="211"/>
      <c r="AI60" s="226"/>
      <c r="AK60" s="218"/>
    </row>
    <row r="61" customFormat="false" ht="12.75" hidden="false" customHeight="true" outlineLevel="0" collapsed="false">
      <c r="A61" s="211"/>
      <c r="C61" s="218"/>
      <c r="D61" s="226"/>
      <c r="E61" s="355"/>
      <c r="F61" s="356"/>
      <c r="G61" s="356"/>
      <c r="H61" s="357"/>
      <c r="I61" s="355"/>
      <c r="J61" s="301"/>
      <c r="K61" s="265" t="s">
        <v>515</v>
      </c>
      <c r="L61" s="265"/>
      <c r="M61" s="265"/>
      <c r="N61" s="265"/>
      <c r="O61" s="270"/>
      <c r="P61" s="270" t="s">
        <v>25</v>
      </c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21" t="s">
        <v>26</v>
      </c>
      <c r="AD61" s="211"/>
      <c r="AE61" s="218"/>
      <c r="AF61" s="218"/>
      <c r="AG61" s="226"/>
      <c r="AH61" s="211"/>
      <c r="AI61" s="226"/>
      <c r="AK61" s="218"/>
    </row>
    <row r="62" customFormat="false" ht="12.75" hidden="false" customHeight="true" outlineLevel="0" collapsed="false">
      <c r="A62" s="211"/>
      <c r="C62" s="218"/>
      <c r="D62" s="226"/>
      <c r="E62" s="355"/>
      <c r="F62" s="356"/>
      <c r="G62" s="356"/>
      <c r="H62" s="357"/>
      <c r="I62" s="355"/>
      <c r="J62" s="301"/>
      <c r="K62" s="265" t="s">
        <v>533</v>
      </c>
      <c r="L62" s="387"/>
      <c r="M62" s="265"/>
      <c r="N62" s="301"/>
      <c r="O62" s="270"/>
      <c r="P62" s="270" t="s">
        <v>25</v>
      </c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19" t="s">
        <v>63</v>
      </c>
      <c r="AB62" s="219"/>
      <c r="AC62" s="221" t="s">
        <v>26</v>
      </c>
      <c r="AD62" s="211"/>
      <c r="AE62" s="218"/>
      <c r="AF62" s="218"/>
      <c r="AG62" s="226"/>
      <c r="AH62" s="211"/>
      <c r="AI62" s="226"/>
      <c r="AK62" s="218"/>
    </row>
    <row r="63" customFormat="false" ht="12.75" hidden="false" customHeight="true" outlineLevel="0" collapsed="false">
      <c r="A63" s="211"/>
      <c r="C63" s="218"/>
      <c r="D63" s="226"/>
      <c r="E63" s="355"/>
      <c r="F63" s="356"/>
      <c r="G63" s="356"/>
      <c r="H63" s="357"/>
      <c r="I63" s="355"/>
      <c r="J63" s="301"/>
      <c r="K63" s="301" t="s">
        <v>534</v>
      </c>
      <c r="L63" s="301"/>
      <c r="M63" s="301"/>
      <c r="N63" s="265"/>
      <c r="O63" s="270"/>
      <c r="P63" s="270" t="s">
        <v>25</v>
      </c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21" t="s">
        <v>26</v>
      </c>
      <c r="AD63" s="211"/>
      <c r="AE63" s="218"/>
      <c r="AF63" s="218"/>
      <c r="AG63" s="226"/>
      <c r="AH63" s="211"/>
      <c r="AI63" s="226"/>
      <c r="AK63" s="218"/>
    </row>
    <row r="64" customFormat="false" ht="12.75" hidden="false" customHeight="true" outlineLevel="0" collapsed="false">
      <c r="A64" s="237"/>
      <c r="B64" s="238"/>
      <c r="C64" s="238"/>
      <c r="D64" s="258"/>
      <c r="E64" s="391"/>
      <c r="F64" s="392"/>
      <c r="G64" s="392"/>
      <c r="H64" s="393"/>
      <c r="I64" s="391"/>
      <c r="J64" s="394"/>
      <c r="K64" s="395" t="s">
        <v>542</v>
      </c>
      <c r="L64" s="394"/>
      <c r="M64" s="394"/>
      <c r="N64" s="396"/>
      <c r="O64" s="329"/>
      <c r="P64" s="329" t="s">
        <v>25</v>
      </c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1" t="s">
        <v>63</v>
      </c>
      <c r="AB64" s="241"/>
      <c r="AC64" s="243" t="s">
        <v>26</v>
      </c>
      <c r="AD64" s="237"/>
      <c r="AE64" s="238"/>
      <c r="AF64" s="238"/>
      <c r="AG64" s="258"/>
      <c r="AH64" s="237"/>
      <c r="AI64" s="258"/>
      <c r="AK64" s="218"/>
    </row>
    <row r="65" customFormat="false" ht="12.75" hidden="false" customHeight="true" outlineLevel="0" collapsed="false">
      <c r="A65" s="256" t="s">
        <v>386</v>
      </c>
      <c r="B65" s="252"/>
      <c r="C65" s="252"/>
      <c r="D65" s="257"/>
      <c r="E65" s="397" t="s">
        <v>489</v>
      </c>
      <c r="F65" s="296"/>
      <c r="G65" s="296"/>
      <c r="H65" s="398"/>
      <c r="I65" s="399" t="s">
        <v>12</v>
      </c>
      <c r="J65" s="324" t="s">
        <v>550</v>
      </c>
      <c r="K65" s="324"/>
      <c r="L65" s="324"/>
      <c r="M65" s="324"/>
      <c r="N65" s="400"/>
      <c r="O65" s="324"/>
      <c r="P65" s="324"/>
      <c r="Q65" s="324"/>
      <c r="R65" s="324"/>
      <c r="S65" s="342"/>
      <c r="T65" s="401"/>
      <c r="U65" s="401"/>
      <c r="V65" s="401"/>
      <c r="W65" s="401"/>
      <c r="X65" s="342"/>
      <c r="Y65" s="324"/>
      <c r="Z65" s="324"/>
      <c r="AA65" s="342"/>
      <c r="AB65" s="342"/>
      <c r="AC65" s="402"/>
      <c r="AD65" s="267" t="s">
        <v>13</v>
      </c>
      <c r="AE65" s="268"/>
      <c r="AF65" s="268"/>
      <c r="AG65" s="268"/>
      <c r="AH65" s="269" t="s">
        <v>13</v>
      </c>
      <c r="AI65" s="269"/>
      <c r="AK65" s="218"/>
    </row>
    <row r="66" customFormat="false" ht="12.75" hidden="false" customHeight="true" outlineLevel="0" collapsed="false">
      <c r="A66" s="211"/>
      <c r="B66" s="218"/>
      <c r="C66" s="218"/>
      <c r="D66" s="226"/>
      <c r="E66" s="355"/>
      <c r="F66" s="356"/>
      <c r="G66" s="356"/>
      <c r="H66" s="357"/>
      <c r="I66" s="355"/>
      <c r="J66" s="301" t="s">
        <v>551</v>
      </c>
      <c r="K66" s="265"/>
      <c r="L66" s="301"/>
      <c r="M66" s="301"/>
      <c r="N66" s="270"/>
      <c r="O66" s="301"/>
      <c r="P66" s="301"/>
      <c r="Q66" s="301"/>
      <c r="R66" s="301"/>
      <c r="S66" s="219"/>
      <c r="T66" s="353"/>
      <c r="U66" s="353"/>
      <c r="V66" s="353"/>
      <c r="W66" s="353"/>
      <c r="X66" s="219"/>
      <c r="Y66" s="301"/>
      <c r="Z66" s="301"/>
      <c r="AA66" s="219"/>
      <c r="AB66" s="219"/>
      <c r="AC66" s="221"/>
      <c r="AD66" s="214" t="s">
        <v>13</v>
      </c>
      <c r="AE66" s="215"/>
      <c r="AF66" s="215"/>
      <c r="AG66" s="215"/>
      <c r="AH66" s="269"/>
      <c r="AI66" s="269"/>
      <c r="AK66" s="218"/>
    </row>
    <row r="67" customFormat="false" ht="12.75" hidden="false" customHeight="true" outlineLevel="0" collapsed="false">
      <c r="A67" s="211"/>
      <c r="B67" s="218"/>
      <c r="C67" s="218"/>
      <c r="D67" s="226"/>
      <c r="E67" s="372" t="s">
        <v>126</v>
      </c>
      <c r="F67" s="373" t="s">
        <v>492</v>
      </c>
      <c r="G67" s="356"/>
      <c r="H67" s="357"/>
      <c r="I67" s="355"/>
      <c r="J67" s="301"/>
      <c r="K67" s="265" t="s">
        <v>552</v>
      </c>
      <c r="L67" s="265"/>
      <c r="M67" s="265"/>
      <c r="N67" s="265"/>
      <c r="O67" s="265"/>
      <c r="P67" s="270" t="s">
        <v>25</v>
      </c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21" t="s">
        <v>26</v>
      </c>
      <c r="AD67" s="214" t="s">
        <v>13</v>
      </c>
      <c r="AE67" s="215"/>
      <c r="AF67" s="215"/>
      <c r="AG67" s="215"/>
      <c r="AH67" s="269"/>
      <c r="AI67" s="269"/>
      <c r="AK67" s="274"/>
      <c r="AL67" s="275" t="s">
        <v>553</v>
      </c>
      <c r="AM67" s="275" t="s">
        <v>554</v>
      </c>
      <c r="AN67" s="275" t="s">
        <v>555</v>
      </c>
    </row>
    <row r="68" customFormat="false" ht="12.75" hidden="false" customHeight="true" outlineLevel="0" collapsed="false">
      <c r="A68" s="211"/>
      <c r="B68" s="218"/>
      <c r="C68" s="218"/>
      <c r="D68" s="226"/>
      <c r="E68" s="355"/>
      <c r="F68" s="356"/>
      <c r="G68" s="356"/>
      <c r="H68" s="357"/>
      <c r="I68" s="355"/>
      <c r="J68" s="301"/>
      <c r="K68" s="265" t="s">
        <v>556</v>
      </c>
      <c r="L68" s="265"/>
      <c r="M68" s="265"/>
      <c r="N68" s="301"/>
      <c r="O68" s="265"/>
      <c r="P68" s="270" t="s">
        <v>25</v>
      </c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21" t="s">
        <v>26</v>
      </c>
      <c r="AD68" s="214" t="s">
        <v>13</v>
      </c>
      <c r="AE68" s="215"/>
      <c r="AF68" s="215"/>
      <c r="AG68" s="215"/>
      <c r="AH68" s="211"/>
      <c r="AI68" s="226"/>
      <c r="AK68" s="274"/>
      <c r="AL68" s="275" t="s">
        <v>557</v>
      </c>
      <c r="AM68" s="275" t="s">
        <v>558</v>
      </c>
      <c r="AN68" s="275" t="s">
        <v>559</v>
      </c>
    </row>
    <row r="69" customFormat="false" ht="12.75" hidden="false" customHeight="true" outlineLevel="0" collapsed="false">
      <c r="A69" s="211"/>
      <c r="B69" s="218"/>
      <c r="C69" s="218"/>
      <c r="D69" s="226"/>
      <c r="E69" s="355"/>
      <c r="F69" s="356"/>
      <c r="G69" s="356"/>
      <c r="H69" s="357"/>
      <c r="I69" s="355"/>
      <c r="J69" s="265"/>
      <c r="K69" s="265" t="s">
        <v>560</v>
      </c>
      <c r="L69" s="387"/>
      <c r="M69" s="265"/>
      <c r="N69" s="301"/>
      <c r="O69" s="265"/>
      <c r="P69" s="270" t="s">
        <v>25</v>
      </c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19" t="s">
        <v>63</v>
      </c>
      <c r="AB69" s="219"/>
      <c r="AC69" s="221" t="s">
        <v>26</v>
      </c>
      <c r="AD69" s="214" t="s">
        <v>13</v>
      </c>
      <c r="AE69" s="215"/>
      <c r="AF69" s="215"/>
      <c r="AG69" s="215"/>
      <c r="AH69" s="211"/>
      <c r="AI69" s="226"/>
    </row>
    <row r="70" customFormat="false" ht="12.75" hidden="false" customHeight="true" outlineLevel="0" collapsed="false">
      <c r="A70" s="211"/>
      <c r="B70" s="218"/>
      <c r="C70" s="218"/>
      <c r="D70" s="226"/>
      <c r="E70" s="355"/>
      <c r="F70" s="356"/>
      <c r="G70" s="356"/>
      <c r="H70" s="357"/>
      <c r="I70" s="355"/>
      <c r="J70" s="301"/>
      <c r="K70" s="301" t="s">
        <v>561</v>
      </c>
      <c r="L70" s="301"/>
      <c r="M70" s="301"/>
      <c r="N70" s="270"/>
      <c r="O70" s="301"/>
      <c r="P70" s="270" t="s">
        <v>25</v>
      </c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19" t="s">
        <v>63</v>
      </c>
      <c r="AB70" s="219"/>
      <c r="AC70" s="221" t="s">
        <v>26</v>
      </c>
      <c r="AD70" s="214" t="s">
        <v>13</v>
      </c>
      <c r="AE70" s="215"/>
      <c r="AF70" s="215"/>
      <c r="AG70" s="215"/>
      <c r="AH70" s="211"/>
      <c r="AI70" s="226"/>
    </row>
    <row r="71" customFormat="false" ht="12.75" hidden="false" customHeight="true" outlineLevel="0" collapsed="false">
      <c r="A71" s="211"/>
      <c r="B71" s="218"/>
      <c r="C71" s="218"/>
      <c r="D71" s="226"/>
      <c r="E71" s="355"/>
      <c r="F71" s="356"/>
      <c r="G71" s="356"/>
      <c r="H71" s="357"/>
      <c r="I71" s="355"/>
      <c r="J71" s="265" t="s">
        <v>562</v>
      </c>
      <c r="K71" s="265"/>
      <c r="L71" s="265"/>
      <c r="M71" s="265"/>
      <c r="N71" s="265"/>
      <c r="O71" s="265"/>
      <c r="P71" s="265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26"/>
      <c r="AD71" s="214" t="s">
        <v>13</v>
      </c>
      <c r="AE71" s="215"/>
      <c r="AF71" s="215"/>
      <c r="AG71" s="215"/>
      <c r="AH71" s="211"/>
      <c r="AI71" s="226"/>
    </row>
    <row r="72" customFormat="false" ht="12.75" hidden="false" customHeight="true" outlineLevel="0" collapsed="false">
      <c r="A72" s="211"/>
      <c r="B72" s="218"/>
      <c r="C72" s="218"/>
      <c r="D72" s="226"/>
      <c r="E72" s="355"/>
      <c r="F72" s="356"/>
      <c r="G72" s="356"/>
      <c r="H72" s="357"/>
      <c r="I72" s="355"/>
      <c r="J72" s="301"/>
      <c r="K72" s="265" t="s">
        <v>563</v>
      </c>
      <c r="L72" s="265"/>
      <c r="M72" s="265"/>
      <c r="N72" s="265"/>
      <c r="O72" s="265"/>
      <c r="P72" s="270" t="s">
        <v>25</v>
      </c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21" t="s">
        <v>26</v>
      </c>
      <c r="AD72" s="211"/>
      <c r="AE72" s="218"/>
      <c r="AF72" s="218"/>
      <c r="AG72" s="226"/>
      <c r="AH72" s="211"/>
      <c r="AI72" s="226"/>
    </row>
    <row r="73" customFormat="false" ht="12.75" hidden="false" customHeight="true" outlineLevel="0" collapsed="false">
      <c r="A73" s="211"/>
      <c r="B73" s="218"/>
      <c r="C73" s="218"/>
      <c r="D73" s="226"/>
      <c r="E73" s="355"/>
      <c r="F73" s="356"/>
      <c r="G73" s="356"/>
      <c r="H73" s="357"/>
      <c r="I73" s="355"/>
      <c r="J73" s="301"/>
      <c r="K73" s="265" t="s">
        <v>515</v>
      </c>
      <c r="L73" s="265"/>
      <c r="M73" s="265"/>
      <c r="N73" s="265"/>
      <c r="O73" s="265"/>
      <c r="P73" s="270" t="s">
        <v>25</v>
      </c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21" t="s">
        <v>26</v>
      </c>
      <c r="AD73" s="211"/>
      <c r="AE73" s="218"/>
      <c r="AF73" s="218"/>
      <c r="AG73" s="226"/>
      <c r="AH73" s="211"/>
      <c r="AI73" s="226"/>
      <c r="AK73" s="274"/>
      <c r="AL73" s="275" t="s">
        <v>516</v>
      </c>
      <c r="AM73" s="275" t="s">
        <v>564</v>
      </c>
      <c r="AN73" s="275" t="s">
        <v>565</v>
      </c>
      <c r="AO73" s="275" t="s">
        <v>566</v>
      </c>
    </row>
    <row r="74" customFormat="false" ht="12.75" hidden="false" customHeight="true" outlineLevel="0" collapsed="false">
      <c r="A74" s="211"/>
      <c r="B74" s="218"/>
      <c r="C74" s="218"/>
      <c r="D74" s="226"/>
      <c r="E74" s="355"/>
      <c r="F74" s="356"/>
      <c r="G74" s="356"/>
      <c r="H74" s="357"/>
      <c r="I74" s="355"/>
      <c r="J74" s="301"/>
      <c r="K74" s="265" t="s">
        <v>533</v>
      </c>
      <c r="L74" s="387"/>
      <c r="M74" s="265"/>
      <c r="N74" s="301"/>
      <c r="O74" s="265"/>
      <c r="P74" s="270" t="s">
        <v>25</v>
      </c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19" t="s">
        <v>63</v>
      </c>
      <c r="AB74" s="219"/>
      <c r="AC74" s="221" t="s">
        <v>26</v>
      </c>
      <c r="AD74" s="211"/>
      <c r="AE74" s="218"/>
      <c r="AF74" s="218"/>
      <c r="AG74" s="226"/>
      <c r="AH74" s="211"/>
      <c r="AI74" s="226"/>
    </row>
    <row r="75" customFormat="false" ht="12.75" hidden="false" customHeight="true" outlineLevel="0" collapsed="false">
      <c r="A75" s="211"/>
      <c r="B75" s="218"/>
      <c r="C75" s="218"/>
      <c r="D75" s="226"/>
      <c r="E75" s="355"/>
      <c r="F75" s="356"/>
      <c r="G75" s="356"/>
      <c r="H75" s="357"/>
      <c r="I75" s="355"/>
      <c r="J75" s="301"/>
      <c r="K75" s="301" t="s">
        <v>567</v>
      </c>
      <c r="L75" s="301"/>
      <c r="M75" s="301"/>
      <c r="N75" s="270"/>
      <c r="O75" s="265"/>
      <c r="P75" s="270" t="s">
        <v>25</v>
      </c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19" t="s">
        <v>63</v>
      </c>
      <c r="AB75" s="219"/>
      <c r="AC75" s="221" t="s">
        <v>26</v>
      </c>
      <c r="AD75" s="211"/>
      <c r="AE75" s="218"/>
      <c r="AF75" s="218"/>
      <c r="AG75" s="226"/>
      <c r="AH75" s="211"/>
      <c r="AI75" s="226"/>
    </row>
    <row r="76" customFormat="false" ht="12.75" hidden="false" customHeight="true" outlineLevel="0" collapsed="false">
      <c r="A76" s="211"/>
      <c r="B76" s="218"/>
      <c r="C76" s="218"/>
      <c r="D76" s="226"/>
      <c r="E76" s="355"/>
      <c r="F76" s="356"/>
      <c r="G76" s="356"/>
      <c r="H76" s="357"/>
      <c r="I76" s="355"/>
      <c r="J76" s="301"/>
      <c r="K76" s="301" t="s">
        <v>568</v>
      </c>
      <c r="L76" s="301"/>
      <c r="M76" s="301"/>
      <c r="N76" s="270"/>
      <c r="O76" s="265"/>
      <c r="P76" s="270" t="s">
        <v>25</v>
      </c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21" t="s">
        <v>26</v>
      </c>
      <c r="AD76" s="211"/>
      <c r="AE76" s="218"/>
      <c r="AF76" s="218"/>
      <c r="AG76" s="226"/>
      <c r="AH76" s="211"/>
      <c r="AI76" s="226"/>
      <c r="AK76" s="274"/>
      <c r="AL76" s="275" t="s">
        <v>569</v>
      </c>
      <c r="AM76" s="275" t="s">
        <v>570</v>
      </c>
      <c r="AN76" s="275" t="s">
        <v>571</v>
      </c>
      <c r="AO76" s="275" t="s">
        <v>572</v>
      </c>
    </row>
    <row r="77" customFormat="false" ht="12.75" hidden="false" customHeight="true" outlineLevel="0" collapsed="false">
      <c r="A77" s="211"/>
      <c r="B77" s="218"/>
      <c r="C77" s="218"/>
      <c r="D77" s="226"/>
      <c r="E77" s="355"/>
      <c r="F77" s="356"/>
      <c r="G77" s="356"/>
      <c r="H77" s="357"/>
      <c r="I77" s="355"/>
      <c r="J77" s="301"/>
      <c r="K77" s="301" t="s">
        <v>534</v>
      </c>
      <c r="L77" s="301"/>
      <c r="M77" s="301"/>
      <c r="N77" s="265"/>
      <c r="O77" s="265"/>
      <c r="P77" s="270" t="s">
        <v>25</v>
      </c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21" t="s">
        <v>26</v>
      </c>
      <c r="AD77" s="211"/>
      <c r="AE77" s="218"/>
      <c r="AF77" s="218"/>
      <c r="AG77" s="226"/>
      <c r="AH77" s="211"/>
      <c r="AI77" s="226"/>
      <c r="AK77" s="385"/>
      <c r="AL77" s="386" t="s">
        <v>535</v>
      </c>
      <c r="AM77" s="386" t="s">
        <v>573</v>
      </c>
      <c r="AN77" s="275" t="s">
        <v>540</v>
      </c>
      <c r="AO77" s="275" t="s">
        <v>541</v>
      </c>
      <c r="AP77" s="275" t="s">
        <v>574</v>
      </c>
    </row>
    <row r="78" customFormat="false" ht="12.75" hidden="false" customHeight="true" outlineLevel="0" collapsed="false">
      <c r="A78" s="211"/>
      <c r="B78" s="218"/>
      <c r="C78" s="218"/>
      <c r="D78" s="226"/>
      <c r="E78" s="355"/>
      <c r="F78" s="356"/>
      <c r="G78" s="356"/>
      <c r="H78" s="357"/>
      <c r="I78" s="355"/>
      <c r="J78" s="301"/>
      <c r="K78" s="301" t="s">
        <v>542</v>
      </c>
      <c r="L78" s="353"/>
      <c r="M78" s="353"/>
      <c r="N78" s="353"/>
      <c r="O78" s="265"/>
      <c r="P78" s="270" t="s">
        <v>25</v>
      </c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19" t="s">
        <v>63</v>
      </c>
      <c r="AB78" s="219"/>
      <c r="AC78" s="221" t="s">
        <v>26</v>
      </c>
      <c r="AD78" s="211"/>
      <c r="AE78" s="218"/>
      <c r="AF78" s="218"/>
      <c r="AG78" s="226"/>
      <c r="AH78" s="211"/>
      <c r="AI78" s="226"/>
      <c r="AK78" s="274"/>
      <c r="AL78" s="275" t="s">
        <v>575</v>
      </c>
      <c r="AM78" s="275" t="s">
        <v>576</v>
      </c>
      <c r="AN78" s="275" t="s">
        <v>577</v>
      </c>
    </row>
    <row r="79" customFormat="false" ht="11.25" hidden="false" customHeight="true" outlineLevel="0" collapsed="false">
      <c r="A79" s="211"/>
      <c r="B79" s="218"/>
      <c r="C79" s="218"/>
      <c r="D79" s="226"/>
      <c r="E79" s="355"/>
      <c r="F79" s="356"/>
      <c r="G79" s="356"/>
      <c r="H79" s="357"/>
      <c r="I79" s="355"/>
      <c r="J79" s="265" t="s">
        <v>578</v>
      </c>
      <c r="K79" s="265"/>
      <c r="L79" s="265"/>
      <c r="M79" s="265"/>
      <c r="N79" s="265"/>
      <c r="O79" s="265"/>
      <c r="P79" s="265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26"/>
      <c r="AD79" s="211"/>
      <c r="AE79" s="218"/>
      <c r="AF79" s="218"/>
      <c r="AG79" s="226"/>
      <c r="AH79" s="211"/>
      <c r="AI79" s="226"/>
    </row>
    <row r="80" customFormat="false" ht="12.75" hidden="false" customHeight="true" outlineLevel="0" collapsed="false">
      <c r="A80" s="211"/>
      <c r="B80" s="218"/>
      <c r="C80" s="218"/>
      <c r="D80" s="226"/>
      <c r="E80" s="355"/>
      <c r="F80" s="356"/>
      <c r="G80" s="356"/>
      <c r="H80" s="357"/>
      <c r="I80" s="355"/>
      <c r="J80" s="301"/>
      <c r="K80" s="265" t="s">
        <v>563</v>
      </c>
      <c r="L80" s="265"/>
      <c r="M80" s="265"/>
      <c r="N80" s="265"/>
      <c r="O80" s="265"/>
      <c r="P80" s="270" t="s">
        <v>25</v>
      </c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21" t="s">
        <v>26</v>
      </c>
      <c r="AD80" s="211"/>
      <c r="AE80" s="218"/>
      <c r="AF80" s="218"/>
      <c r="AG80" s="226"/>
      <c r="AH80" s="211"/>
      <c r="AI80" s="226"/>
    </row>
    <row r="81" customFormat="false" ht="12.75" hidden="false" customHeight="true" outlineLevel="0" collapsed="false">
      <c r="A81" s="211"/>
      <c r="B81" s="218"/>
      <c r="C81" s="218"/>
      <c r="D81" s="226"/>
      <c r="E81" s="355"/>
      <c r="F81" s="356"/>
      <c r="G81" s="356"/>
      <c r="H81" s="357"/>
      <c r="I81" s="355"/>
      <c r="J81" s="301"/>
      <c r="K81" s="265" t="s">
        <v>515</v>
      </c>
      <c r="L81" s="265"/>
      <c r="M81" s="265"/>
      <c r="N81" s="265"/>
      <c r="O81" s="265"/>
      <c r="P81" s="270" t="s">
        <v>25</v>
      </c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21" t="s">
        <v>26</v>
      </c>
      <c r="AD81" s="211"/>
      <c r="AE81" s="218"/>
      <c r="AF81" s="218"/>
      <c r="AG81" s="226"/>
      <c r="AH81" s="211"/>
      <c r="AI81" s="226"/>
    </row>
    <row r="82" customFormat="false" ht="12.75" hidden="false" customHeight="true" outlineLevel="0" collapsed="false">
      <c r="A82" s="211"/>
      <c r="B82" s="218"/>
      <c r="C82" s="218"/>
      <c r="D82" s="226"/>
      <c r="E82" s="355"/>
      <c r="F82" s="356"/>
      <c r="G82" s="356"/>
      <c r="H82" s="357"/>
      <c r="I82" s="355"/>
      <c r="J82" s="301"/>
      <c r="K82" s="265" t="s">
        <v>533</v>
      </c>
      <c r="L82" s="387"/>
      <c r="M82" s="265"/>
      <c r="N82" s="301"/>
      <c r="O82" s="265"/>
      <c r="P82" s="270" t="s">
        <v>25</v>
      </c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19" t="s">
        <v>63</v>
      </c>
      <c r="AB82" s="219"/>
      <c r="AC82" s="221" t="s">
        <v>26</v>
      </c>
      <c r="AD82" s="211"/>
      <c r="AE82" s="218"/>
      <c r="AF82" s="218"/>
      <c r="AG82" s="226"/>
      <c r="AH82" s="211"/>
      <c r="AI82" s="226"/>
    </row>
    <row r="83" customFormat="false" ht="12.75" hidden="false" customHeight="true" outlineLevel="0" collapsed="false">
      <c r="A83" s="211"/>
      <c r="B83" s="218"/>
      <c r="C83" s="218"/>
      <c r="D83" s="226"/>
      <c r="E83" s="355"/>
      <c r="F83" s="356"/>
      <c r="G83" s="356"/>
      <c r="H83" s="357"/>
      <c r="I83" s="355"/>
      <c r="J83" s="301"/>
      <c r="K83" s="301" t="s">
        <v>567</v>
      </c>
      <c r="L83" s="301"/>
      <c r="M83" s="301"/>
      <c r="N83" s="270"/>
      <c r="O83" s="378"/>
      <c r="P83" s="270" t="s">
        <v>25</v>
      </c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19" t="s">
        <v>63</v>
      </c>
      <c r="AB83" s="219"/>
      <c r="AC83" s="221" t="s">
        <v>26</v>
      </c>
      <c r="AD83" s="211"/>
      <c r="AE83" s="218"/>
      <c r="AF83" s="218"/>
      <c r="AG83" s="226"/>
      <c r="AH83" s="211"/>
      <c r="AI83" s="226"/>
    </row>
    <row r="84" customFormat="false" ht="12.75" hidden="false" customHeight="true" outlineLevel="0" collapsed="false">
      <c r="A84" s="211"/>
      <c r="B84" s="218"/>
      <c r="C84" s="218"/>
      <c r="D84" s="226"/>
      <c r="E84" s="355"/>
      <c r="F84" s="356"/>
      <c r="G84" s="356"/>
      <c r="H84" s="357"/>
      <c r="I84" s="355"/>
      <c r="J84" s="301"/>
      <c r="K84" s="301" t="s">
        <v>568</v>
      </c>
      <c r="L84" s="301"/>
      <c r="M84" s="301"/>
      <c r="N84" s="270"/>
      <c r="O84" s="378"/>
      <c r="P84" s="270" t="s">
        <v>25</v>
      </c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21" t="s">
        <v>26</v>
      </c>
      <c r="AD84" s="211"/>
      <c r="AE84" s="218"/>
      <c r="AF84" s="218"/>
      <c r="AG84" s="226"/>
      <c r="AH84" s="211"/>
      <c r="AI84" s="226"/>
    </row>
    <row r="85" customFormat="false" ht="12.75" hidden="false" customHeight="true" outlineLevel="0" collapsed="false">
      <c r="A85" s="211"/>
      <c r="B85" s="218"/>
      <c r="C85" s="218"/>
      <c r="D85" s="226"/>
      <c r="E85" s="355"/>
      <c r="F85" s="356"/>
      <c r="G85" s="356"/>
      <c r="H85" s="357"/>
      <c r="I85" s="355"/>
      <c r="J85" s="301"/>
      <c r="K85" s="301" t="s">
        <v>534</v>
      </c>
      <c r="L85" s="301"/>
      <c r="M85" s="301"/>
      <c r="N85" s="265"/>
      <c r="O85" s="378"/>
      <c r="P85" s="270" t="s">
        <v>25</v>
      </c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21" t="s">
        <v>26</v>
      </c>
      <c r="AD85" s="211"/>
      <c r="AE85" s="218"/>
      <c r="AF85" s="218"/>
      <c r="AG85" s="226"/>
      <c r="AH85" s="211"/>
      <c r="AI85" s="226"/>
    </row>
    <row r="86" customFormat="false" ht="12.75" hidden="false" customHeight="true" outlineLevel="0" collapsed="false">
      <c r="A86" s="211"/>
      <c r="B86" s="218"/>
      <c r="C86" s="218"/>
      <c r="D86" s="226"/>
      <c r="E86" s="355"/>
      <c r="F86" s="356"/>
      <c r="G86" s="356"/>
      <c r="H86" s="357"/>
      <c r="I86" s="355"/>
      <c r="J86" s="301"/>
      <c r="K86" s="301" t="s">
        <v>542</v>
      </c>
      <c r="L86" s="353"/>
      <c r="M86" s="353"/>
      <c r="N86" s="353"/>
      <c r="O86" s="265"/>
      <c r="P86" s="270" t="s">
        <v>25</v>
      </c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19" t="s">
        <v>63</v>
      </c>
      <c r="AB86" s="219"/>
      <c r="AC86" s="221" t="s">
        <v>26</v>
      </c>
      <c r="AD86" s="211"/>
      <c r="AE86" s="218"/>
      <c r="AF86" s="218"/>
      <c r="AG86" s="226"/>
      <c r="AH86" s="211"/>
      <c r="AI86" s="226"/>
    </row>
    <row r="87" customFormat="false" ht="11.25" hidden="false" customHeight="true" outlineLevel="0" collapsed="false">
      <c r="A87" s="211"/>
      <c r="B87" s="218"/>
      <c r="C87" s="218"/>
      <c r="D87" s="226"/>
      <c r="E87" s="355"/>
      <c r="I87" s="374" t="s">
        <v>12</v>
      </c>
      <c r="J87" s="375" t="s">
        <v>579</v>
      </c>
      <c r="K87" s="375"/>
      <c r="L87" s="375"/>
      <c r="M87" s="375"/>
      <c r="N87" s="375"/>
      <c r="O87" s="375"/>
      <c r="P87" s="375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4"/>
      <c r="AD87" s="211"/>
      <c r="AE87" s="218"/>
      <c r="AF87" s="218"/>
      <c r="AG87" s="226"/>
      <c r="AH87" s="211"/>
      <c r="AI87" s="226"/>
    </row>
    <row r="88" customFormat="false" ht="11.25" hidden="false" customHeight="true" outlineLevel="0" collapsed="false">
      <c r="A88" s="211"/>
      <c r="B88" s="218"/>
      <c r="C88" s="218"/>
      <c r="D88" s="226"/>
      <c r="E88" s="355"/>
      <c r="F88" s="356"/>
      <c r="G88" s="356"/>
      <c r="H88" s="357"/>
      <c r="I88" s="355"/>
      <c r="J88" s="265" t="s">
        <v>580</v>
      </c>
      <c r="K88" s="378"/>
      <c r="L88" s="265"/>
      <c r="M88" s="265"/>
      <c r="N88" s="265"/>
      <c r="O88" s="301"/>
      <c r="P88" s="301"/>
      <c r="Q88" s="301"/>
      <c r="R88" s="219"/>
      <c r="S88" s="219"/>
      <c r="Z88" s="218"/>
      <c r="AA88" s="218"/>
      <c r="AB88" s="218"/>
      <c r="AC88" s="221"/>
      <c r="AD88" s="211"/>
      <c r="AE88" s="218"/>
      <c r="AF88" s="218"/>
      <c r="AG88" s="226"/>
      <c r="AH88" s="211"/>
      <c r="AI88" s="226"/>
    </row>
    <row r="89" customFormat="false" ht="12.75" hidden="false" customHeight="true" outlineLevel="0" collapsed="false">
      <c r="A89" s="211"/>
      <c r="B89" s="218"/>
      <c r="C89" s="218"/>
      <c r="D89" s="226"/>
      <c r="E89" s="355"/>
      <c r="F89" s="356"/>
      <c r="G89" s="356"/>
      <c r="H89" s="357"/>
      <c r="I89" s="355"/>
      <c r="J89" s="301"/>
      <c r="K89" s="265" t="s">
        <v>581</v>
      </c>
      <c r="L89" s="265"/>
      <c r="M89" s="265"/>
      <c r="N89" s="265"/>
      <c r="O89" s="270"/>
      <c r="P89" s="270" t="s">
        <v>25</v>
      </c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1" t="s">
        <v>26</v>
      </c>
      <c r="AD89" s="211"/>
      <c r="AE89" s="218"/>
      <c r="AF89" s="218"/>
      <c r="AG89" s="226"/>
      <c r="AH89" s="211"/>
      <c r="AI89" s="226"/>
    </row>
    <row r="90" customFormat="false" ht="12.75" hidden="false" customHeight="true" outlineLevel="0" collapsed="false">
      <c r="A90" s="211"/>
      <c r="B90" s="218"/>
      <c r="C90" s="218"/>
      <c r="D90" s="226"/>
      <c r="E90" s="355"/>
      <c r="F90" s="356"/>
      <c r="G90" s="356"/>
      <c r="H90" s="357"/>
      <c r="I90" s="355"/>
      <c r="J90" s="301"/>
      <c r="K90" s="265" t="s">
        <v>515</v>
      </c>
      <c r="L90" s="265"/>
      <c r="M90" s="265"/>
      <c r="N90" s="265"/>
      <c r="O90" s="270"/>
      <c r="P90" s="270" t="s">
        <v>25</v>
      </c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21" t="s">
        <v>26</v>
      </c>
      <c r="AD90" s="211"/>
      <c r="AE90" s="218"/>
      <c r="AF90" s="218"/>
      <c r="AG90" s="226"/>
      <c r="AH90" s="211"/>
      <c r="AI90" s="226"/>
      <c r="AK90" s="274"/>
      <c r="AL90" s="275" t="s">
        <v>516</v>
      </c>
      <c r="AM90" s="275" t="s">
        <v>564</v>
      </c>
      <c r="AN90" s="275" t="s">
        <v>565</v>
      </c>
      <c r="AO90" s="275" t="s">
        <v>582</v>
      </c>
      <c r="AP90" s="275" t="s">
        <v>566</v>
      </c>
    </row>
    <row r="91" customFormat="false" ht="12.75" hidden="false" customHeight="true" outlineLevel="0" collapsed="false">
      <c r="A91" s="211"/>
      <c r="B91" s="218"/>
      <c r="C91" s="218"/>
      <c r="D91" s="226"/>
      <c r="E91" s="355"/>
      <c r="F91" s="356"/>
      <c r="G91" s="356"/>
      <c r="H91" s="357"/>
      <c r="I91" s="355"/>
      <c r="J91" s="301"/>
      <c r="K91" s="265" t="s">
        <v>533</v>
      </c>
      <c r="L91" s="387"/>
      <c r="M91" s="265"/>
      <c r="N91" s="301"/>
      <c r="O91" s="270"/>
      <c r="P91" s="270" t="s">
        <v>25</v>
      </c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19" t="s">
        <v>63</v>
      </c>
      <c r="AB91" s="219"/>
      <c r="AC91" s="221" t="s">
        <v>26</v>
      </c>
      <c r="AD91" s="211"/>
      <c r="AE91" s="218"/>
      <c r="AF91" s="218"/>
      <c r="AG91" s="226"/>
      <c r="AH91" s="211"/>
      <c r="AI91" s="226"/>
    </row>
    <row r="92" customFormat="false" ht="12.75" hidden="false" customHeight="true" outlineLevel="0" collapsed="false">
      <c r="A92" s="211"/>
      <c r="B92" s="218"/>
      <c r="C92" s="218"/>
      <c r="D92" s="226"/>
      <c r="E92" s="355"/>
      <c r="F92" s="356"/>
      <c r="G92" s="356"/>
      <c r="H92" s="357"/>
      <c r="I92" s="355"/>
      <c r="J92" s="301"/>
      <c r="K92" s="403" t="s">
        <v>583</v>
      </c>
      <c r="L92" s="378"/>
      <c r="M92" s="378"/>
      <c r="N92" s="378"/>
      <c r="O92" s="378"/>
      <c r="P92" s="404" t="s">
        <v>25</v>
      </c>
      <c r="Q92" s="253"/>
      <c r="R92" s="253"/>
      <c r="S92" s="253"/>
      <c r="T92" s="219" t="s">
        <v>26</v>
      </c>
      <c r="V92" s="340" t="s">
        <v>584</v>
      </c>
      <c r="W92" s="219" t="s">
        <v>25</v>
      </c>
      <c r="X92" s="220"/>
      <c r="Y92" s="220"/>
      <c r="Z92" s="220"/>
      <c r="AA92" s="219" t="s">
        <v>63</v>
      </c>
      <c r="AB92" s="219"/>
      <c r="AC92" s="221" t="s">
        <v>26</v>
      </c>
      <c r="AD92" s="211"/>
      <c r="AE92" s="218"/>
      <c r="AF92" s="218"/>
      <c r="AG92" s="226"/>
      <c r="AH92" s="211"/>
      <c r="AI92" s="226"/>
      <c r="AK92" s="274"/>
      <c r="AL92" s="275" t="s">
        <v>571</v>
      </c>
    </row>
    <row r="93" customFormat="false" ht="12.75" hidden="false" customHeight="true" outlineLevel="0" collapsed="false">
      <c r="A93" s="211"/>
      <c r="B93" s="218"/>
      <c r="C93" s="218"/>
      <c r="D93" s="226"/>
      <c r="E93" s="355"/>
      <c r="F93" s="356"/>
      <c r="G93" s="356"/>
      <c r="H93" s="357"/>
      <c r="I93" s="355"/>
      <c r="J93" s="301"/>
      <c r="K93" s="301" t="s">
        <v>534</v>
      </c>
      <c r="L93" s="301"/>
      <c r="M93" s="301"/>
      <c r="N93" s="265"/>
      <c r="O93" s="270"/>
      <c r="P93" s="270" t="s">
        <v>25</v>
      </c>
      <c r="Q93" s="253"/>
      <c r="R93" s="253"/>
      <c r="S93" s="253"/>
      <c r="T93" s="219" t="s">
        <v>26</v>
      </c>
      <c r="U93" s="301"/>
      <c r="V93" s="405" t="s">
        <v>584</v>
      </c>
      <c r="W93" s="219" t="s">
        <v>25</v>
      </c>
      <c r="X93" s="253"/>
      <c r="Y93" s="253"/>
      <c r="Z93" s="253"/>
      <c r="AA93" s="219" t="s">
        <v>63</v>
      </c>
      <c r="AB93" s="219"/>
      <c r="AC93" s="221" t="s">
        <v>26</v>
      </c>
      <c r="AD93" s="211"/>
      <c r="AE93" s="218"/>
      <c r="AF93" s="218"/>
      <c r="AG93" s="226"/>
      <c r="AH93" s="211"/>
      <c r="AI93" s="226"/>
      <c r="AK93" s="274"/>
      <c r="AL93" s="275" t="s">
        <v>535</v>
      </c>
      <c r="AM93" s="275" t="s">
        <v>540</v>
      </c>
      <c r="AN93" s="275" t="s">
        <v>541</v>
      </c>
    </row>
    <row r="94" customFormat="false" ht="11.25" hidden="false" customHeight="true" outlineLevel="0" collapsed="false">
      <c r="A94" s="211"/>
      <c r="B94" s="218"/>
      <c r="C94" s="218"/>
      <c r="D94" s="226"/>
      <c r="E94" s="355"/>
      <c r="I94" s="355"/>
      <c r="J94" s="265" t="s">
        <v>585</v>
      </c>
      <c r="K94" s="378"/>
      <c r="L94" s="265"/>
      <c r="M94" s="265"/>
      <c r="N94" s="265"/>
      <c r="O94" s="270"/>
      <c r="P94" s="265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21"/>
      <c r="AD94" s="211"/>
      <c r="AE94" s="218"/>
      <c r="AF94" s="218"/>
      <c r="AG94" s="226"/>
      <c r="AH94" s="211"/>
      <c r="AI94" s="226"/>
      <c r="AK94" s="274"/>
      <c r="AL94" s="275" t="s">
        <v>575</v>
      </c>
    </row>
    <row r="95" customFormat="false" ht="12.75" hidden="false" customHeight="true" outlineLevel="0" collapsed="false">
      <c r="A95" s="211"/>
      <c r="B95" s="218"/>
      <c r="C95" s="218"/>
      <c r="D95" s="226"/>
      <c r="E95" s="355"/>
      <c r="I95" s="355"/>
      <c r="J95" s="301"/>
      <c r="K95" s="265" t="s">
        <v>581</v>
      </c>
      <c r="L95" s="265"/>
      <c r="M95" s="265"/>
      <c r="N95" s="265"/>
      <c r="O95" s="270"/>
      <c r="P95" s="270" t="s">
        <v>25</v>
      </c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1" t="s">
        <v>26</v>
      </c>
      <c r="AD95" s="211"/>
      <c r="AE95" s="218"/>
      <c r="AF95" s="218"/>
      <c r="AG95" s="226"/>
      <c r="AH95" s="211"/>
      <c r="AI95" s="226"/>
      <c r="AK95" s="356"/>
    </row>
    <row r="96" customFormat="false" ht="12.75" hidden="false" customHeight="true" outlineLevel="0" collapsed="false">
      <c r="A96" s="211"/>
      <c r="B96" s="218"/>
      <c r="C96" s="218"/>
      <c r="D96" s="226"/>
      <c r="E96" s="355"/>
      <c r="I96" s="355"/>
      <c r="J96" s="301"/>
      <c r="K96" s="265" t="s">
        <v>515</v>
      </c>
      <c r="L96" s="265"/>
      <c r="M96" s="265"/>
      <c r="N96" s="265"/>
      <c r="O96" s="270"/>
      <c r="P96" s="270" t="s">
        <v>25</v>
      </c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21" t="s">
        <v>26</v>
      </c>
      <c r="AD96" s="211"/>
      <c r="AE96" s="218"/>
      <c r="AF96" s="218"/>
      <c r="AG96" s="226"/>
      <c r="AH96" s="211"/>
      <c r="AI96" s="226"/>
      <c r="AK96" s="356"/>
    </row>
    <row r="97" customFormat="false" ht="12.75" hidden="false" customHeight="true" outlineLevel="0" collapsed="false">
      <c r="A97" s="211"/>
      <c r="B97" s="218"/>
      <c r="C97" s="218"/>
      <c r="D97" s="226"/>
      <c r="E97" s="355"/>
      <c r="I97" s="355"/>
      <c r="J97" s="301"/>
      <c r="K97" s="265" t="s">
        <v>533</v>
      </c>
      <c r="L97" s="387"/>
      <c r="M97" s="265"/>
      <c r="N97" s="301"/>
      <c r="O97" s="270"/>
      <c r="P97" s="270" t="s">
        <v>25</v>
      </c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19" t="s">
        <v>63</v>
      </c>
      <c r="AB97" s="219"/>
      <c r="AC97" s="221" t="s">
        <v>26</v>
      </c>
      <c r="AD97" s="211"/>
      <c r="AE97" s="218"/>
      <c r="AF97" s="218"/>
      <c r="AG97" s="226"/>
      <c r="AH97" s="211"/>
      <c r="AI97" s="226"/>
      <c r="AK97" s="356"/>
    </row>
    <row r="98" customFormat="false" ht="12.75" hidden="false" customHeight="true" outlineLevel="0" collapsed="false">
      <c r="A98" s="211"/>
      <c r="B98" s="218"/>
      <c r="C98" s="218"/>
      <c r="D98" s="226"/>
      <c r="E98" s="355"/>
      <c r="I98" s="355"/>
      <c r="J98" s="301"/>
      <c r="K98" s="403" t="s">
        <v>583</v>
      </c>
      <c r="L98" s="378"/>
      <c r="M98" s="378"/>
      <c r="N98" s="378"/>
      <c r="O98" s="378"/>
      <c r="P98" s="404" t="s">
        <v>25</v>
      </c>
      <c r="Q98" s="253"/>
      <c r="R98" s="253"/>
      <c r="S98" s="253"/>
      <c r="T98" s="219" t="s">
        <v>26</v>
      </c>
      <c r="V98" s="340" t="s">
        <v>584</v>
      </c>
      <c r="W98" s="219" t="s">
        <v>25</v>
      </c>
      <c r="X98" s="220"/>
      <c r="Y98" s="220"/>
      <c r="Z98" s="220"/>
      <c r="AA98" s="219" t="s">
        <v>63</v>
      </c>
      <c r="AB98" s="219"/>
      <c r="AC98" s="221" t="s">
        <v>26</v>
      </c>
      <c r="AD98" s="211"/>
      <c r="AE98" s="218"/>
      <c r="AF98" s="218"/>
      <c r="AG98" s="226"/>
      <c r="AH98" s="211"/>
      <c r="AI98" s="226"/>
      <c r="AK98" s="356"/>
    </row>
    <row r="99" customFormat="false" ht="12.75" hidden="false" customHeight="true" outlineLevel="0" collapsed="false">
      <c r="A99" s="211"/>
      <c r="B99" s="218"/>
      <c r="C99" s="218"/>
      <c r="D99" s="226"/>
      <c r="E99" s="355"/>
      <c r="I99" s="355"/>
      <c r="J99" s="301"/>
      <c r="K99" s="301" t="s">
        <v>534</v>
      </c>
      <c r="L99" s="301"/>
      <c r="M99" s="301"/>
      <c r="N99" s="265"/>
      <c r="O99" s="270"/>
      <c r="P99" s="270" t="s">
        <v>25</v>
      </c>
      <c r="Q99" s="253"/>
      <c r="R99" s="253"/>
      <c r="S99" s="253"/>
      <c r="T99" s="219" t="s">
        <v>26</v>
      </c>
      <c r="U99" s="301"/>
      <c r="V99" s="405" t="s">
        <v>584</v>
      </c>
      <c r="W99" s="219" t="s">
        <v>25</v>
      </c>
      <c r="X99" s="253"/>
      <c r="Y99" s="253"/>
      <c r="Z99" s="253"/>
      <c r="AA99" s="219" t="s">
        <v>63</v>
      </c>
      <c r="AB99" s="219"/>
      <c r="AC99" s="221" t="s">
        <v>26</v>
      </c>
      <c r="AD99" s="211"/>
      <c r="AE99" s="218"/>
      <c r="AF99" s="218"/>
      <c r="AG99" s="226"/>
      <c r="AH99" s="211"/>
      <c r="AI99" s="226"/>
      <c r="AK99" s="356"/>
      <c r="AW99" s="356"/>
      <c r="AX99" s="356"/>
      <c r="AY99" s="356"/>
      <c r="AZ99" s="356"/>
      <c r="BA99" s="302"/>
    </row>
    <row r="100" customFormat="false" ht="11.25" hidden="false" customHeight="true" outlineLevel="0" collapsed="false">
      <c r="A100" s="211"/>
      <c r="B100" s="218"/>
      <c r="C100" s="218"/>
      <c r="D100" s="226"/>
      <c r="E100" s="355"/>
      <c r="F100" s="356"/>
      <c r="G100" s="356"/>
      <c r="H100" s="357"/>
      <c r="I100" s="374" t="s">
        <v>12</v>
      </c>
      <c r="J100" s="375" t="s">
        <v>586</v>
      </c>
      <c r="K100" s="375"/>
      <c r="L100" s="375"/>
      <c r="M100" s="375"/>
      <c r="N100" s="375"/>
      <c r="O100" s="375"/>
      <c r="P100" s="375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4"/>
      <c r="AD100" s="211"/>
      <c r="AE100" s="218"/>
      <c r="AF100" s="218"/>
      <c r="AG100" s="226"/>
      <c r="AH100" s="211"/>
      <c r="AI100" s="226"/>
      <c r="AK100" s="356"/>
      <c r="AW100" s="356"/>
      <c r="AX100" s="356"/>
      <c r="AY100" s="356"/>
      <c r="AZ100" s="356"/>
      <c r="BA100" s="356"/>
    </row>
    <row r="101" customFormat="false" ht="12" hidden="false" customHeight="true" outlineLevel="0" collapsed="false">
      <c r="A101" s="211"/>
      <c r="B101" s="218"/>
      <c r="C101" s="218"/>
      <c r="D101" s="226"/>
      <c r="E101" s="355"/>
      <c r="F101" s="356"/>
      <c r="G101" s="356"/>
      <c r="H101" s="357"/>
      <c r="I101" s="278"/>
      <c r="J101" s="265" t="s">
        <v>587</v>
      </c>
      <c r="K101" s="265"/>
      <c r="L101" s="265"/>
      <c r="M101" s="265"/>
      <c r="N101" s="265"/>
      <c r="O101" s="217" t="s">
        <v>13</v>
      </c>
      <c r="P101" s="218" t="s">
        <v>588</v>
      </c>
      <c r="V101" s="270"/>
      <c r="W101" s="270"/>
      <c r="X101" s="270"/>
      <c r="Y101" s="270"/>
      <c r="Z101" s="270"/>
      <c r="AA101" s="270"/>
      <c r="AB101" s="270"/>
      <c r="AC101" s="270"/>
      <c r="AD101" s="211"/>
      <c r="AE101" s="218"/>
      <c r="AF101" s="218"/>
      <c r="AG101" s="226"/>
      <c r="AH101" s="211"/>
      <c r="AI101" s="226"/>
      <c r="AK101" s="356"/>
      <c r="AW101" s="356"/>
      <c r="AX101" s="356"/>
      <c r="AY101" s="356"/>
      <c r="AZ101" s="356"/>
      <c r="BA101" s="356"/>
    </row>
    <row r="102" customFormat="false" ht="12" hidden="false" customHeight="true" outlineLevel="0" collapsed="false">
      <c r="A102" s="211"/>
      <c r="B102" s="218"/>
      <c r="C102" s="218"/>
      <c r="D102" s="226"/>
      <c r="E102" s="355"/>
      <c r="F102" s="356"/>
      <c r="G102" s="356"/>
      <c r="H102" s="357"/>
      <c r="I102" s="278"/>
      <c r="J102" s="265"/>
      <c r="K102" s="265"/>
      <c r="L102" s="265"/>
      <c r="M102" s="265"/>
      <c r="N102" s="265"/>
      <c r="O102" s="217" t="s">
        <v>13</v>
      </c>
      <c r="P102" s="361" t="s">
        <v>589</v>
      </c>
      <c r="U102" s="270"/>
      <c r="V102" s="270"/>
      <c r="W102" s="270"/>
      <c r="X102" s="270"/>
      <c r="Y102" s="270"/>
      <c r="Z102" s="270"/>
      <c r="AA102" s="270"/>
      <c r="AB102" s="270"/>
      <c r="AC102" s="221"/>
      <c r="AD102" s="211"/>
      <c r="AE102" s="218"/>
      <c r="AF102" s="218"/>
      <c r="AG102" s="226"/>
      <c r="AH102" s="211"/>
      <c r="AI102" s="226"/>
      <c r="AJ102" s="356"/>
      <c r="AK102" s="356"/>
      <c r="AL102" s="356"/>
      <c r="AM102" s="356"/>
      <c r="AN102" s="356"/>
      <c r="AO102" s="356"/>
      <c r="AP102" s="356"/>
      <c r="AW102" s="356"/>
      <c r="AX102" s="356"/>
      <c r="AY102" s="356"/>
      <c r="AZ102" s="356"/>
      <c r="BA102" s="356"/>
    </row>
    <row r="103" customFormat="false" ht="12" hidden="false" customHeight="true" outlineLevel="0" collapsed="false">
      <c r="A103" s="211"/>
      <c r="B103" s="218"/>
      <c r="C103" s="218"/>
      <c r="D103" s="226"/>
      <c r="E103" s="355"/>
      <c r="F103" s="356"/>
      <c r="G103" s="356"/>
      <c r="H103" s="357"/>
      <c r="I103" s="278"/>
      <c r="J103" s="265"/>
      <c r="K103" s="265"/>
      <c r="L103" s="265"/>
      <c r="M103" s="265"/>
      <c r="N103" s="265"/>
      <c r="O103" s="217" t="s">
        <v>13</v>
      </c>
      <c r="P103" s="361" t="s">
        <v>590</v>
      </c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21"/>
      <c r="AD103" s="211"/>
      <c r="AE103" s="218"/>
      <c r="AF103" s="218"/>
      <c r="AG103" s="226"/>
      <c r="AH103" s="211"/>
      <c r="AI103" s="226"/>
      <c r="AJ103" s="356"/>
      <c r="AK103" s="356"/>
      <c r="AL103" s="356"/>
      <c r="AM103" s="356"/>
      <c r="AN103" s="356"/>
      <c r="AO103" s="356"/>
      <c r="AP103" s="356"/>
      <c r="AW103" s="356"/>
      <c r="AX103" s="356"/>
      <c r="AY103" s="356"/>
      <c r="AZ103" s="356"/>
      <c r="BA103" s="356"/>
    </row>
    <row r="104" customFormat="false" ht="12" hidden="false" customHeight="true" outlineLevel="0" collapsed="false">
      <c r="A104" s="211"/>
      <c r="B104" s="218"/>
      <c r="C104" s="218"/>
      <c r="D104" s="226"/>
      <c r="E104" s="355"/>
      <c r="F104" s="356"/>
      <c r="G104" s="356"/>
      <c r="H104" s="357"/>
      <c r="I104" s="278"/>
      <c r="J104" s="265"/>
      <c r="K104" s="265"/>
      <c r="L104" s="265"/>
      <c r="M104" s="265"/>
      <c r="N104" s="265"/>
      <c r="O104" s="217" t="s">
        <v>13</v>
      </c>
      <c r="P104" s="361" t="s">
        <v>591</v>
      </c>
      <c r="R104" s="270"/>
      <c r="S104" s="270"/>
      <c r="T104" s="270"/>
      <c r="U104" s="270"/>
      <c r="V104" s="270"/>
      <c r="W104" s="270"/>
      <c r="X104" s="270"/>
      <c r="Y104" s="270"/>
      <c r="Z104" s="270"/>
      <c r="AA104" s="270"/>
      <c r="AB104" s="270"/>
      <c r="AC104" s="221"/>
      <c r="AD104" s="211"/>
      <c r="AE104" s="218"/>
      <c r="AF104" s="218"/>
      <c r="AG104" s="226"/>
      <c r="AH104" s="211"/>
      <c r="AI104" s="226"/>
      <c r="AJ104" s="356"/>
      <c r="AK104" s="356"/>
      <c r="AL104" s="356"/>
      <c r="AM104" s="356"/>
      <c r="AN104" s="356"/>
      <c r="AO104" s="356"/>
      <c r="AP104" s="356"/>
      <c r="AW104" s="356"/>
      <c r="AX104" s="356"/>
      <c r="AY104" s="356"/>
      <c r="AZ104" s="356"/>
      <c r="BA104" s="356"/>
    </row>
    <row r="105" customFormat="false" ht="12" hidden="false" customHeight="true" outlineLevel="0" collapsed="false">
      <c r="A105" s="211"/>
      <c r="B105" s="218"/>
      <c r="C105" s="218"/>
      <c r="D105" s="226"/>
      <c r="E105" s="355"/>
      <c r="F105" s="356"/>
      <c r="G105" s="356"/>
      <c r="H105" s="357"/>
      <c r="I105" s="278"/>
      <c r="J105" s="265"/>
      <c r="K105" s="265"/>
      <c r="L105" s="265"/>
      <c r="M105" s="265"/>
      <c r="N105" s="265"/>
      <c r="O105" s="217" t="s">
        <v>13</v>
      </c>
      <c r="P105" s="361" t="s">
        <v>592</v>
      </c>
      <c r="R105" s="270"/>
      <c r="S105" s="270"/>
      <c r="T105" s="270"/>
      <c r="U105" s="270"/>
      <c r="V105" s="270"/>
      <c r="W105" s="270"/>
      <c r="X105" s="270"/>
      <c r="Y105" s="270"/>
      <c r="Z105" s="270"/>
      <c r="AA105" s="270"/>
      <c r="AB105" s="270"/>
      <c r="AC105" s="221"/>
      <c r="AD105" s="211"/>
      <c r="AE105" s="218"/>
      <c r="AF105" s="218"/>
      <c r="AG105" s="226"/>
      <c r="AH105" s="211"/>
      <c r="AI105" s="226"/>
      <c r="AJ105" s="356"/>
      <c r="AK105" s="356"/>
      <c r="AL105" s="356"/>
      <c r="AM105" s="356"/>
      <c r="AN105" s="356"/>
      <c r="AO105" s="356"/>
      <c r="AP105" s="356"/>
      <c r="AW105" s="356"/>
      <c r="AX105" s="356"/>
      <c r="AY105" s="356"/>
      <c r="AZ105" s="356"/>
      <c r="BA105" s="356"/>
    </row>
    <row r="106" customFormat="false" ht="12" hidden="false" customHeight="true" outlineLevel="0" collapsed="false">
      <c r="A106" s="211"/>
      <c r="B106" s="218"/>
      <c r="C106" s="218"/>
      <c r="D106" s="226"/>
      <c r="E106" s="355"/>
      <c r="F106" s="356"/>
      <c r="G106" s="356"/>
      <c r="H106" s="357"/>
      <c r="I106" s="278"/>
      <c r="J106" s="265"/>
      <c r="K106" s="265"/>
      <c r="L106" s="265"/>
      <c r="M106" s="265"/>
      <c r="N106" s="265"/>
      <c r="O106" s="217" t="s">
        <v>13</v>
      </c>
      <c r="P106" s="213" t="s">
        <v>24</v>
      </c>
      <c r="R106" s="270" t="s">
        <v>25</v>
      </c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1" t="s">
        <v>26</v>
      </c>
      <c r="AD106" s="211"/>
      <c r="AE106" s="218"/>
      <c r="AF106" s="218"/>
      <c r="AG106" s="226"/>
      <c r="AH106" s="211"/>
      <c r="AI106" s="226"/>
      <c r="AJ106" s="356"/>
      <c r="AK106" s="356"/>
      <c r="AL106" s="356"/>
      <c r="AM106" s="356"/>
      <c r="AN106" s="356"/>
      <c r="AO106" s="356"/>
      <c r="AP106" s="356"/>
      <c r="AW106" s="356"/>
      <c r="AX106" s="356"/>
      <c r="AY106" s="356"/>
      <c r="AZ106" s="356"/>
      <c r="BA106" s="356"/>
    </row>
    <row r="107" customFormat="false" ht="12" hidden="false" customHeight="true" outlineLevel="0" collapsed="false">
      <c r="A107" s="211"/>
      <c r="B107" s="218"/>
      <c r="C107" s="218"/>
      <c r="D107" s="226"/>
      <c r="E107" s="355"/>
      <c r="F107" s="356"/>
      <c r="G107" s="356"/>
      <c r="H107" s="357"/>
      <c r="I107" s="278"/>
      <c r="J107" s="265" t="s">
        <v>593</v>
      </c>
      <c r="K107" s="265"/>
      <c r="L107" s="265"/>
      <c r="M107" s="265"/>
      <c r="N107" s="265"/>
      <c r="O107" s="270"/>
      <c r="P107" s="270" t="s">
        <v>25</v>
      </c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21" t="s">
        <v>26</v>
      </c>
      <c r="AD107" s="211"/>
      <c r="AE107" s="218"/>
      <c r="AF107" s="218"/>
      <c r="AG107" s="226"/>
      <c r="AH107" s="211"/>
      <c r="AI107" s="226"/>
      <c r="AK107" s="274"/>
      <c r="AL107" s="275" t="s">
        <v>496</v>
      </c>
      <c r="AM107" s="275" t="s">
        <v>497</v>
      </c>
      <c r="AN107" s="275" t="s">
        <v>498</v>
      </c>
      <c r="AO107" s="275" t="s">
        <v>499</v>
      </c>
      <c r="AW107" s="356"/>
      <c r="AX107" s="356"/>
      <c r="AY107" s="356"/>
      <c r="AZ107" s="356"/>
      <c r="BA107" s="356"/>
      <c r="BB107" s="218"/>
      <c r="BC107" s="218"/>
      <c r="BD107" s="218"/>
    </row>
    <row r="108" customFormat="false" ht="11.25" hidden="false" customHeight="true" outlineLevel="0" collapsed="false">
      <c r="A108" s="211"/>
      <c r="B108" s="218"/>
      <c r="C108" s="218"/>
      <c r="D108" s="226"/>
      <c r="E108" s="355"/>
      <c r="F108" s="356"/>
      <c r="G108" s="356"/>
      <c r="H108" s="357"/>
      <c r="I108" s="374" t="s">
        <v>12</v>
      </c>
      <c r="J108" s="375" t="s">
        <v>303</v>
      </c>
      <c r="K108" s="375"/>
      <c r="L108" s="375"/>
      <c r="M108" s="375"/>
      <c r="N108" s="375"/>
      <c r="O108" s="375"/>
      <c r="P108" s="375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4"/>
      <c r="AD108" s="211"/>
      <c r="AE108" s="218"/>
      <c r="AF108" s="218"/>
      <c r="AG108" s="226"/>
      <c r="AH108" s="211"/>
      <c r="AI108" s="226"/>
    </row>
    <row r="109" customFormat="false" ht="12" hidden="false" customHeight="true" outlineLevel="0" collapsed="false">
      <c r="A109" s="211"/>
      <c r="B109" s="218"/>
      <c r="C109" s="218"/>
      <c r="D109" s="226"/>
      <c r="E109" s="355"/>
      <c r="F109" s="356"/>
      <c r="G109" s="356"/>
      <c r="H109" s="357"/>
      <c r="I109" s="278"/>
      <c r="J109" s="265" t="s">
        <v>587</v>
      </c>
      <c r="K109" s="265"/>
      <c r="L109" s="265"/>
      <c r="M109" s="217" t="s">
        <v>13</v>
      </c>
      <c r="N109" s="361" t="s">
        <v>594</v>
      </c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11"/>
      <c r="AE109" s="218"/>
      <c r="AF109" s="218"/>
      <c r="AG109" s="226"/>
      <c r="AH109" s="211"/>
      <c r="AI109" s="226"/>
      <c r="AW109" s="356"/>
      <c r="AX109" s="356"/>
      <c r="AY109" s="356"/>
      <c r="AZ109" s="356"/>
      <c r="BA109" s="356"/>
      <c r="BB109" s="356"/>
      <c r="BC109" s="218"/>
      <c r="BD109" s="218"/>
    </row>
    <row r="110" customFormat="false" ht="12" hidden="false" customHeight="true" outlineLevel="0" collapsed="false">
      <c r="A110" s="211"/>
      <c r="B110" s="218"/>
      <c r="C110" s="218"/>
      <c r="D110" s="226"/>
      <c r="E110" s="355"/>
      <c r="F110" s="356"/>
      <c r="G110" s="356"/>
      <c r="H110" s="357"/>
      <c r="I110" s="278"/>
      <c r="J110" s="265"/>
      <c r="K110" s="265"/>
      <c r="L110" s="265"/>
      <c r="M110" s="217" t="s">
        <v>13</v>
      </c>
      <c r="N110" s="361" t="s">
        <v>590</v>
      </c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11"/>
      <c r="AE110" s="218"/>
      <c r="AF110" s="218"/>
      <c r="AG110" s="226"/>
      <c r="AH110" s="211"/>
      <c r="AI110" s="226"/>
      <c r="AL110" s="356"/>
      <c r="AM110" s="356"/>
      <c r="AN110" s="228"/>
      <c r="AO110" s="228"/>
      <c r="AW110" s="356"/>
      <c r="AX110" s="356"/>
      <c r="AY110" s="356"/>
      <c r="AZ110" s="356"/>
      <c r="BA110" s="356"/>
      <c r="BB110" s="356"/>
      <c r="BC110" s="218"/>
      <c r="BD110" s="218"/>
    </row>
    <row r="111" customFormat="false" ht="12" hidden="false" customHeight="true" outlineLevel="0" collapsed="false">
      <c r="A111" s="211"/>
      <c r="B111" s="218"/>
      <c r="C111" s="218"/>
      <c r="D111" s="226"/>
      <c r="E111" s="355"/>
      <c r="F111" s="356"/>
      <c r="G111" s="356"/>
      <c r="H111" s="357"/>
      <c r="I111" s="278"/>
      <c r="J111" s="265"/>
      <c r="K111" s="265"/>
      <c r="L111" s="265"/>
      <c r="M111" s="217" t="s">
        <v>13</v>
      </c>
      <c r="N111" s="406" t="s">
        <v>595</v>
      </c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270" t="s">
        <v>25</v>
      </c>
      <c r="Z111" s="220"/>
      <c r="AA111" s="220"/>
      <c r="AB111" s="220"/>
      <c r="AC111" s="270" t="s">
        <v>26</v>
      </c>
      <c r="AD111" s="211"/>
      <c r="AE111" s="218"/>
      <c r="AF111" s="218"/>
      <c r="AG111" s="226"/>
      <c r="AH111" s="211"/>
      <c r="AI111" s="226"/>
      <c r="AL111" s="356"/>
      <c r="AM111" s="356"/>
      <c r="AN111" s="228"/>
      <c r="AO111" s="228"/>
      <c r="AW111" s="356"/>
      <c r="AX111" s="356"/>
      <c r="AY111" s="356"/>
      <c r="AZ111" s="356"/>
      <c r="BA111" s="356"/>
      <c r="BB111" s="356"/>
      <c r="BC111" s="218"/>
      <c r="BD111" s="218"/>
    </row>
    <row r="112" customFormat="false" ht="12" hidden="false" customHeight="true" outlineLevel="0" collapsed="false">
      <c r="A112" s="211"/>
      <c r="B112" s="218"/>
      <c r="C112" s="218"/>
      <c r="D112" s="226"/>
      <c r="E112" s="355"/>
      <c r="F112" s="356"/>
      <c r="G112" s="356"/>
      <c r="H112" s="357"/>
      <c r="I112" s="278"/>
      <c r="J112" s="265"/>
      <c r="K112" s="265"/>
      <c r="L112" s="265"/>
      <c r="M112" s="217" t="s">
        <v>13</v>
      </c>
      <c r="N112" s="406" t="s">
        <v>596</v>
      </c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270" t="s">
        <v>25</v>
      </c>
      <c r="Z112" s="220"/>
      <c r="AA112" s="220"/>
      <c r="AB112" s="220"/>
      <c r="AC112" s="270" t="s">
        <v>26</v>
      </c>
      <c r="AD112" s="211"/>
      <c r="AE112" s="218"/>
      <c r="AF112" s="218"/>
      <c r="AG112" s="226"/>
      <c r="AH112" s="211"/>
      <c r="AI112" s="226"/>
      <c r="AL112" s="356"/>
      <c r="AM112" s="356"/>
      <c r="AN112" s="228"/>
      <c r="AO112" s="228"/>
      <c r="AW112" s="356"/>
      <c r="AX112" s="356"/>
      <c r="AY112" s="356"/>
      <c r="AZ112" s="356"/>
      <c r="BA112" s="356"/>
      <c r="BB112" s="356"/>
      <c r="BC112" s="218"/>
      <c r="BD112" s="218"/>
    </row>
    <row r="113" customFormat="false" ht="12" hidden="false" customHeight="true" outlineLevel="0" collapsed="false">
      <c r="A113" s="211"/>
      <c r="B113" s="218"/>
      <c r="C113" s="218"/>
      <c r="D113" s="226"/>
      <c r="E113" s="355"/>
      <c r="F113" s="356"/>
      <c r="G113" s="356"/>
      <c r="H113" s="357"/>
      <c r="I113" s="278"/>
      <c r="J113" s="265"/>
      <c r="K113" s="265"/>
      <c r="L113" s="265"/>
      <c r="M113" s="217" t="s">
        <v>13</v>
      </c>
      <c r="N113" s="213" t="s">
        <v>24</v>
      </c>
      <c r="P113" s="270" t="s">
        <v>25</v>
      </c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1" t="s">
        <v>26</v>
      </c>
      <c r="AD113" s="211"/>
      <c r="AE113" s="218"/>
      <c r="AF113" s="218"/>
      <c r="AG113" s="226"/>
      <c r="AH113" s="211"/>
      <c r="AI113" s="226"/>
      <c r="AL113" s="356"/>
      <c r="AM113" s="356"/>
      <c r="AN113" s="228"/>
      <c r="AO113" s="228"/>
      <c r="AW113" s="356"/>
      <c r="AX113" s="356"/>
      <c r="AY113" s="356"/>
      <c r="AZ113" s="356"/>
      <c r="BA113" s="356"/>
      <c r="BB113" s="356"/>
      <c r="BC113" s="218"/>
      <c r="BD113" s="218"/>
    </row>
    <row r="114" customFormat="false" ht="12" hidden="false" customHeight="true" outlineLevel="0" collapsed="false">
      <c r="A114" s="211"/>
      <c r="B114" s="218"/>
      <c r="C114" s="218"/>
      <c r="D114" s="226"/>
      <c r="E114" s="355"/>
      <c r="F114" s="356"/>
      <c r="G114" s="356"/>
      <c r="H114" s="357"/>
      <c r="I114" s="355"/>
      <c r="J114" s="301" t="s">
        <v>597</v>
      </c>
      <c r="K114" s="301"/>
      <c r="L114" s="301"/>
      <c r="M114" s="301"/>
      <c r="N114" s="301"/>
      <c r="O114" s="378"/>
      <c r="P114" s="270" t="s">
        <v>25</v>
      </c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19" t="s">
        <v>63</v>
      </c>
      <c r="AB114" s="219"/>
      <c r="AC114" s="221" t="s">
        <v>26</v>
      </c>
      <c r="AD114" s="211"/>
      <c r="AE114" s="218"/>
      <c r="AF114" s="218"/>
      <c r="AG114" s="226"/>
      <c r="AH114" s="211"/>
      <c r="AI114" s="226"/>
      <c r="AW114" s="356"/>
      <c r="AX114" s="356"/>
      <c r="AY114" s="356"/>
      <c r="AZ114" s="356"/>
      <c r="BA114" s="356"/>
      <c r="BB114" s="356"/>
      <c r="BC114" s="218"/>
      <c r="BD114" s="218"/>
    </row>
    <row r="115" customFormat="false" ht="11.25" hidden="false" customHeight="true" outlineLevel="0" collapsed="false">
      <c r="A115" s="211"/>
      <c r="B115" s="218"/>
      <c r="C115" s="218"/>
      <c r="D115" s="226"/>
      <c r="E115" s="355"/>
      <c r="F115" s="356"/>
      <c r="G115" s="356"/>
      <c r="H115" s="357"/>
      <c r="I115" s="355"/>
      <c r="J115" s="301" t="s">
        <v>598</v>
      </c>
      <c r="K115" s="301"/>
      <c r="L115" s="301"/>
      <c r="M115" s="301"/>
      <c r="N115" s="301"/>
      <c r="O115" s="301"/>
      <c r="P115" s="301"/>
      <c r="X115" s="301"/>
      <c r="Y115" s="301"/>
      <c r="Z115" s="301"/>
      <c r="AA115" s="301"/>
      <c r="AB115" s="301"/>
      <c r="AC115" s="383"/>
      <c r="AD115" s="211"/>
      <c r="AE115" s="218"/>
      <c r="AF115" s="218"/>
      <c r="AG115" s="226"/>
      <c r="AH115" s="211"/>
      <c r="AI115" s="226"/>
    </row>
    <row r="116" customFormat="false" ht="12" hidden="false" customHeight="true" outlineLevel="0" collapsed="false">
      <c r="A116" s="211"/>
      <c r="B116" s="218"/>
      <c r="C116" s="218"/>
      <c r="D116" s="226"/>
      <c r="E116" s="355"/>
      <c r="F116" s="356"/>
      <c r="G116" s="356"/>
      <c r="H116" s="357"/>
      <c r="I116" s="355"/>
      <c r="J116" s="301"/>
      <c r="K116" s="301" t="s">
        <v>599</v>
      </c>
      <c r="L116" s="301"/>
      <c r="M116" s="301"/>
      <c r="N116" s="301"/>
      <c r="O116" s="301"/>
      <c r="P116" s="270" t="s">
        <v>25</v>
      </c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19" t="s">
        <v>63</v>
      </c>
      <c r="AB116" s="219"/>
      <c r="AC116" s="221" t="s">
        <v>26</v>
      </c>
      <c r="AD116" s="211"/>
      <c r="AE116" s="218"/>
      <c r="AF116" s="218"/>
      <c r="AG116" s="226"/>
      <c r="AH116" s="211"/>
      <c r="AI116" s="226"/>
      <c r="AW116" s="356"/>
      <c r="AX116" s="356"/>
      <c r="AY116" s="356"/>
      <c r="AZ116" s="356"/>
      <c r="BA116" s="356"/>
      <c r="BB116" s="356"/>
      <c r="BC116" s="218"/>
      <c r="BD116" s="218"/>
    </row>
    <row r="117" customFormat="false" ht="12" hidden="false" customHeight="true" outlineLevel="0" collapsed="false">
      <c r="A117" s="211"/>
      <c r="B117" s="218"/>
      <c r="C117" s="218"/>
      <c r="D117" s="226"/>
      <c r="E117" s="355"/>
      <c r="F117" s="356"/>
      <c r="G117" s="356"/>
      <c r="H117" s="357"/>
      <c r="I117" s="355"/>
      <c r="J117" s="301"/>
      <c r="K117" s="301" t="s">
        <v>600</v>
      </c>
      <c r="L117" s="301"/>
      <c r="M117" s="301"/>
      <c r="N117" s="301"/>
      <c r="O117" s="301"/>
      <c r="P117" s="270" t="s">
        <v>25</v>
      </c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19" t="s">
        <v>63</v>
      </c>
      <c r="AB117" s="219"/>
      <c r="AC117" s="221" t="s">
        <v>26</v>
      </c>
      <c r="AD117" s="211"/>
      <c r="AE117" s="218"/>
      <c r="AF117" s="218"/>
      <c r="AG117" s="226"/>
      <c r="AH117" s="211"/>
      <c r="AI117" s="226"/>
      <c r="AW117" s="356"/>
      <c r="AX117" s="356"/>
      <c r="AY117" s="356"/>
      <c r="AZ117" s="356"/>
      <c r="BA117" s="356"/>
      <c r="BB117" s="356"/>
      <c r="BC117" s="218"/>
      <c r="BD117" s="218"/>
    </row>
    <row r="118" customFormat="false" ht="12" hidden="false" customHeight="true" outlineLevel="0" collapsed="false">
      <c r="A118" s="211"/>
      <c r="B118" s="218"/>
      <c r="C118" s="218"/>
      <c r="D118" s="226"/>
      <c r="E118" s="355"/>
      <c r="F118" s="356"/>
      <c r="G118" s="356"/>
      <c r="H118" s="357"/>
      <c r="I118" s="355"/>
      <c r="J118" s="301"/>
      <c r="K118" s="265" t="s">
        <v>601</v>
      </c>
      <c r="L118" s="301"/>
      <c r="M118" s="301"/>
      <c r="N118" s="301"/>
      <c r="O118" s="301"/>
      <c r="P118" s="270" t="s">
        <v>25</v>
      </c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19" t="s">
        <v>63</v>
      </c>
      <c r="AB118" s="219"/>
      <c r="AC118" s="221" t="s">
        <v>26</v>
      </c>
      <c r="AD118" s="211"/>
      <c r="AE118" s="218"/>
      <c r="AF118" s="218"/>
      <c r="AG118" s="226"/>
      <c r="AH118" s="211"/>
      <c r="AI118" s="226"/>
      <c r="AW118" s="356"/>
      <c r="AX118" s="356"/>
      <c r="AY118" s="356"/>
      <c r="AZ118" s="356"/>
      <c r="BA118" s="356"/>
      <c r="BB118" s="356"/>
      <c r="BC118" s="218"/>
      <c r="BD118" s="218"/>
    </row>
    <row r="119" customFormat="false" ht="12" hidden="false" customHeight="true" outlineLevel="0" collapsed="false">
      <c r="A119" s="211"/>
      <c r="B119" s="218"/>
      <c r="C119" s="218"/>
      <c r="D119" s="226"/>
      <c r="E119" s="355"/>
      <c r="F119" s="356"/>
      <c r="G119" s="356"/>
      <c r="H119" s="357"/>
      <c r="I119" s="355"/>
      <c r="J119" s="301"/>
      <c r="K119" s="407" t="s">
        <v>602</v>
      </c>
      <c r="L119" s="407"/>
      <c r="M119" s="407"/>
      <c r="N119" s="407"/>
      <c r="O119" s="407"/>
      <c r="P119" s="270" t="s">
        <v>25</v>
      </c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19" t="s">
        <v>63</v>
      </c>
      <c r="AB119" s="219"/>
      <c r="AC119" s="221" t="s">
        <v>26</v>
      </c>
      <c r="AD119" s="211"/>
      <c r="AE119" s="218"/>
      <c r="AF119" s="218"/>
      <c r="AG119" s="226"/>
      <c r="AH119" s="211"/>
      <c r="AI119" s="226"/>
      <c r="AW119" s="356"/>
      <c r="AX119" s="356"/>
      <c r="AY119" s="356"/>
      <c r="AZ119" s="356"/>
      <c r="BA119" s="356"/>
      <c r="BB119" s="356"/>
      <c r="BC119" s="218"/>
      <c r="BD119" s="218"/>
    </row>
    <row r="120" customFormat="false" ht="12" hidden="false" customHeight="true" outlineLevel="0" collapsed="false">
      <c r="A120" s="211"/>
      <c r="B120" s="218"/>
      <c r="C120" s="218"/>
      <c r="D120" s="226"/>
      <c r="E120" s="355"/>
      <c r="F120" s="356"/>
      <c r="G120" s="356"/>
      <c r="H120" s="357"/>
      <c r="I120" s="278"/>
      <c r="J120" s="265"/>
      <c r="K120" s="265" t="s">
        <v>603</v>
      </c>
      <c r="L120" s="265"/>
      <c r="M120" s="265"/>
      <c r="N120" s="265"/>
      <c r="O120" s="265"/>
      <c r="P120" s="270" t="s">
        <v>25</v>
      </c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19" t="s">
        <v>63</v>
      </c>
      <c r="AB120" s="219"/>
      <c r="AC120" s="221" t="s">
        <v>26</v>
      </c>
      <c r="AD120" s="211"/>
      <c r="AE120" s="218"/>
      <c r="AF120" s="218"/>
      <c r="AG120" s="226"/>
      <c r="AH120" s="211"/>
      <c r="AI120" s="226"/>
      <c r="AO120" s="302"/>
      <c r="AP120" s="356"/>
      <c r="AQ120" s="356"/>
    </row>
    <row r="121" customFormat="false" ht="11.25" hidden="false" customHeight="true" outlineLevel="0" collapsed="false">
      <c r="A121" s="211"/>
      <c r="B121" s="218"/>
      <c r="C121" s="218"/>
      <c r="D121" s="226"/>
      <c r="E121" s="355"/>
      <c r="F121" s="356"/>
      <c r="G121" s="356"/>
      <c r="H121" s="357"/>
      <c r="I121" s="278"/>
      <c r="J121" s="265" t="s">
        <v>604</v>
      </c>
      <c r="K121" s="265"/>
      <c r="L121" s="265"/>
      <c r="M121" s="265"/>
      <c r="N121" s="265"/>
      <c r="O121" s="265"/>
      <c r="P121" s="265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26"/>
      <c r="AD121" s="211"/>
      <c r="AE121" s="218"/>
      <c r="AF121" s="218"/>
      <c r="AG121" s="226"/>
      <c r="AH121" s="211"/>
      <c r="AI121" s="226"/>
      <c r="AM121" s="356"/>
      <c r="AN121" s="356"/>
      <c r="AO121" s="356"/>
      <c r="AP121" s="356"/>
      <c r="AQ121" s="356"/>
      <c r="AW121" s="356"/>
      <c r="AX121" s="356"/>
      <c r="AY121" s="356"/>
      <c r="AZ121" s="356"/>
      <c r="BA121" s="356"/>
      <c r="BB121" s="356"/>
      <c r="BC121" s="218"/>
      <c r="BD121" s="218"/>
    </row>
    <row r="122" customFormat="false" ht="12" hidden="false" customHeight="true" outlineLevel="0" collapsed="false">
      <c r="A122" s="211"/>
      <c r="B122" s="218"/>
      <c r="C122" s="218"/>
      <c r="D122" s="226"/>
      <c r="E122" s="355"/>
      <c r="F122" s="356"/>
      <c r="G122" s="356"/>
      <c r="H122" s="357"/>
      <c r="I122" s="278"/>
      <c r="J122" s="265"/>
      <c r="K122" s="265" t="s">
        <v>605</v>
      </c>
      <c r="L122" s="265"/>
      <c r="M122" s="265"/>
      <c r="N122" s="265"/>
      <c r="O122" s="265"/>
      <c r="P122" s="270" t="s">
        <v>25</v>
      </c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1" t="s">
        <v>26</v>
      </c>
      <c r="AD122" s="211"/>
      <c r="AE122" s="218"/>
      <c r="AF122" s="218"/>
      <c r="AG122" s="226"/>
      <c r="AH122" s="211"/>
      <c r="AI122" s="226"/>
      <c r="AM122" s="356"/>
      <c r="AN122" s="356"/>
      <c r="AO122" s="356"/>
      <c r="AP122" s="356"/>
      <c r="AQ122" s="356"/>
      <c r="AW122" s="356"/>
      <c r="AX122" s="356"/>
      <c r="AY122" s="356"/>
      <c r="AZ122" s="356"/>
      <c r="BA122" s="356"/>
      <c r="BB122" s="356"/>
      <c r="BC122" s="218"/>
      <c r="BD122" s="218"/>
    </row>
    <row r="123" customFormat="false" ht="12" hidden="false" customHeight="true" outlineLevel="0" collapsed="false">
      <c r="A123" s="211"/>
      <c r="B123" s="218"/>
      <c r="C123" s="218"/>
      <c r="D123" s="226"/>
      <c r="E123" s="355"/>
      <c r="F123" s="356"/>
      <c r="G123" s="356"/>
      <c r="H123" s="357"/>
      <c r="I123" s="278"/>
      <c r="J123" s="265"/>
      <c r="K123" s="265" t="s">
        <v>606</v>
      </c>
      <c r="L123" s="265"/>
      <c r="M123" s="265"/>
      <c r="N123" s="265"/>
      <c r="O123" s="265"/>
      <c r="P123" s="270" t="s">
        <v>25</v>
      </c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1" t="s">
        <v>26</v>
      </c>
      <c r="AD123" s="211"/>
      <c r="AE123" s="218"/>
      <c r="AF123" s="218"/>
      <c r="AG123" s="226"/>
      <c r="AH123" s="211"/>
      <c r="AI123" s="226"/>
      <c r="AM123" s="356"/>
      <c r="AN123" s="356"/>
      <c r="AO123" s="302"/>
      <c r="AP123" s="356"/>
      <c r="AQ123" s="356"/>
    </row>
    <row r="124" customFormat="false" ht="12" hidden="false" customHeight="true" outlineLevel="0" collapsed="false">
      <c r="A124" s="211"/>
      <c r="B124" s="218"/>
      <c r="C124" s="218"/>
      <c r="D124" s="226"/>
      <c r="E124" s="355"/>
      <c r="F124" s="356"/>
      <c r="G124" s="356"/>
      <c r="H124" s="357"/>
      <c r="I124" s="278"/>
      <c r="J124" s="265"/>
      <c r="K124" s="265" t="s">
        <v>607</v>
      </c>
      <c r="L124" s="265"/>
      <c r="M124" s="265"/>
      <c r="N124" s="265"/>
      <c r="O124" s="265"/>
      <c r="P124" s="270" t="s">
        <v>25</v>
      </c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1" t="s">
        <v>26</v>
      </c>
      <c r="AD124" s="211"/>
      <c r="AE124" s="218"/>
      <c r="AF124" s="218"/>
      <c r="AG124" s="226"/>
      <c r="AH124" s="211"/>
      <c r="AI124" s="226"/>
      <c r="AM124" s="356"/>
      <c r="AN124" s="356"/>
      <c r="AO124" s="356"/>
      <c r="AP124" s="356"/>
      <c r="AQ124" s="356"/>
      <c r="AW124" s="356"/>
      <c r="AX124" s="356"/>
      <c r="AY124" s="356"/>
      <c r="AZ124" s="356"/>
      <c r="BA124" s="356"/>
      <c r="BB124" s="356"/>
      <c r="BC124" s="218"/>
      <c r="BD124" s="218"/>
    </row>
    <row r="125" customFormat="false" ht="12" hidden="false" customHeight="true" outlineLevel="0" collapsed="false">
      <c r="A125" s="211"/>
      <c r="B125" s="218"/>
      <c r="C125" s="218"/>
      <c r="D125" s="226"/>
      <c r="E125" s="355"/>
      <c r="F125" s="356"/>
      <c r="G125" s="356"/>
      <c r="H125" s="357"/>
      <c r="I125" s="278"/>
      <c r="J125" s="265"/>
      <c r="K125" s="265" t="s">
        <v>608</v>
      </c>
      <c r="L125" s="265"/>
      <c r="M125" s="265"/>
      <c r="N125" s="265"/>
      <c r="O125" s="265"/>
      <c r="P125" s="270" t="s">
        <v>25</v>
      </c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1" t="s">
        <v>26</v>
      </c>
      <c r="AD125" s="211"/>
      <c r="AE125" s="218"/>
      <c r="AF125" s="218"/>
      <c r="AG125" s="226"/>
      <c r="AH125" s="211"/>
      <c r="AI125" s="226"/>
      <c r="AW125" s="356"/>
      <c r="AX125" s="356"/>
      <c r="AY125" s="356"/>
      <c r="AZ125" s="356"/>
      <c r="BA125" s="356"/>
      <c r="BB125" s="356"/>
      <c r="BC125" s="218"/>
      <c r="BD125" s="218"/>
    </row>
    <row r="126" customFormat="false" ht="11.25" hidden="false" customHeight="true" outlineLevel="0" collapsed="false">
      <c r="A126" s="211"/>
      <c r="B126" s="218"/>
      <c r="C126" s="218"/>
      <c r="D126" s="226"/>
      <c r="E126" s="355"/>
      <c r="F126" s="356"/>
      <c r="G126" s="356"/>
      <c r="H126" s="357"/>
      <c r="I126" s="374" t="s">
        <v>12</v>
      </c>
      <c r="J126" s="375" t="s">
        <v>609</v>
      </c>
      <c r="K126" s="375"/>
      <c r="L126" s="375"/>
      <c r="M126" s="375"/>
      <c r="N126" s="375"/>
      <c r="O126" s="375"/>
      <c r="P126" s="375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4"/>
      <c r="AD126" s="211"/>
      <c r="AE126" s="218"/>
      <c r="AF126" s="218"/>
      <c r="AG126" s="226"/>
      <c r="AH126" s="211"/>
      <c r="AI126" s="226"/>
      <c r="AN126" s="356"/>
      <c r="AO126" s="356"/>
      <c r="AP126" s="356"/>
      <c r="AQ126" s="356"/>
      <c r="AW126" s="356"/>
      <c r="AX126" s="356"/>
      <c r="AY126" s="356"/>
      <c r="AZ126" s="356"/>
      <c r="BA126" s="356"/>
      <c r="BB126" s="356"/>
      <c r="BC126" s="218"/>
      <c r="BD126" s="218"/>
    </row>
    <row r="127" customFormat="false" ht="12" hidden="false" customHeight="true" outlineLevel="0" collapsed="false">
      <c r="A127" s="211"/>
      <c r="B127" s="218"/>
      <c r="C127" s="218"/>
      <c r="D127" s="226"/>
      <c r="E127" s="355"/>
      <c r="F127" s="356"/>
      <c r="G127" s="356"/>
      <c r="H127" s="357"/>
      <c r="I127" s="265"/>
      <c r="J127" s="265" t="s">
        <v>587</v>
      </c>
      <c r="K127" s="265"/>
      <c r="L127" s="265"/>
      <c r="M127" s="217" t="s">
        <v>13</v>
      </c>
      <c r="N127" s="361" t="s">
        <v>590</v>
      </c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11"/>
      <c r="AE127" s="218"/>
      <c r="AF127" s="218"/>
      <c r="AG127" s="226"/>
      <c r="AH127" s="211"/>
      <c r="AI127" s="226"/>
      <c r="AW127" s="356"/>
      <c r="AX127" s="356"/>
      <c r="AY127" s="356"/>
      <c r="AZ127" s="356"/>
      <c r="BA127" s="356"/>
      <c r="BB127" s="356"/>
      <c r="BC127" s="218"/>
      <c r="BD127" s="218"/>
    </row>
    <row r="128" customFormat="false" ht="12" hidden="false" customHeight="true" outlineLevel="0" collapsed="false">
      <c r="A128" s="211"/>
      <c r="B128" s="218"/>
      <c r="C128" s="218"/>
      <c r="D128" s="226"/>
      <c r="E128" s="355"/>
      <c r="F128" s="356"/>
      <c r="G128" s="356"/>
      <c r="H128" s="357"/>
      <c r="I128" s="265"/>
      <c r="J128" s="265"/>
      <c r="K128" s="265"/>
      <c r="L128" s="265"/>
      <c r="M128" s="217" t="s">
        <v>13</v>
      </c>
      <c r="N128" s="406" t="s">
        <v>595</v>
      </c>
      <c r="O128" s="406"/>
      <c r="P128" s="406"/>
      <c r="Q128" s="406"/>
      <c r="R128" s="406"/>
      <c r="S128" s="406"/>
      <c r="T128" s="406"/>
      <c r="U128" s="406"/>
      <c r="V128" s="406"/>
      <c r="W128" s="406"/>
      <c r="X128" s="406"/>
      <c r="Y128" s="270" t="s">
        <v>25</v>
      </c>
      <c r="Z128" s="220"/>
      <c r="AA128" s="220"/>
      <c r="AB128" s="220"/>
      <c r="AC128" s="270" t="s">
        <v>26</v>
      </c>
      <c r="AD128" s="211"/>
      <c r="AE128" s="218"/>
      <c r="AF128" s="218"/>
      <c r="AG128" s="226"/>
      <c r="AH128" s="211"/>
      <c r="AI128" s="226"/>
      <c r="AL128" s="356"/>
      <c r="AM128" s="228"/>
      <c r="AN128" s="228"/>
      <c r="AW128" s="356"/>
      <c r="AX128" s="356"/>
      <c r="AY128" s="356"/>
      <c r="AZ128" s="356"/>
      <c r="BA128" s="356"/>
      <c r="BB128" s="356"/>
      <c r="BC128" s="218"/>
      <c r="BD128" s="218"/>
    </row>
    <row r="129" customFormat="false" ht="12" hidden="false" customHeight="true" outlineLevel="0" collapsed="false">
      <c r="A129" s="211"/>
      <c r="B129" s="218"/>
      <c r="C129" s="218"/>
      <c r="D129" s="226"/>
      <c r="E129" s="355"/>
      <c r="F129" s="356"/>
      <c r="G129" s="356"/>
      <c r="H129" s="357"/>
      <c r="I129" s="265"/>
      <c r="J129" s="265"/>
      <c r="K129" s="265"/>
      <c r="L129" s="265"/>
      <c r="M129" s="217" t="s">
        <v>13</v>
      </c>
      <c r="N129" s="406" t="s">
        <v>596</v>
      </c>
      <c r="O129" s="406"/>
      <c r="P129" s="406"/>
      <c r="Q129" s="406"/>
      <c r="R129" s="406"/>
      <c r="S129" s="406"/>
      <c r="T129" s="406"/>
      <c r="U129" s="406"/>
      <c r="V129" s="406"/>
      <c r="W129" s="406"/>
      <c r="X129" s="406"/>
      <c r="Y129" s="270" t="s">
        <v>25</v>
      </c>
      <c r="Z129" s="220"/>
      <c r="AA129" s="220"/>
      <c r="AB129" s="220"/>
      <c r="AC129" s="270" t="s">
        <v>26</v>
      </c>
      <c r="AD129" s="211"/>
      <c r="AE129" s="218"/>
      <c r="AF129" s="218"/>
      <c r="AG129" s="226"/>
      <c r="AH129" s="211"/>
      <c r="AI129" s="226"/>
      <c r="AL129" s="356"/>
      <c r="AM129" s="228"/>
      <c r="AN129" s="228"/>
      <c r="AW129" s="356"/>
      <c r="AX129" s="356"/>
      <c r="AY129" s="356"/>
      <c r="AZ129" s="356"/>
      <c r="BA129" s="356"/>
      <c r="BB129" s="356"/>
      <c r="BC129" s="218"/>
      <c r="BD129" s="218"/>
    </row>
    <row r="130" customFormat="false" ht="12" hidden="false" customHeight="true" outlineLevel="0" collapsed="false">
      <c r="A130" s="237"/>
      <c r="B130" s="238"/>
      <c r="C130" s="238"/>
      <c r="D130" s="258"/>
      <c r="E130" s="391"/>
      <c r="F130" s="392"/>
      <c r="G130" s="392"/>
      <c r="H130" s="393"/>
      <c r="I130" s="396"/>
      <c r="J130" s="396"/>
      <c r="K130" s="396"/>
      <c r="L130" s="396"/>
      <c r="M130" s="239" t="s">
        <v>13</v>
      </c>
      <c r="N130" s="240" t="s">
        <v>24</v>
      </c>
      <c r="O130" s="238"/>
      <c r="P130" s="329" t="s">
        <v>25</v>
      </c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3" t="s">
        <v>26</v>
      </c>
      <c r="AD130" s="237"/>
      <c r="AE130" s="238"/>
      <c r="AF130" s="238"/>
      <c r="AG130" s="258"/>
      <c r="AH130" s="237"/>
      <c r="AI130" s="258"/>
      <c r="AL130" s="356"/>
      <c r="AM130" s="228"/>
      <c r="AN130" s="228"/>
      <c r="AW130" s="356"/>
      <c r="AX130" s="356"/>
      <c r="AY130" s="356"/>
      <c r="AZ130" s="356"/>
      <c r="BA130" s="356"/>
      <c r="BB130" s="356"/>
      <c r="BC130" s="218"/>
      <c r="BD130" s="218"/>
    </row>
    <row r="131" customFormat="false" ht="12.75" hidden="false" customHeight="true" outlineLevel="0" collapsed="false">
      <c r="A131" s="256" t="s">
        <v>386</v>
      </c>
      <c r="B131" s="252"/>
      <c r="C131" s="252"/>
      <c r="D131" s="257"/>
      <c r="E131" s="256" t="s">
        <v>610</v>
      </c>
      <c r="F131" s="252"/>
      <c r="G131" s="252"/>
      <c r="H131" s="398"/>
      <c r="I131" s="251" t="s">
        <v>12</v>
      </c>
      <c r="J131" s="252" t="s">
        <v>611</v>
      </c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67" t="s">
        <v>13</v>
      </c>
      <c r="AE131" s="268"/>
      <c r="AF131" s="268"/>
      <c r="AG131" s="268"/>
      <c r="AH131" s="269" t="s">
        <v>13</v>
      </c>
      <c r="AI131" s="269"/>
      <c r="AL131" s="356"/>
      <c r="AM131" s="228"/>
      <c r="AN131" s="228"/>
      <c r="AW131" s="356"/>
      <c r="AX131" s="356"/>
      <c r="AY131" s="356"/>
      <c r="AZ131" s="356"/>
      <c r="BA131" s="356"/>
      <c r="BB131" s="356"/>
      <c r="BC131" s="218"/>
      <c r="BD131" s="218"/>
    </row>
    <row r="132" customFormat="false" ht="12.75" hidden="false" customHeight="true" outlineLevel="0" collapsed="false">
      <c r="A132" s="211"/>
      <c r="C132" s="218"/>
      <c r="D132" s="218"/>
      <c r="E132" s="211"/>
      <c r="F132" s="218"/>
      <c r="G132" s="218"/>
      <c r="H132" s="357"/>
      <c r="I132" s="211"/>
      <c r="J132" s="218" t="s">
        <v>57</v>
      </c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4" t="s">
        <v>13</v>
      </c>
      <c r="AE132" s="215"/>
      <c r="AF132" s="215"/>
      <c r="AG132" s="215"/>
      <c r="AH132" s="269"/>
      <c r="AI132" s="269"/>
      <c r="AL132" s="356"/>
      <c r="AM132" s="228"/>
      <c r="AN132" s="228"/>
      <c r="AW132" s="356"/>
      <c r="AX132" s="356"/>
      <c r="AY132" s="356"/>
      <c r="AZ132" s="356"/>
      <c r="BA132" s="356"/>
      <c r="BB132" s="356"/>
      <c r="BC132" s="218"/>
      <c r="BD132" s="218"/>
    </row>
    <row r="133" customFormat="false" ht="12.75" hidden="false" customHeight="true" outlineLevel="0" collapsed="false">
      <c r="A133" s="211"/>
      <c r="C133" s="218"/>
      <c r="D133" s="218"/>
      <c r="E133" s="408" t="s">
        <v>126</v>
      </c>
      <c r="F133" s="409" t="s">
        <v>612</v>
      </c>
      <c r="G133" s="218"/>
      <c r="H133" s="357"/>
      <c r="I133" s="211"/>
      <c r="J133" s="217" t="s">
        <v>13</v>
      </c>
      <c r="K133" s="218" t="s">
        <v>403</v>
      </c>
      <c r="L133" s="218"/>
      <c r="M133" s="218"/>
      <c r="N133" s="218"/>
      <c r="O133" s="218"/>
      <c r="P133" s="218"/>
      <c r="Q133" s="217" t="s">
        <v>13</v>
      </c>
      <c r="R133" s="218" t="s">
        <v>404</v>
      </c>
      <c r="S133" s="218"/>
      <c r="T133" s="218"/>
      <c r="U133" s="218"/>
      <c r="V133" s="218"/>
      <c r="W133" s="218"/>
      <c r="X133" s="217" t="s">
        <v>13</v>
      </c>
      <c r="Y133" s="219" t="s">
        <v>25</v>
      </c>
      <c r="Z133" s="220"/>
      <c r="AA133" s="220"/>
      <c r="AB133" s="220"/>
      <c r="AC133" s="221" t="s">
        <v>26</v>
      </c>
      <c r="AD133" s="214" t="s">
        <v>13</v>
      </c>
      <c r="AE133" s="215"/>
      <c r="AF133" s="215"/>
      <c r="AG133" s="215"/>
      <c r="AH133" s="269"/>
      <c r="AI133" s="269"/>
      <c r="AL133" s="356"/>
      <c r="AM133" s="228"/>
      <c r="AN133" s="228"/>
      <c r="AW133" s="356"/>
      <c r="AX133" s="356"/>
      <c r="AY133" s="356"/>
      <c r="AZ133" s="356"/>
      <c r="BA133" s="356"/>
      <c r="BB133" s="356"/>
      <c r="BC133" s="218"/>
      <c r="BD133" s="218"/>
    </row>
    <row r="134" customFormat="false" ht="12.75" hidden="false" customHeight="true" outlineLevel="0" collapsed="false">
      <c r="A134" s="211"/>
      <c r="C134" s="218"/>
      <c r="D134" s="218"/>
      <c r="E134" s="211"/>
      <c r="F134" s="218"/>
      <c r="G134" s="218"/>
      <c r="H134" s="226"/>
      <c r="I134" s="218"/>
      <c r="J134" s="218" t="s">
        <v>613</v>
      </c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4" t="s">
        <v>13</v>
      </c>
      <c r="AE134" s="215"/>
      <c r="AF134" s="215"/>
      <c r="AG134" s="215"/>
      <c r="AH134" s="211"/>
      <c r="AI134" s="226"/>
      <c r="AL134" s="356"/>
      <c r="AM134" s="228"/>
      <c r="AN134" s="228"/>
      <c r="AW134" s="356"/>
      <c r="AX134" s="356"/>
      <c r="AY134" s="356"/>
      <c r="AZ134" s="356"/>
      <c r="BA134" s="356"/>
      <c r="BB134" s="356"/>
      <c r="BC134" s="218"/>
      <c r="BD134" s="218"/>
    </row>
    <row r="135" customFormat="false" ht="12.75" hidden="false" customHeight="true" outlineLevel="0" collapsed="false">
      <c r="A135" s="211"/>
      <c r="C135" s="218"/>
      <c r="D135" s="218"/>
      <c r="E135" s="211"/>
      <c r="F135" s="218"/>
      <c r="G135" s="218"/>
      <c r="H135" s="226"/>
      <c r="I135" s="219"/>
      <c r="J135" s="217" t="s">
        <v>13</v>
      </c>
      <c r="K135" s="218" t="s">
        <v>614</v>
      </c>
      <c r="L135" s="218"/>
      <c r="M135" s="218"/>
      <c r="N135" s="218"/>
      <c r="O135" s="218"/>
      <c r="P135" s="218"/>
      <c r="Q135" s="217" t="s">
        <v>13</v>
      </c>
      <c r="R135" s="218" t="s">
        <v>615</v>
      </c>
      <c r="S135" s="218"/>
      <c r="T135" s="218"/>
      <c r="U135" s="218"/>
      <c r="V135" s="218"/>
      <c r="W135" s="218"/>
      <c r="X135" s="217" t="s">
        <v>13</v>
      </c>
      <c r="Y135" s="218" t="s">
        <v>616</v>
      </c>
      <c r="Z135" s="218"/>
      <c r="AA135" s="218"/>
      <c r="AB135" s="218"/>
      <c r="AC135" s="218"/>
      <c r="AD135" s="214" t="s">
        <v>13</v>
      </c>
      <c r="AE135" s="215"/>
      <c r="AF135" s="215"/>
      <c r="AG135" s="215"/>
      <c r="AH135" s="211"/>
      <c r="AI135" s="226"/>
      <c r="AL135" s="356"/>
      <c r="AM135" s="228"/>
      <c r="AN135" s="228"/>
      <c r="AW135" s="356"/>
      <c r="AX135" s="356"/>
      <c r="AY135" s="356"/>
      <c r="AZ135" s="356"/>
      <c r="BA135" s="356"/>
      <c r="BB135" s="356"/>
      <c r="BC135" s="218"/>
      <c r="BD135" s="218"/>
    </row>
    <row r="136" customFormat="false" ht="12.75" hidden="false" customHeight="true" outlineLevel="0" collapsed="false">
      <c r="A136" s="211"/>
      <c r="C136" s="218"/>
      <c r="D136" s="218"/>
      <c r="E136" s="211"/>
      <c r="F136" s="218"/>
      <c r="G136" s="218"/>
      <c r="H136" s="226"/>
      <c r="I136" s="211"/>
      <c r="J136" s="217" t="s">
        <v>13</v>
      </c>
      <c r="K136" s="218" t="s">
        <v>617</v>
      </c>
      <c r="L136" s="218"/>
      <c r="M136" s="218"/>
      <c r="N136" s="218"/>
      <c r="O136" s="218"/>
      <c r="P136" s="218"/>
      <c r="Q136" s="217" t="s">
        <v>13</v>
      </c>
      <c r="R136" s="218" t="s">
        <v>618</v>
      </c>
      <c r="S136" s="218"/>
      <c r="T136" s="218"/>
      <c r="U136" s="218"/>
      <c r="V136" s="218"/>
      <c r="W136" s="218"/>
      <c r="X136" s="217" t="s">
        <v>13</v>
      </c>
      <c r="Y136" s="218" t="s">
        <v>619</v>
      </c>
      <c r="Z136" s="218"/>
      <c r="AA136" s="218"/>
      <c r="AB136" s="218"/>
      <c r="AC136" s="218"/>
      <c r="AD136" s="214" t="s">
        <v>13</v>
      </c>
      <c r="AE136" s="215"/>
      <c r="AF136" s="215"/>
      <c r="AG136" s="215"/>
      <c r="AH136" s="211"/>
      <c r="AI136" s="226"/>
      <c r="AL136" s="356"/>
      <c r="AM136" s="228"/>
      <c r="AN136" s="228"/>
      <c r="AW136" s="356"/>
      <c r="AX136" s="356"/>
      <c r="AY136" s="356"/>
      <c r="AZ136" s="356"/>
      <c r="BA136" s="356"/>
      <c r="BB136" s="356"/>
      <c r="BC136" s="218"/>
      <c r="BD136" s="218"/>
    </row>
    <row r="137" customFormat="false" ht="12.75" hidden="false" customHeight="true" outlineLevel="0" collapsed="false">
      <c r="A137" s="211"/>
      <c r="C137" s="218"/>
      <c r="D137" s="218"/>
      <c r="E137" s="211"/>
      <c r="F137" s="218"/>
      <c r="G137" s="218"/>
      <c r="H137" s="226"/>
      <c r="I137" s="211"/>
      <c r="J137" s="217" t="s">
        <v>13</v>
      </c>
      <c r="K137" s="218" t="s">
        <v>24</v>
      </c>
      <c r="L137" s="218"/>
      <c r="M137" s="270" t="s">
        <v>25</v>
      </c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1" t="s">
        <v>26</v>
      </c>
      <c r="AD137" s="214" t="s">
        <v>13</v>
      </c>
      <c r="AE137" s="215"/>
      <c r="AF137" s="215"/>
      <c r="AG137" s="215"/>
      <c r="AH137" s="211"/>
      <c r="AI137" s="226"/>
      <c r="AL137" s="356"/>
      <c r="AM137" s="228"/>
      <c r="AN137" s="228"/>
      <c r="AW137" s="356"/>
      <c r="AX137" s="356"/>
      <c r="AY137" s="356"/>
      <c r="AZ137" s="356"/>
      <c r="BA137" s="356"/>
      <c r="BB137" s="356"/>
      <c r="BC137" s="218"/>
      <c r="BD137" s="218"/>
    </row>
    <row r="138" customFormat="false" ht="12.75" hidden="false" customHeight="true" outlineLevel="0" collapsed="false">
      <c r="A138" s="211"/>
      <c r="C138" s="218"/>
      <c r="D138" s="218"/>
      <c r="E138" s="211"/>
      <c r="F138" s="218"/>
      <c r="G138" s="218"/>
      <c r="H138" s="226"/>
      <c r="I138" s="222" t="s">
        <v>12</v>
      </c>
      <c r="J138" s="410" t="s">
        <v>620</v>
      </c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4"/>
      <c r="AD138" s="211"/>
      <c r="AE138" s="218"/>
      <c r="AF138" s="218"/>
      <c r="AG138" s="218"/>
      <c r="AH138" s="211"/>
      <c r="AI138" s="226"/>
      <c r="AL138" s="356"/>
      <c r="AM138" s="228"/>
      <c r="AN138" s="228"/>
      <c r="AW138" s="356"/>
      <c r="AX138" s="356"/>
      <c r="AY138" s="356"/>
      <c r="AZ138" s="356"/>
      <c r="BA138" s="356"/>
      <c r="BB138" s="356"/>
      <c r="BC138" s="218"/>
      <c r="BD138" s="218"/>
    </row>
    <row r="139" customFormat="false" ht="12.75" hidden="false" customHeight="true" outlineLevel="0" collapsed="false">
      <c r="A139" s="211"/>
      <c r="C139" s="218"/>
      <c r="D139" s="218"/>
      <c r="E139" s="211"/>
      <c r="F139" s="218"/>
      <c r="G139" s="218"/>
      <c r="H139" s="226"/>
      <c r="I139" s="218"/>
      <c r="J139" s="217" t="s">
        <v>13</v>
      </c>
      <c r="K139" s="218" t="s">
        <v>621</v>
      </c>
      <c r="L139" s="218"/>
      <c r="M139" s="218"/>
      <c r="N139" s="218"/>
      <c r="O139" s="218"/>
      <c r="P139" s="218"/>
      <c r="Q139" s="217" t="s">
        <v>13</v>
      </c>
      <c r="R139" s="218" t="s">
        <v>622</v>
      </c>
      <c r="S139" s="218"/>
      <c r="T139" s="218"/>
      <c r="U139" s="218"/>
      <c r="V139" s="218"/>
      <c r="W139" s="218"/>
      <c r="X139" s="217" t="s">
        <v>13</v>
      </c>
      <c r="Y139" s="218" t="s">
        <v>623</v>
      </c>
      <c r="Z139" s="218"/>
      <c r="AA139" s="218"/>
      <c r="AB139" s="218"/>
      <c r="AC139" s="218"/>
      <c r="AD139" s="211"/>
      <c r="AE139" s="218"/>
      <c r="AF139" s="218"/>
      <c r="AG139" s="226"/>
      <c r="AH139" s="211"/>
      <c r="AI139" s="226"/>
      <c r="AL139" s="356"/>
      <c r="AM139" s="228"/>
      <c r="AN139" s="228"/>
      <c r="AW139" s="356"/>
      <c r="AX139" s="356"/>
      <c r="AY139" s="356"/>
      <c r="AZ139" s="356"/>
      <c r="BA139" s="356"/>
      <c r="BB139" s="356"/>
      <c r="BC139" s="218"/>
      <c r="BD139" s="218"/>
    </row>
    <row r="140" customFormat="false" ht="12.75" hidden="false" customHeight="true" outlineLevel="0" collapsed="false">
      <c r="A140" s="211"/>
      <c r="C140" s="218"/>
      <c r="D140" s="218"/>
      <c r="E140" s="211"/>
      <c r="F140" s="218"/>
      <c r="G140" s="218"/>
      <c r="H140" s="226"/>
      <c r="I140" s="218"/>
      <c r="J140" s="217" t="s">
        <v>13</v>
      </c>
      <c r="K140" s="218" t="s">
        <v>624</v>
      </c>
      <c r="L140" s="218"/>
      <c r="M140" s="218"/>
      <c r="N140" s="218"/>
      <c r="O140" s="218"/>
      <c r="P140" s="218"/>
      <c r="Q140" s="217" t="s">
        <v>13</v>
      </c>
      <c r="R140" s="218" t="s">
        <v>625</v>
      </c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1"/>
      <c r="AE140" s="218"/>
      <c r="AF140" s="218"/>
      <c r="AG140" s="226"/>
      <c r="AH140" s="211"/>
      <c r="AI140" s="226"/>
      <c r="AL140" s="356"/>
      <c r="AM140" s="228"/>
      <c r="AN140" s="228"/>
      <c r="AW140" s="356"/>
      <c r="AX140" s="356"/>
      <c r="AY140" s="356"/>
      <c r="AZ140" s="356"/>
      <c r="BA140" s="356"/>
      <c r="BB140" s="356"/>
      <c r="BC140" s="218"/>
      <c r="BD140" s="218"/>
    </row>
    <row r="141" customFormat="false" ht="12.75" hidden="false" customHeight="true" outlineLevel="0" collapsed="false">
      <c r="A141" s="211"/>
      <c r="C141" s="218"/>
      <c r="D141" s="218"/>
      <c r="E141" s="211"/>
      <c r="F141" s="218"/>
      <c r="G141" s="218"/>
      <c r="H141" s="226"/>
      <c r="I141" s="211"/>
      <c r="J141" s="217" t="s">
        <v>13</v>
      </c>
      <c r="K141" s="218" t="s">
        <v>24</v>
      </c>
      <c r="L141" s="218"/>
      <c r="M141" s="270" t="s">
        <v>25</v>
      </c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1" t="s">
        <v>26</v>
      </c>
      <c r="AD141" s="211"/>
      <c r="AE141" s="218"/>
      <c r="AF141" s="218"/>
      <c r="AG141" s="226"/>
      <c r="AH141" s="211"/>
      <c r="AI141" s="226"/>
      <c r="AL141" s="356"/>
      <c r="AM141" s="228"/>
      <c r="AN141" s="228"/>
      <c r="AW141" s="356"/>
      <c r="AX141" s="356"/>
      <c r="AY141" s="356"/>
      <c r="AZ141" s="356"/>
      <c r="BA141" s="356"/>
      <c r="BB141" s="356"/>
      <c r="BC141" s="218"/>
      <c r="BD141" s="218"/>
    </row>
    <row r="142" customFormat="false" ht="12.75" hidden="false" customHeight="true" outlineLevel="0" collapsed="false">
      <c r="A142" s="211"/>
      <c r="C142" s="218"/>
      <c r="D142" s="218"/>
      <c r="E142" s="211"/>
      <c r="F142" s="218"/>
      <c r="G142" s="218"/>
      <c r="H142" s="226"/>
      <c r="I142" s="222" t="s">
        <v>12</v>
      </c>
      <c r="J142" s="223" t="s">
        <v>626</v>
      </c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4"/>
      <c r="AD142" s="211"/>
      <c r="AE142" s="218"/>
      <c r="AF142" s="218"/>
      <c r="AG142" s="226"/>
      <c r="AH142" s="211"/>
      <c r="AI142" s="226"/>
      <c r="AL142" s="356"/>
      <c r="AM142" s="228"/>
      <c r="AN142" s="228"/>
      <c r="AW142" s="356"/>
      <c r="AX142" s="356"/>
      <c r="AY142" s="356"/>
      <c r="AZ142" s="356"/>
      <c r="BA142" s="356"/>
      <c r="BB142" s="356"/>
      <c r="BC142" s="218"/>
      <c r="BD142" s="218"/>
    </row>
    <row r="143" customFormat="false" ht="12.75" hidden="false" customHeight="true" outlineLevel="0" collapsed="false">
      <c r="A143" s="211"/>
      <c r="C143" s="218"/>
      <c r="D143" s="218"/>
      <c r="E143" s="211"/>
      <c r="F143" s="218"/>
      <c r="G143" s="218"/>
      <c r="H143" s="226"/>
      <c r="I143" s="211"/>
      <c r="J143" s="217" t="s">
        <v>13</v>
      </c>
      <c r="K143" s="218" t="s">
        <v>627</v>
      </c>
      <c r="L143" s="218"/>
      <c r="M143" s="218"/>
      <c r="N143" s="218"/>
      <c r="O143" s="218"/>
      <c r="P143" s="218"/>
      <c r="Q143" s="217" t="s">
        <v>13</v>
      </c>
      <c r="R143" s="218" t="s">
        <v>628</v>
      </c>
      <c r="S143" s="218"/>
      <c r="T143" s="218"/>
      <c r="U143" s="218"/>
      <c r="V143" s="218"/>
      <c r="W143" s="218"/>
      <c r="X143" s="217" t="s">
        <v>13</v>
      </c>
      <c r="Y143" s="218" t="s">
        <v>629</v>
      </c>
      <c r="Z143" s="218"/>
      <c r="AA143" s="218"/>
      <c r="AB143" s="218"/>
      <c r="AC143" s="219"/>
      <c r="AD143" s="211"/>
      <c r="AE143" s="218"/>
      <c r="AF143" s="218"/>
      <c r="AG143" s="226"/>
      <c r="AH143" s="211"/>
      <c r="AI143" s="226"/>
      <c r="AL143" s="356"/>
      <c r="AM143" s="228"/>
      <c r="AN143" s="228"/>
      <c r="AW143" s="356"/>
      <c r="AX143" s="356"/>
      <c r="AY143" s="356"/>
      <c r="AZ143" s="356"/>
      <c r="BA143" s="356"/>
      <c r="BB143" s="356"/>
      <c r="BC143" s="218"/>
      <c r="BD143" s="218"/>
    </row>
    <row r="144" customFormat="false" ht="12.75" hidden="false" customHeight="true" outlineLevel="0" collapsed="false">
      <c r="A144" s="237"/>
      <c r="C144" s="238"/>
      <c r="D144" s="238"/>
      <c r="E144" s="237"/>
      <c r="F144" s="238"/>
      <c r="G144" s="238"/>
      <c r="H144" s="258"/>
      <c r="I144" s="211"/>
      <c r="J144" s="217" t="s">
        <v>13</v>
      </c>
      <c r="K144" s="218" t="s">
        <v>24</v>
      </c>
      <c r="L144" s="218"/>
      <c r="M144" s="270" t="s">
        <v>25</v>
      </c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1" t="s">
        <v>26</v>
      </c>
      <c r="AD144" s="237"/>
      <c r="AE144" s="238"/>
      <c r="AF144" s="238"/>
      <c r="AG144" s="258"/>
      <c r="AH144" s="237"/>
      <c r="AI144" s="258"/>
      <c r="AL144" s="356"/>
      <c r="AM144" s="228"/>
      <c r="AN144" s="228"/>
      <c r="AW144" s="356"/>
      <c r="AX144" s="356"/>
      <c r="AY144" s="356"/>
      <c r="AZ144" s="356"/>
      <c r="BA144" s="356"/>
      <c r="BB144" s="356"/>
      <c r="BC144" s="218"/>
      <c r="BD144" s="218"/>
    </row>
    <row r="145" customFormat="false" ht="12.75" hidden="false" customHeight="true" outlineLevel="0" collapsed="false">
      <c r="A145" s="256" t="s">
        <v>386</v>
      </c>
      <c r="B145" s="252"/>
      <c r="C145" s="296"/>
      <c r="D145" s="398"/>
      <c r="E145" s="256" t="s">
        <v>630</v>
      </c>
      <c r="F145" s="252"/>
      <c r="G145" s="252"/>
      <c r="H145" s="257"/>
      <c r="I145" s="267" t="s">
        <v>13</v>
      </c>
      <c r="J145" s="252" t="s">
        <v>631</v>
      </c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7"/>
      <c r="AD145" s="214" t="s">
        <v>13</v>
      </c>
      <c r="AE145" s="268"/>
      <c r="AF145" s="268"/>
      <c r="AG145" s="268"/>
      <c r="AH145" s="216" t="s">
        <v>13</v>
      </c>
      <c r="AI145" s="216"/>
    </row>
    <row r="146" customFormat="false" ht="12.75" hidden="false" customHeight="true" outlineLevel="0" collapsed="false">
      <c r="A146" s="355"/>
      <c r="B146" s="218"/>
      <c r="C146" s="356"/>
      <c r="D146" s="357"/>
      <c r="E146" s="211"/>
      <c r="F146" s="218"/>
      <c r="G146" s="218"/>
      <c r="H146" s="226"/>
      <c r="I146" s="212" t="s">
        <v>12</v>
      </c>
      <c r="J146" s="218" t="s">
        <v>632</v>
      </c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26"/>
      <c r="AD146" s="214" t="s">
        <v>13</v>
      </c>
      <c r="AE146" s="215"/>
      <c r="AF146" s="215"/>
      <c r="AG146" s="215"/>
      <c r="AH146" s="216"/>
      <c r="AI146" s="216"/>
    </row>
    <row r="147" customFormat="false" ht="12.75" hidden="false" customHeight="true" outlineLevel="0" collapsed="false">
      <c r="A147" s="355"/>
      <c r="B147" s="218"/>
      <c r="C147" s="356"/>
      <c r="D147" s="357"/>
      <c r="E147" s="211"/>
      <c r="F147" s="218"/>
      <c r="G147" s="218"/>
      <c r="H147" s="226"/>
      <c r="I147" s="211"/>
      <c r="J147" s="218"/>
      <c r="K147" s="217" t="s">
        <v>13</v>
      </c>
      <c r="L147" s="218" t="s">
        <v>633</v>
      </c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26"/>
      <c r="AD147" s="214" t="s">
        <v>13</v>
      </c>
      <c r="AE147" s="215"/>
      <c r="AF147" s="215"/>
      <c r="AG147" s="215"/>
      <c r="AH147" s="216"/>
      <c r="AI147" s="216"/>
    </row>
    <row r="148" customFormat="false" ht="12.75" hidden="false" customHeight="true" outlineLevel="0" collapsed="false">
      <c r="A148" s="211"/>
      <c r="B148" s="218"/>
      <c r="C148" s="218"/>
      <c r="D148" s="226"/>
      <c r="E148" s="211"/>
      <c r="F148" s="218"/>
      <c r="G148" s="218"/>
      <c r="H148" s="226"/>
      <c r="I148" s="211"/>
      <c r="J148" s="218"/>
      <c r="K148" s="217" t="s">
        <v>13</v>
      </c>
      <c r="L148" s="218" t="s">
        <v>634</v>
      </c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26"/>
      <c r="AD148" s="214" t="s">
        <v>13</v>
      </c>
      <c r="AE148" s="215"/>
      <c r="AF148" s="215"/>
      <c r="AG148" s="215"/>
      <c r="AH148" s="211"/>
      <c r="AI148" s="226"/>
    </row>
    <row r="149" customFormat="false" ht="12.75" hidden="false" customHeight="true" outlineLevel="0" collapsed="false">
      <c r="A149" s="211"/>
      <c r="B149" s="218"/>
      <c r="C149" s="218"/>
      <c r="D149" s="226"/>
      <c r="E149" s="211"/>
      <c r="F149" s="218"/>
      <c r="G149" s="218"/>
      <c r="H149" s="226"/>
      <c r="I149" s="229"/>
      <c r="J149" s="230"/>
      <c r="K149" s="231" t="s">
        <v>13</v>
      </c>
      <c r="L149" s="232" t="s">
        <v>635</v>
      </c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328"/>
      <c r="AD149" s="214" t="s">
        <v>13</v>
      </c>
      <c r="AE149" s="215"/>
      <c r="AF149" s="215"/>
      <c r="AG149" s="215"/>
      <c r="AH149" s="211"/>
      <c r="AI149" s="226"/>
    </row>
    <row r="150" customFormat="false" ht="12.75" hidden="false" customHeight="true" outlineLevel="0" collapsed="false">
      <c r="A150" s="211"/>
      <c r="B150" s="218"/>
      <c r="C150" s="218"/>
      <c r="D150" s="226"/>
      <c r="E150" s="211"/>
      <c r="F150" s="218"/>
      <c r="G150" s="218"/>
      <c r="H150" s="226"/>
      <c r="I150" s="212" t="s">
        <v>12</v>
      </c>
      <c r="J150" s="218" t="s">
        <v>636</v>
      </c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26"/>
      <c r="AD150" s="214" t="s">
        <v>13</v>
      </c>
      <c r="AE150" s="215"/>
      <c r="AF150" s="215"/>
      <c r="AG150" s="215"/>
      <c r="AH150" s="211"/>
      <c r="AI150" s="226"/>
    </row>
    <row r="151" customFormat="false" ht="12.75" hidden="false" customHeight="true" outlineLevel="0" collapsed="false">
      <c r="A151" s="211"/>
      <c r="B151" s="218"/>
      <c r="C151" s="218"/>
      <c r="D151" s="226"/>
      <c r="E151" s="211"/>
      <c r="F151" s="218"/>
      <c r="G151" s="218"/>
      <c r="H151" s="226"/>
      <c r="I151" s="211"/>
      <c r="J151" s="218"/>
      <c r="K151" s="217" t="s">
        <v>13</v>
      </c>
      <c r="L151" s="218" t="s">
        <v>637</v>
      </c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26"/>
      <c r="AD151" s="214" t="s">
        <v>13</v>
      </c>
      <c r="AE151" s="215"/>
      <c r="AF151" s="215"/>
      <c r="AG151" s="215"/>
      <c r="AH151" s="211"/>
      <c r="AI151" s="226"/>
    </row>
    <row r="152" customFormat="false" ht="12.75" hidden="false" customHeight="true" outlineLevel="0" collapsed="false">
      <c r="A152" s="237"/>
      <c r="B152" s="238"/>
      <c r="C152" s="238"/>
      <c r="D152" s="258"/>
      <c r="E152" s="237"/>
      <c r="F152" s="238"/>
      <c r="G152" s="238"/>
      <c r="H152" s="258"/>
      <c r="I152" s="237"/>
      <c r="J152" s="238"/>
      <c r="K152" s="239" t="s">
        <v>13</v>
      </c>
      <c r="L152" s="240" t="s">
        <v>638</v>
      </c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58"/>
      <c r="AD152" s="259"/>
      <c r="AE152" s="241"/>
      <c r="AF152" s="241"/>
      <c r="AG152" s="243"/>
      <c r="AH152" s="237"/>
      <c r="AI152" s="258"/>
    </row>
  </sheetData>
  <sheetProtection sheet="true" password="ee63" objects="true" scenarios="true"/>
  <mergeCells count="184">
    <mergeCell ref="A3:H3"/>
    <mergeCell ref="I3:AI3"/>
    <mergeCell ref="A5:D6"/>
    <mergeCell ref="E5:AG5"/>
    <mergeCell ref="AH5:AI5"/>
    <mergeCell ref="E6:H6"/>
    <mergeCell ref="I6:AC6"/>
    <mergeCell ref="AD6:AG6"/>
    <mergeCell ref="AH6:AI6"/>
    <mergeCell ref="AE7:AG7"/>
    <mergeCell ref="AH7:AI9"/>
    <mergeCell ref="AE8:AG8"/>
    <mergeCell ref="AE9:AG9"/>
    <mergeCell ref="O10:AB10"/>
    <mergeCell ref="AE10:AG10"/>
    <mergeCell ref="AE11:AG11"/>
    <mergeCell ref="AE12:AG12"/>
    <mergeCell ref="AE13:AG13"/>
    <mergeCell ref="O15:AB15"/>
    <mergeCell ref="O17:AB17"/>
    <mergeCell ref="Q19:AB19"/>
    <mergeCell ref="AE19:AG19"/>
    <mergeCell ref="AH19:AI21"/>
    <mergeCell ref="Q20:AB20"/>
    <mergeCell ref="AE20:AG20"/>
    <mergeCell ref="AE21:AG21"/>
    <mergeCell ref="Q22:AB22"/>
    <mergeCell ref="AE22:AG22"/>
    <mergeCell ref="Q23:Z23"/>
    <mergeCell ref="AA23:AB23"/>
    <mergeCell ref="AE23:AG23"/>
    <mergeCell ref="Q24:Z24"/>
    <mergeCell ref="AA24:AB24"/>
    <mergeCell ref="AE24:AG24"/>
    <mergeCell ref="Q25:Z25"/>
    <mergeCell ref="AA25:AB25"/>
    <mergeCell ref="AE25:AG25"/>
    <mergeCell ref="Q28:T28"/>
    <mergeCell ref="V28:W28"/>
    <mergeCell ref="Y28:AB28"/>
    <mergeCell ref="Q29:T29"/>
    <mergeCell ref="V29:W29"/>
    <mergeCell ref="Y29:AB29"/>
    <mergeCell ref="Q31:AB31"/>
    <mergeCell ref="Q33:AB33"/>
    <mergeCell ref="Q34:Z34"/>
    <mergeCell ref="AA34:AB34"/>
    <mergeCell ref="Q35:AB35"/>
    <mergeCell ref="Q36:Z36"/>
    <mergeCell ref="AA36:AB36"/>
    <mergeCell ref="Q38:AB38"/>
    <mergeCell ref="Q39:Z39"/>
    <mergeCell ref="AA39:AB39"/>
    <mergeCell ref="Q40:AB40"/>
    <mergeCell ref="Q41:Z41"/>
    <mergeCell ref="AA41:AB41"/>
    <mergeCell ref="Q43:AB43"/>
    <mergeCell ref="Q44:Z44"/>
    <mergeCell ref="AA44:AB44"/>
    <mergeCell ref="Q45:AB45"/>
    <mergeCell ref="Q46:Z46"/>
    <mergeCell ref="AA46:AB46"/>
    <mergeCell ref="Q49:AB49"/>
    <mergeCell ref="Q51:AB51"/>
    <mergeCell ref="Q52:Z52"/>
    <mergeCell ref="AA52:AB52"/>
    <mergeCell ref="Q53:AB53"/>
    <mergeCell ref="Q54:Z54"/>
    <mergeCell ref="AA54:AB54"/>
    <mergeCell ref="Q56:AB56"/>
    <mergeCell ref="Q57:Z57"/>
    <mergeCell ref="AA57:AB57"/>
    <mergeCell ref="Q58:AB58"/>
    <mergeCell ref="Q59:Z59"/>
    <mergeCell ref="AA59:AB59"/>
    <mergeCell ref="Q61:AB61"/>
    <mergeCell ref="Q62:Z62"/>
    <mergeCell ref="AA62:AB62"/>
    <mergeCell ref="Q63:AB63"/>
    <mergeCell ref="Q64:Z64"/>
    <mergeCell ref="AA64:AB64"/>
    <mergeCell ref="AE65:AG65"/>
    <mergeCell ref="AH65:AI67"/>
    <mergeCell ref="AE66:AG66"/>
    <mergeCell ref="Q67:AB67"/>
    <mergeCell ref="AE67:AG67"/>
    <mergeCell ref="Q68:AB68"/>
    <mergeCell ref="AE68:AG68"/>
    <mergeCell ref="Q69:Z69"/>
    <mergeCell ref="AA69:AB69"/>
    <mergeCell ref="AE69:AG69"/>
    <mergeCell ref="Q70:Z70"/>
    <mergeCell ref="AA70:AB70"/>
    <mergeCell ref="AE70:AG70"/>
    <mergeCell ref="AE71:AG71"/>
    <mergeCell ref="Q72:AB72"/>
    <mergeCell ref="Q73:AB73"/>
    <mergeCell ref="Q74:Z74"/>
    <mergeCell ref="AA74:AB74"/>
    <mergeCell ref="Q75:Z75"/>
    <mergeCell ref="AA75:AB75"/>
    <mergeCell ref="Q76:AB76"/>
    <mergeCell ref="Q77:AB77"/>
    <mergeCell ref="Q78:Z78"/>
    <mergeCell ref="AA78:AB78"/>
    <mergeCell ref="Q80:AB80"/>
    <mergeCell ref="Q81:AB81"/>
    <mergeCell ref="Q82:Z82"/>
    <mergeCell ref="AA82:AB82"/>
    <mergeCell ref="Q83:Z83"/>
    <mergeCell ref="AA83:AB83"/>
    <mergeCell ref="Q84:AB84"/>
    <mergeCell ref="Q85:AB85"/>
    <mergeCell ref="Q86:Z86"/>
    <mergeCell ref="AA86:AB86"/>
    <mergeCell ref="Q89:AB89"/>
    <mergeCell ref="Q90:AB90"/>
    <mergeCell ref="Q91:Z91"/>
    <mergeCell ref="AA91:AB91"/>
    <mergeCell ref="Q92:S92"/>
    <mergeCell ref="X92:Z92"/>
    <mergeCell ref="AA92:AB92"/>
    <mergeCell ref="Q93:S93"/>
    <mergeCell ref="X93:Z93"/>
    <mergeCell ref="AA93:AB93"/>
    <mergeCell ref="Q95:AB95"/>
    <mergeCell ref="Q96:AB96"/>
    <mergeCell ref="Q97:Z97"/>
    <mergeCell ref="AA97:AB97"/>
    <mergeCell ref="Q98:S98"/>
    <mergeCell ref="X98:Z98"/>
    <mergeCell ref="AA98:AB98"/>
    <mergeCell ref="Q99:S99"/>
    <mergeCell ref="X99:Z99"/>
    <mergeCell ref="AA99:AB99"/>
    <mergeCell ref="S106:AB106"/>
    <mergeCell ref="Q107:AB107"/>
    <mergeCell ref="N111:X111"/>
    <mergeCell ref="Z111:AB111"/>
    <mergeCell ref="N112:X112"/>
    <mergeCell ref="Z112:AB112"/>
    <mergeCell ref="Q113:AB113"/>
    <mergeCell ref="Q114:Z114"/>
    <mergeCell ref="AA114:AB114"/>
    <mergeCell ref="Q116:Z116"/>
    <mergeCell ref="AA116:AB116"/>
    <mergeCell ref="Q117:Z117"/>
    <mergeCell ref="AA117:AB117"/>
    <mergeCell ref="Q118:Z118"/>
    <mergeCell ref="AA118:AB118"/>
    <mergeCell ref="K119:O119"/>
    <mergeCell ref="Q119:Z119"/>
    <mergeCell ref="AA119:AB119"/>
    <mergeCell ref="Q120:Z120"/>
    <mergeCell ref="AA120:AB120"/>
    <mergeCell ref="Q122:AB122"/>
    <mergeCell ref="Q123:AB123"/>
    <mergeCell ref="Q124:AB124"/>
    <mergeCell ref="Q125:AB125"/>
    <mergeCell ref="N128:X128"/>
    <mergeCell ref="Z128:AB128"/>
    <mergeCell ref="N129:X129"/>
    <mergeCell ref="Z129:AB129"/>
    <mergeCell ref="Q130:AB130"/>
    <mergeCell ref="AE131:AG131"/>
    <mergeCell ref="AH131:AI133"/>
    <mergeCell ref="AE132:AG132"/>
    <mergeCell ref="Z133:AB133"/>
    <mergeCell ref="AE133:AG133"/>
    <mergeCell ref="AE134:AG134"/>
    <mergeCell ref="AE135:AG135"/>
    <mergeCell ref="AE136:AG136"/>
    <mergeCell ref="N137:AB137"/>
    <mergeCell ref="AE137:AG137"/>
    <mergeCell ref="N141:AB141"/>
    <mergeCell ref="N144:AB144"/>
    <mergeCell ref="AE145:AG145"/>
    <mergeCell ref="AH145:AI147"/>
    <mergeCell ref="AE146:AG146"/>
    <mergeCell ref="AE147:AG147"/>
    <mergeCell ref="AE148:AG148"/>
    <mergeCell ref="AE149:AG149"/>
    <mergeCell ref="AE150:AG150"/>
    <mergeCell ref="AE151:AG151"/>
  </mergeCells>
  <conditionalFormatting sqref="L151:L152">
    <cfRule type="expression" priority="2" aboveAverage="0" equalAverage="0" bottom="0" percent="0" rank="0" text="" dxfId="2">
      <formula>IF($AY$7=1,TRUE(),FALSE())</formula>
    </cfRule>
  </conditionalFormatting>
  <dataValidations count="19">
    <dataValidation allowBlank="true" errorStyle="stop" operator="between" showDropDown="false" showErrorMessage="false" showInputMessage="false" sqref="AD7:AD13 J8:J9 Q8:Q9 Y8 J10 J12:J13 K14:K15 P14 U14 Z14 J16:J17 I18 AD19:AD25 AD65:AD71 O101:O106 M109:M113 M127:M130 AD131:AD137 J133 Q133 X133 J135:J137 Q135:Q136 X135:X136 J139:J140 Q139:Q140 X139 J141 J143:J144 Q143 X143 I145 AD145:AD151 K147:K149 K151:K152" type="list">
      <formula1>"□,■"</formula1>
      <formula2>0</formula2>
    </dataValidation>
    <dataValidation allowBlank="true" errorStyle="stop" operator="between" showDropDown="false" showErrorMessage="false" showInputMessage="false" sqref="Q28:T29" type="list">
      <formula1>$AK$28:$AM$28</formula1>
      <formula2>0</formula2>
    </dataValidation>
    <dataValidation allowBlank="true" errorStyle="stop" operator="between" showDropDown="false" showErrorMessage="false" showInputMessage="false" sqref="Q22:AB22" type="list">
      <formula1>$AK$22:$AP$22</formula1>
      <formula2>0</formula2>
    </dataValidation>
    <dataValidation allowBlank="true" errorStyle="stop" operator="between" showDropDown="false" showErrorMessage="false" showInputMessage="false" sqref="Y28:AB29" type="list">
      <formula1>$AK$29:$AN$29</formula1>
      <formula2>0</formula2>
    </dataValidation>
    <dataValidation allowBlank="true" errorStyle="stop" operator="between" showDropDown="false" showErrorMessage="false" showInputMessage="false" sqref="Q67:AB67 Q72:AB72 Q80:AB80" type="list">
      <formula1>$AK$67:$AN$67</formula1>
      <formula2>0</formula2>
    </dataValidation>
    <dataValidation allowBlank="true" errorStyle="stop" operator="between" showDropDown="false" showErrorMessage="false" showInputMessage="false" sqref="Q68:AB68" type="list">
      <formula1>$AK$68:$AN$68</formula1>
      <formula2>0</formula2>
    </dataValidation>
    <dataValidation allowBlank="true" errorStyle="stop" operator="between" showDropDown="false" showErrorMessage="false" showInputMessage="false" sqref="Q35 Q40 Q45" type="list">
      <formula1>$AK$35:$AR$35</formula1>
      <formula2>0</formula2>
    </dataValidation>
    <dataValidation allowBlank="true" errorStyle="stop" operator="between" showDropDown="false" showErrorMessage="false" showInputMessage="false" sqref="Q33:AB33 Q38:AB38 Q43:AB43" type="list">
      <formula1>$AK$33:$BB$33</formula1>
      <formula2>0</formula2>
    </dataValidation>
    <dataValidation allowBlank="true" errorStyle="stop" operator="between" showDropDown="false" showErrorMessage="false" showInputMessage="false" sqref="Q51:AB51 Q56:AB56 Q61:AB61" type="list">
      <formula1>$AK$51:$AO$51</formula1>
      <formula2>0</formula2>
    </dataValidation>
    <dataValidation allowBlank="true" errorStyle="stop" operator="between" showDropDown="false" showErrorMessage="false" showInputMessage="false" sqref="Q53 Q58 Q63" type="list">
      <formula1>$AK$53:$AN$53</formula1>
      <formula2>0</formula2>
    </dataValidation>
    <dataValidation allowBlank="true" errorStyle="stop" operator="between" showDropDown="false" showErrorMessage="false" showInputMessage="false" sqref="Q73:AB73 Q81:AB81" type="list">
      <formula1>$AK$73:$AO$73</formula1>
      <formula2>0</formula2>
    </dataValidation>
    <dataValidation allowBlank="true" errorStyle="stop" operator="between" showDropDown="false" showErrorMessage="false" showInputMessage="false" sqref="Q76:AB76 Q84:AB84" type="list">
      <formula1>$AK$76:$AO$76</formula1>
      <formula2>0</formula2>
    </dataValidation>
    <dataValidation allowBlank="true" errorStyle="stop" operator="between" showDropDown="false" showErrorMessage="false" showInputMessage="false" sqref="Q78:Z78 Q86:Z86" type="list">
      <formula1>$AK$78:$AN$78</formula1>
      <formula2>0</formula2>
    </dataValidation>
    <dataValidation allowBlank="true" errorStyle="stop" operator="between" showDropDown="false" showErrorMessage="false" showInputMessage="false" sqref="X93 X99" type="list">
      <formula1>$AK$94:$AL$94</formula1>
      <formula2>0</formula2>
    </dataValidation>
    <dataValidation allowBlank="true" errorStyle="stop" operator="between" showDropDown="false" showErrorMessage="false" showInputMessage="false" sqref="Q90:AB90 Q96:AB96" type="list">
      <formula1>$AK$90:$AP$90</formula1>
      <formula2>0</formula2>
    </dataValidation>
    <dataValidation allowBlank="true" errorStyle="stop" operator="between" showDropDown="false" showErrorMessage="false" showInputMessage="false" sqref="Q92 Q98" type="list">
      <formula1>$AK$92:$AL$92</formula1>
      <formula2>0</formula2>
    </dataValidation>
    <dataValidation allowBlank="true" errorStyle="stop" operator="between" showDropDown="false" showErrorMessage="false" showInputMessage="false" sqref="Q107:AB107" type="list">
      <formula1>$AK$107:$AO$107</formula1>
      <formula2>0</formula2>
    </dataValidation>
    <dataValidation allowBlank="true" errorStyle="stop" operator="between" showDropDown="false" showErrorMessage="false" showInputMessage="false" sqref="Q77:AB77 Q85:AB85" type="list">
      <formula1>$AK$77:$AP$77</formula1>
      <formula2>0</formula2>
    </dataValidation>
    <dataValidation allowBlank="true" errorStyle="stop" operator="between" showDropDown="false" showErrorMessage="false" showInputMessage="false" sqref="Q93:S93 Q99:S99" type="list">
      <formula1>$AK$93:$AN$93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1" manualBreakCount="1">
    <brk id="64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257" min="1" style="202" width="2.5"/>
  </cols>
  <sheetData>
    <row r="1" s="160" customFormat="true" ht="12.75" hidden="false" customHeight="true" outlineLevel="0" collapsed="false">
      <c r="A1" s="2" t="s">
        <v>0</v>
      </c>
      <c r="AI1" s="161" t="s">
        <v>639</v>
      </c>
      <c r="AM1" s="161"/>
    </row>
    <row r="2" s="160" customFormat="true" ht="12.75" hidden="false" customHeight="true" outlineLevel="0" collapsed="false"/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true" outlineLevel="0" collapsed="false">
      <c r="A6" s="352"/>
      <c r="E6" s="353"/>
      <c r="F6" s="353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323" t="s">
        <v>640</v>
      </c>
      <c r="B9" s="256" t="s">
        <v>641</v>
      </c>
      <c r="C9" s="252"/>
      <c r="D9" s="257"/>
      <c r="E9" s="210" t="s">
        <v>642</v>
      </c>
      <c r="F9" s="210"/>
      <c r="G9" s="210"/>
      <c r="H9" s="210"/>
      <c r="I9" s="212" t="s">
        <v>12</v>
      </c>
      <c r="J9" s="218" t="s">
        <v>643</v>
      </c>
      <c r="K9" s="218"/>
      <c r="L9" s="218"/>
      <c r="AC9" s="226"/>
      <c r="AD9" s="217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323"/>
      <c r="B10" s="211"/>
      <c r="C10" s="218"/>
      <c r="D10" s="226"/>
      <c r="E10" s="210"/>
      <c r="F10" s="210"/>
      <c r="G10" s="210"/>
      <c r="H10" s="210"/>
      <c r="I10" s="411"/>
      <c r="J10" s="232" t="s">
        <v>644</v>
      </c>
      <c r="K10" s="230"/>
      <c r="L10" s="233" t="s">
        <v>25</v>
      </c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5" t="s">
        <v>26</v>
      </c>
      <c r="AD10" s="217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323"/>
      <c r="B11" s="245"/>
      <c r="C11" s="246"/>
      <c r="D11" s="246"/>
      <c r="E11" s="245"/>
      <c r="F11" s="246"/>
      <c r="G11" s="246"/>
      <c r="H11" s="247"/>
      <c r="I11" s="212" t="s">
        <v>12</v>
      </c>
      <c r="J11" s="218" t="s">
        <v>645</v>
      </c>
      <c r="K11" s="218"/>
      <c r="L11" s="218"/>
      <c r="M11" s="218"/>
      <c r="N11" s="218"/>
      <c r="O11" s="218"/>
      <c r="P11" s="218"/>
      <c r="Q11" s="218"/>
      <c r="R11" s="217" t="s">
        <v>13</v>
      </c>
      <c r="S11" s="218" t="s">
        <v>271</v>
      </c>
      <c r="T11" s="218"/>
      <c r="U11" s="218"/>
      <c r="V11" s="217" t="s">
        <v>13</v>
      </c>
      <c r="W11" s="218" t="s">
        <v>262</v>
      </c>
      <c r="AC11" s="377"/>
      <c r="AD11" s="217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323"/>
      <c r="B12" s="245"/>
      <c r="C12" s="246"/>
      <c r="D12" s="246"/>
      <c r="E12" s="245"/>
      <c r="F12" s="246"/>
      <c r="G12" s="246"/>
      <c r="H12" s="247"/>
      <c r="I12" s="411"/>
      <c r="J12" s="232" t="s">
        <v>646</v>
      </c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3" t="s">
        <v>25</v>
      </c>
      <c r="V12" s="336"/>
      <c r="W12" s="336"/>
      <c r="X12" s="336"/>
      <c r="Y12" s="336"/>
      <c r="Z12" s="336"/>
      <c r="AA12" s="233" t="s">
        <v>63</v>
      </c>
      <c r="AB12" s="233"/>
      <c r="AC12" s="328" t="s">
        <v>26</v>
      </c>
      <c r="AD12" s="217" t="s">
        <v>13</v>
      </c>
      <c r="AE12" s="215"/>
      <c r="AF12" s="215"/>
      <c r="AG12" s="215"/>
      <c r="AH12" s="276"/>
      <c r="AI12" s="277"/>
    </row>
    <row r="13" customFormat="false" ht="12.75" hidden="false" customHeight="true" outlineLevel="0" collapsed="false">
      <c r="A13" s="323"/>
      <c r="B13" s="211"/>
      <c r="C13" s="218"/>
      <c r="D13" s="218"/>
      <c r="E13" s="211"/>
      <c r="F13" s="218"/>
      <c r="G13" s="218"/>
      <c r="H13" s="226"/>
      <c r="I13" s="212" t="s">
        <v>12</v>
      </c>
      <c r="J13" s="218" t="s">
        <v>647</v>
      </c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46"/>
      <c r="Z13" s="246"/>
      <c r="AA13" s="246"/>
      <c r="AB13" s="246"/>
      <c r="AC13" s="226"/>
      <c r="AD13" s="217" t="s">
        <v>13</v>
      </c>
      <c r="AE13" s="215"/>
      <c r="AF13" s="215"/>
      <c r="AG13" s="215"/>
      <c r="AH13" s="276"/>
      <c r="AI13" s="277"/>
    </row>
    <row r="14" customFormat="false" ht="12.75" hidden="false" customHeight="true" outlineLevel="0" collapsed="false">
      <c r="A14" s="323"/>
      <c r="B14" s="211"/>
      <c r="C14" s="218"/>
      <c r="D14" s="226"/>
      <c r="E14" s="412"/>
      <c r="F14" s="413"/>
      <c r="G14" s="413"/>
      <c r="H14" s="414"/>
      <c r="I14" s="259"/>
      <c r="J14" s="239" t="s">
        <v>13</v>
      </c>
      <c r="K14" s="240" t="s">
        <v>648</v>
      </c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304"/>
      <c r="AB14" s="304"/>
      <c r="AC14" s="258"/>
      <c r="AD14" s="217" t="s">
        <v>13</v>
      </c>
      <c r="AE14" s="215"/>
      <c r="AF14" s="215"/>
      <c r="AG14" s="215"/>
      <c r="AH14" s="276"/>
      <c r="AI14" s="277"/>
    </row>
    <row r="15" customFormat="false" ht="12.75" hidden="false" customHeight="true" outlineLevel="0" collapsed="false">
      <c r="A15" s="323"/>
      <c r="B15" s="256" t="s">
        <v>649</v>
      </c>
      <c r="C15" s="252"/>
      <c r="D15" s="257"/>
      <c r="E15" s="210" t="s">
        <v>650</v>
      </c>
      <c r="F15" s="210"/>
      <c r="G15" s="210"/>
      <c r="H15" s="210"/>
      <c r="I15" s="212" t="s">
        <v>12</v>
      </c>
      <c r="J15" s="213" t="s">
        <v>651</v>
      </c>
      <c r="K15" s="218"/>
      <c r="L15" s="218"/>
      <c r="M15" s="218"/>
      <c r="N15" s="218"/>
      <c r="O15" s="218"/>
      <c r="P15" s="218"/>
      <c r="Q15" s="218"/>
      <c r="R15" s="217" t="s">
        <v>13</v>
      </c>
      <c r="S15" s="218" t="s">
        <v>652</v>
      </c>
      <c r="T15" s="218"/>
      <c r="U15" s="218"/>
      <c r="V15" s="218"/>
      <c r="W15" s="218"/>
      <c r="X15" s="218"/>
      <c r="AA15" s="218"/>
      <c r="AB15" s="218"/>
      <c r="AC15" s="226"/>
      <c r="AD15" s="217" t="s">
        <v>13</v>
      </c>
      <c r="AE15" s="215"/>
      <c r="AF15" s="215"/>
      <c r="AG15" s="215"/>
      <c r="AH15" s="211"/>
      <c r="AI15" s="226"/>
    </row>
    <row r="16" customFormat="false" ht="12.75" hidden="false" customHeight="true" outlineLevel="0" collapsed="false">
      <c r="A16" s="323"/>
      <c r="B16" s="211"/>
      <c r="C16" s="218"/>
      <c r="D16" s="226"/>
      <c r="E16" s="210"/>
      <c r="F16" s="210"/>
      <c r="G16" s="210"/>
      <c r="H16" s="210"/>
      <c r="I16" s="212"/>
      <c r="K16" s="218"/>
      <c r="L16" s="218"/>
      <c r="M16" s="218"/>
      <c r="N16" s="218"/>
      <c r="O16" s="218"/>
      <c r="P16" s="218"/>
      <c r="Q16" s="218"/>
      <c r="R16" s="217" t="s">
        <v>13</v>
      </c>
      <c r="S16" s="218" t="s">
        <v>653</v>
      </c>
      <c r="T16" s="218"/>
      <c r="U16" s="218"/>
      <c r="V16" s="218"/>
      <c r="W16" s="218"/>
      <c r="X16" s="218"/>
      <c r="Y16" s="218"/>
      <c r="Z16" s="218"/>
      <c r="AA16" s="218"/>
      <c r="AB16" s="218"/>
      <c r="AC16" s="226"/>
      <c r="AH16" s="211"/>
      <c r="AI16" s="226"/>
    </row>
    <row r="17" customFormat="false" ht="12.75" hidden="false" customHeight="true" outlineLevel="0" collapsed="false">
      <c r="A17" s="323"/>
      <c r="B17" s="211"/>
      <c r="C17" s="218"/>
      <c r="D17" s="226"/>
      <c r="E17" s="218"/>
      <c r="F17" s="218"/>
      <c r="G17" s="218"/>
      <c r="H17" s="218"/>
      <c r="I17" s="222" t="s">
        <v>12</v>
      </c>
      <c r="J17" s="223" t="s">
        <v>654</v>
      </c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4"/>
      <c r="AH17" s="211"/>
      <c r="AI17" s="226"/>
    </row>
    <row r="18" customFormat="false" ht="12.75" hidden="false" customHeight="true" outlineLevel="0" collapsed="false">
      <c r="A18" s="323"/>
      <c r="B18" s="211"/>
      <c r="C18" s="218"/>
      <c r="D18" s="226"/>
      <c r="E18" s="218"/>
      <c r="F18" s="218"/>
      <c r="G18" s="218"/>
      <c r="H18" s="218"/>
      <c r="I18" s="211"/>
      <c r="J18" s="218" t="s">
        <v>655</v>
      </c>
      <c r="K18" s="218"/>
      <c r="L18" s="218"/>
      <c r="M18" s="218"/>
      <c r="N18" s="218"/>
      <c r="O18" s="218"/>
      <c r="P18" s="218"/>
      <c r="Q18" s="218"/>
      <c r="R18" s="219" t="s">
        <v>25</v>
      </c>
      <c r="S18" s="332"/>
      <c r="T18" s="332"/>
      <c r="U18" s="332"/>
      <c r="V18" s="332"/>
      <c r="W18" s="332"/>
      <c r="X18" s="219" t="s">
        <v>63</v>
      </c>
      <c r="Y18" s="219"/>
      <c r="Z18" s="219" t="s">
        <v>26</v>
      </c>
      <c r="AA18" s="218"/>
      <c r="AB18" s="218"/>
      <c r="AC18" s="226"/>
      <c r="AH18" s="211"/>
      <c r="AI18" s="226"/>
    </row>
    <row r="19" customFormat="false" ht="12.75" hidden="false" customHeight="true" outlineLevel="0" collapsed="false">
      <c r="A19" s="323"/>
      <c r="B19" s="211"/>
      <c r="C19" s="218"/>
      <c r="D19" s="226"/>
      <c r="E19" s="218"/>
      <c r="F19" s="218"/>
      <c r="G19" s="218"/>
      <c r="H19" s="218"/>
      <c r="I19" s="229"/>
      <c r="J19" s="232" t="s">
        <v>656</v>
      </c>
      <c r="K19" s="230"/>
      <c r="L19" s="230"/>
      <c r="M19" s="230"/>
      <c r="N19" s="230"/>
      <c r="O19" s="230"/>
      <c r="P19" s="230"/>
      <c r="Q19" s="230"/>
      <c r="R19" s="233" t="s">
        <v>25</v>
      </c>
      <c r="S19" s="336"/>
      <c r="T19" s="336"/>
      <c r="U19" s="336"/>
      <c r="V19" s="336"/>
      <c r="W19" s="336"/>
      <c r="X19" s="233" t="s">
        <v>63</v>
      </c>
      <c r="Y19" s="233"/>
      <c r="Z19" s="233" t="s">
        <v>26</v>
      </c>
      <c r="AA19" s="230"/>
      <c r="AB19" s="230"/>
      <c r="AC19" s="328"/>
      <c r="AD19" s="218"/>
      <c r="AE19" s="218"/>
      <c r="AF19" s="218"/>
      <c r="AG19" s="218"/>
      <c r="AH19" s="211"/>
      <c r="AI19" s="226"/>
    </row>
    <row r="20" customFormat="false" ht="12.75" hidden="false" customHeight="true" outlineLevel="0" collapsed="false">
      <c r="A20" s="323"/>
      <c r="B20" s="211"/>
      <c r="C20" s="218"/>
      <c r="D20" s="226"/>
      <c r="E20" s="211"/>
      <c r="F20" s="218"/>
      <c r="G20" s="218"/>
      <c r="H20" s="218"/>
      <c r="I20" s="212" t="s">
        <v>12</v>
      </c>
      <c r="J20" s="218" t="s">
        <v>657</v>
      </c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26"/>
      <c r="AD20" s="218"/>
      <c r="AE20" s="218"/>
      <c r="AF20" s="218"/>
      <c r="AG20" s="218"/>
      <c r="AH20" s="211"/>
      <c r="AI20" s="226"/>
    </row>
    <row r="21" customFormat="false" ht="12.75" hidden="false" customHeight="true" outlineLevel="0" collapsed="false">
      <c r="A21" s="323"/>
      <c r="B21" s="211"/>
      <c r="C21" s="218"/>
      <c r="D21" s="226"/>
      <c r="E21" s="211"/>
      <c r="F21" s="218"/>
      <c r="G21" s="218"/>
      <c r="H21" s="218"/>
      <c r="I21" s="211"/>
      <c r="J21" s="213" t="s">
        <v>658</v>
      </c>
      <c r="R21" s="217" t="s">
        <v>13</v>
      </c>
      <c r="S21" s="218" t="s">
        <v>659</v>
      </c>
      <c r="T21" s="218"/>
      <c r="U21" s="218"/>
      <c r="V21" s="217" t="s">
        <v>13</v>
      </c>
      <c r="W21" s="218" t="s">
        <v>660</v>
      </c>
      <c r="Z21" s="218"/>
      <c r="AA21" s="218"/>
      <c r="AB21" s="218"/>
      <c r="AC21" s="226"/>
      <c r="AD21" s="218"/>
      <c r="AE21" s="218"/>
      <c r="AF21" s="218"/>
      <c r="AG21" s="218"/>
      <c r="AH21" s="211"/>
      <c r="AI21" s="226"/>
    </row>
    <row r="22" customFormat="false" ht="12.75" hidden="false" customHeight="true" outlineLevel="0" collapsed="false">
      <c r="A22" s="323"/>
      <c r="B22" s="211"/>
      <c r="C22" s="218"/>
      <c r="D22" s="226"/>
      <c r="E22" s="218"/>
      <c r="F22" s="218"/>
      <c r="G22" s="218"/>
      <c r="H22" s="218"/>
      <c r="I22" s="211"/>
      <c r="J22" s="218" t="s">
        <v>661</v>
      </c>
      <c r="K22" s="218"/>
      <c r="L22" s="218"/>
      <c r="M22" s="218"/>
      <c r="N22" s="218"/>
      <c r="O22" s="218"/>
      <c r="P22" s="218"/>
      <c r="R22" s="219" t="s">
        <v>25</v>
      </c>
      <c r="S22" s="332"/>
      <c r="T22" s="332"/>
      <c r="U22" s="332"/>
      <c r="V22" s="332"/>
      <c r="W22" s="332"/>
      <c r="X22" s="219" t="s">
        <v>63</v>
      </c>
      <c r="Y22" s="219"/>
      <c r="Z22" s="219" t="s">
        <v>26</v>
      </c>
      <c r="AA22" s="218"/>
      <c r="AB22" s="218"/>
      <c r="AC22" s="226"/>
      <c r="AD22" s="218"/>
      <c r="AE22" s="218"/>
      <c r="AF22" s="218"/>
      <c r="AG22" s="218"/>
      <c r="AH22" s="211"/>
      <c r="AI22" s="226"/>
    </row>
    <row r="23" customFormat="false" ht="12.75" hidden="false" customHeight="true" outlineLevel="0" collapsed="false">
      <c r="A23" s="323"/>
      <c r="B23" s="211"/>
      <c r="C23" s="218"/>
      <c r="D23" s="226"/>
      <c r="E23" s="218"/>
      <c r="F23" s="218"/>
      <c r="G23" s="218"/>
      <c r="H23" s="218"/>
      <c r="I23" s="229"/>
      <c r="J23" s="232" t="s">
        <v>662</v>
      </c>
      <c r="L23" s="230"/>
      <c r="M23" s="230"/>
      <c r="N23" s="230"/>
      <c r="O23" s="230"/>
      <c r="P23" s="230"/>
      <c r="Q23" s="230"/>
      <c r="R23" s="217" t="s">
        <v>13</v>
      </c>
      <c r="S23" s="218" t="s">
        <v>271</v>
      </c>
      <c r="T23" s="218"/>
      <c r="U23" s="218"/>
      <c r="V23" s="217" t="s">
        <v>13</v>
      </c>
      <c r="W23" s="218" t="s">
        <v>262</v>
      </c>
      <c r="X23" s="230"/>
      <c r="Y23" s="230"/>
      <c r="Z23" s="230"/>
      <c r="AA23" s="230"/>
      <c r="AB23" s="230"/>
      <c r="AC23" s="328"/>
      <c r="AD23" s="218"/>
      <c r="AE23" s="218"/>
      <c r="AF23" s="218"/>
      <c r="AG23" s="218"/>
      <c r="AH23" s="211"/>
      <c r="AI23" s="226"/>
    </row>
    <row r="24" customFormat="false" ht="12.75" hidden="false" customHeight="true" outlineLevel="0" collapsed="false">
      <c r="A24" s="323"/>
      <c r="B24" s="211"/>
      <c r="C24" s="218"/>
      <c r="D24" s="226"/>
      <c r="E24" s="218"/>
      <c r="F24" s="218"/>
      <c r="G24" s="218"/>
      <c r="H24" s="218"/>
      <c r="I24" s="222" t="s">
        <v>12</v>
      </c>
      <c r="J24" s="223" t="s">
        <v>663</v>
      </c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4"/>
      <c r="AD24" s="218"/>
      <c r="AE24" s="218"/>
      <c r="AF24" s="218"/>
      <c r="AG24" s="218"/>
      <c r="AH24" s="211"/>
      <c r="AI24" s="226"/>
    </row>
    <row r="25" customFormat="false" ht="12.75" hidden="false" customHeight="true" outlineLevel="0" collapsed="false">
      <c r="A25" s="236"/>
      <c r="B25" s="211"/>
      <c r="C25" s="218"/>
      <c r="D25" s="226"/>
      <c r="E25" s="218"/>
      <c r="F25" s="218"/>
      <c r="G25" s="218"/>
      <c r="H25" s="218"/>
      <c r="I25" s="211"/>
      <c r="J25" s="218" t="s">
        <v>658</v>
      </c>
      <c r="K25" s="218"/>
      <c r="L25" s="218"/>
      <c r="M25" s="218"/>
      <c r="N25" s="218"/>
      <c r="O25" s="218"/>
      <c r="P25" s="218"/>
      <c r="Q25" s="218"/>
      <c r="R25" s="217" t="s">
        <v>13</v>
      </c>
      <c r="S25" s="218" t="s">
        <v>659</v>
      </c>
      <c r="T25" s="218"/>
      <c r="U25" s="218"/>
      <c r="V25" s="217" t="s">
        <v>13</v>
      </c>
      <c r="W25" s="218" t="s">
        <v>660</v>
      </c>
      <c r="Y25" s="218"/>
      <c r="Z25" s="218"/>
      <c r="AA25" s="218"/>
      <c r="AB25" s="218"/>
      <c r="AC25" s="226"/>
      <c r="AD25" s="218"/>
      <c r="AE25" s="218"/>
      <c r="AF25" s="218"/>
      <c r="AG25" s="218"/>
      <c r="AH25" s="211"/>
      <c r="AI25" s="226"/>
    </row>
    <row r="26" customFormat="false" ht="12.75" hidden="false" customHeight="true" outlineLevel="0" collapsed="false">
      <c r="A26" s="236"/>
      <c r="B26" s="211"/>
      <c r="C26" s="218"/>
      <c r="D26" s="226"/>
      <c r="E26" s="218"/>
      <c r="F26" s="218"/>
      <c r="G26" s="218"/>
      <c r="H26" s="218"/>
      <c r="I26" s="211"/>
      <c r="J26" s="218" t="s">
        <v>661</v>
      </c>
      <c r="K26" s="218"/>
      <c r="L26" s="218"/>
      <c r="M26" s="218"/>
      <c r="N26" s="218"/>
      <c r="O26" s="218"/>
      <c r="P26" s="218"/>
      <c r="Q26" s="218"/>
      <c r="R26" s="219" t="s">
        <v>25</v>
      </c>
      <c r="S26" s="332"/>
      <c r="T26" s="332"/>
      <c r="U26" s="332"/>
      <c r="V26" s="332"/>
      <c r="W26" s="332"/>
      <c r="X26" s="219" t="s">
        <v>63</v>
      </c>
      <c r="Y26" s="219"/>
      <c r="Z26" s="219" t="s">
        <v>26</v>
      </c>
      <c r="AA26" s="218"/>
      <c r="AB26" s="218"/>
      <c r="AC26" s="226"/>
      <c r="AH26" s="211"/>
      <c r="AI26" s="226"/>
    </row>
    <row r="27" customFormat="false" ht="12.75" hidden="false" customHeight="true" outlineLevel="0" collapsed="false">
      <c r="A27" s="236"/>
      <c r="B27" s="211"/>
      <c r="C27" s="218"/>
      <c r="D27" s="226"/>
      <c r="E27" s="218"/>
      <c r="F27" s="218"/>
      <c r="G27" s="218"/>
      <c r="H27" s="218"/>
      <c r="I27" s="211"/>
      <c r="J27" s="218" t="s">
        <v>664</v>
      </c>
      <c r="L27" s="218"/>
      <c r="M27" s="218"/>
      <c r="N27" s="218"/>
      <c r="R27" s="217" t="s">
        <v>13</v>
      </c>
      <c r="S27" s="218" t="s">
        <v>271</v>
      </c>
      <c r="T27" s="218"/>
      <c r="U27" s="218"/>
      <c r="V27" s="217" t="s">
        <v>13</v>
      </c>
      <c r="W27" s="218" t="s">
        <v>262</v>
      </c>
      <c r="X27" s="218"/>
      <c r="Y27" s="218"/>
      <c r="Z27" s="218"/>
      <c r="AA27" s="218"/>
      <c r="AB27" s="218"/>
      <c r="AC27" s="226"/>
      <c r="AH27" s="211"/>
      <c r="AI27" s="226"/>
    </row>
    <row r="28" customFormat="false" ht="12.75" hidden="false" customHeight="true" outlineLevel="0" collapsed="false">
      <c r="A28" s="236"/>
      <c r="B28" s="211"/>
      <c r="C28" s="218"/>
      <c r="D28" s="226"/>
      <c r="E28" s="218"/>
      <c r="F28" s="218"/>
      <c r="G28" s="218"/>
      <c r="H28" s="218"/>
      <c r="I28" s="211"/>
      <c r="K28" s="218" t="s">
        <v>665</v>
      </c>
      <c r="L28" s="218"/>
      <c r="M28" s="218"/>
      <c r="N28" s="218"/>
      <c r="O28" s="218"/>
      <c r="P28" s="218"/>
      <c r="Q28" s="218"/>
      <c r="R28" s="219" t="s">
        <v>25</v>
      </c>
      <c r="S28" s="332"/>
      <c r="T28" s="332"/>
      <c r="U28" s="332"/>
      <c r="V28" s="332"/>
      <c r="W28" s="332"/>
      <c r="X28" s="219" t="s">
        <v>63</v>
      </c>
      <c r="Y28" s="219"/>
      <c r="Z28" s="219" t="s">
        <v>26</v>
      </c>
      <c r="AA28" s="218"/>
      <c r="AB28" s="218"/>
      <c r="AC28" s="226"/>
      <c r="AH28" s="211"/>
      <c r="AI28" s="226"/>
    </row>
    <row r="29" customFormat="false" ht="12.75" hidden="false" customHeight="true" outlineLevel="0" collapsed="false">
      <c r="A29" s="236"/>
      <c r="B29" s="211"/>
      <c r="C29" s="218"/>
      <c r="D29" s="226"/>
      <c r="E29" s="246"/>
      <c r="F29" s="246"/>
      <c r="G29" s="246"/>
      <c r="H29" s="246"/>
      <c r="I29" s="211"/>
      <c r="K29" s="333" t="s">
        <v>666</v>
      </c>
      <c r="L29" s="218"/>
      <c r="M29" s="218"/>
      <c r="N29" s="218"/>
      <c r="O29" s="218"/>
      <c r="P29" s="218"/>
      <c r="Q29" s="218"/>
      <c r="R29" s="219" t="s">
        <v>25</v>
      </c>
      <c r="S29" s="332"/>
      <c r="T29" s="332"/>
      <c r="U29" s="332"/>
      <c r="V29" s="332"/>
      <c r="W29" s="332"/>
      <c r="X29" s="219" t="s">
        <v>63</v>
      </c>
      <c r="Y29" s="219"/>
      <c r="Z29" s="219" t="s">
        <v>26</v>
      </c>
      <c r="AA29" s="218"/>
      <c r="AB29" s="218"/>
      <c r="AC29" s="226"/>
      <c r="AH29" s="211"/>
      <c r="AI29" s="226"/>
    </row>
    <row r="30" customFormat="false" ht="12.75" hidden="false" customHeight="true" outlineLevel="0" collapsed="false">
      <c r="A30" s="236"/>
      <c r="B30" s="211"/>
      <c r="C30" s="218"/>
      <c r="D30" s="226"/>
      <c r="E30" s="246"/>
      <c r="F30" s="246"/>
      <c r="G30" s="246"/>
      <c r="H30" s="246"/>
      <c r="I30" s="211"/>
      <c r="K30" s="218" t="s">
        <v>667</v>
      </c>
      <c r="L30" s="218"/>
      <c r="M30" s="218"/>
      <c r="N30" s="218"/>
      <c r="O30" s="218"/>
      <c r="P30" s="218"/>
      <c r="Q30" s="218"/>
      <c r="R30" s="219" t="s">
        <v>25</v>
      </c>
      <c r="S30" s="332"/>
      <c r="T30" s="332"/>
      <c r="U30" s="332"/>
      <c r="V30" s="332"/>
      <c r="W30" s="332"/>
      <c r="X30" s="219" t="s">
        <v>63</v>
      </c>
      <c r="Y30" s="219"/>
      <c r="Z30" s="219" t="s">
        <v>26</v>
      </c>
      <c r="AA30" s="218"/>
      <c r="AB30" s="218"/>
      <c r="AC30" s="226"/>
      <c r="AH30" s="211"/>
      <c r="AI30" s="226"/>
    </row>
    <row r="31" customFormat="false" ht="12.75" hidden="false" customHeight="true" outlineLevel="0" collapsed="false">
      <c r="A31" s="236"/>
      <c r="B31" s="211"/>
      <c r="C31" s="218"/>
      <c r="D31" s="226"/>
      <c r="E31" s="246"/>
      <c r="F31" s="246"/>
      <c r="G31" s="246"/>
      <c r="H31" s="246"/>
      <c r="I31" s="211"/>
      <c r="K31" s="218" t="s">
        <v>668</v>
      </c>
      <c r="L31" s="218"/>
      <c r="M31" s="218"/>
      <c r="N31" s="218"/>
      <c r="O31" s="218"/>
      <c r="P31" s="218"/>
      <c r="Q31" s="218"/>
      <c r="R31" s="219" t="s">
        <v>25</v>
      </c>
      <c r="S31" s="332"/>
      <c r="T31" s="332"/>
      <c r="U31" s="332"/>
      <c r="V31" s="332"/>
      <c r="W31" s="332"/>
      <c r="X31" s="219" t="s">
        <v>63</v>
      </c>
      <c r="Y31" s="219"/>
      <c r="Z31" s="219" t="s">
        <v>26</v>
      </c>
      <c r="AA31" s="218"/>
      <c r="AB31" s="218"/>
      <c r="AC31" s="226"/>
      <c r="AH31" s="211"/>
      <c r="AI31" s="226"/>
    </row>
    <row r="32" customFormat="false" ht="12.75" hidden="false" customHeight="true" outlineLevel="0" collapsed="false">
      <c r="A32" s="236"/>
      <c r="B32" s="211"/>
      <c r="C32" s="218"/>
      <c r="D32" s="226"/>
      <c r="E32" s="218"/>
      <c r="F32" s="218"/>
      <c r="G32" s="218"/>
      <c r="H32" s="218"/>
      <c r="I32" s="211"/>
      <c r="J32" s="218" t="s">
        <v>669</v>
      </c>
      <c r="K32" s="218"/>
      <c r="L32" s="218"/>
      <c r="M32" s="218"/>
      <c r="N32" s="218"/>
      <c r="O32" s="218"/>
      <c r="P32" s="218"/>
      <c r="Q32" s="218"/>
      <c r="R32" s="217" t="s">
        <v>13</v>
      </c>
      <c r="S32" s="218" t="s">
        <v>670</v>
      </c>
      <c r="T32" s="218"/>
      <c r="U32" s="218"/>
      <c r="V32" s="217" t="s">
        <v>13</v>
      </c>
      <c r="W32" s="218" t="s">
        <v>262</v>
      </c>
      <c r="X32" s="218"/>
      <c r="Y32" s="217" t="s">
        <v>13</v>
      </c>
      <c r="Z32" s="218" t="s">
        <v>671</v>
      </c>
      <c r="AC32" s="226"/>
      <c r="AD32" s="246"/>
      <c r="AE32" s="246"/>
      <c r="AF32" s="246"/>
      <c r="AG32" s="246"/>
      <c r="AH32" s="211"/>
      <c r="AI32" s="226"/>
    </row>
    <row r="33" customFormat="false" ht="12.75" hidden="false" customHeight="true" outlineLevel="0" collapsed="false">
      <c r="A33" s="236"/>
      <c r="B33" s="211"/>
      <c r="C33" s="218"/>
      <c r="D33" s="226"/>
      <c r="E33" s="218"/>
      <c r="F33" s="218"/>
      <c r="G33" s="218"/>
      <c r="H33" s="218"/>
      <c r="I33" s="229"/>
      <c r="J33" s="218" t="s">
        <v>672</v>
      </c>
      <c r="K33" s="230"/>
      <c r="L33" s="230"/>
      <c r="M33" s="230"/>
      <c r="N33" s="230"/>
      <c r="O33" s="230"/>
      <c r="P33" s="230"/>
      <c r="Q33" s="230"/>
      <c r="R33" s="217" t="s">
        <v>13</v>
      </c>
      <c r="S33" s="213" t="s">
        <v>673</v>
      </c>
      <c r="U33" s="230"/>
      <c r="V33" s="217" t="s">
        <v>13</v>
      </c>
      <c r="W33" s="232" t="s">
        <v>674</v>
      </c>
      <c r="X33" s="230"/>
      <c r="Y33" s="230"/>
      <c r="Z33" s="230"/>
      <c r="AA33" s="230"/>
      <c r="AB33" s="230"/>
      <c r="AC33" s="328"/>
      <c r="AD33" s="246"/>
      <c r="AE33" s="246"/>
      <c r="AF33" s="246"/>
      <c r="AG33" s="246"/>
      <c r="AH33" s="211"/>
      <c r="AI33" s="226"/>
    </row>
    <row r="34" customFormat="false" ht="12.75" hidden="false" customHeight="true" outlineLevel="0" collapsed="false">
      <c r="A34" s="236"/>
      <c r="B34" s="211"/>
      <c r="C34" s="218"/>
      <c r="D34" s="226"/>
      <c r="E34" s="218"/>
      <c r="F34" s="218"/>
      <c r="G34" s="218"/>
      <c r="H34" s="218"/>
      <c r="I34" s="222" t="s">
        <v>12</v>
      </c>
      <c r="J34" s="223" t="s">
        <v>675</v>
      </c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4"/>
      <c r="AD34" s="218"/>
      <c r="AE34" s="218"/>
      <c r="AF34" s="218"/>
      <c r="AG34" s="218"/>
      <c r="AH34" s="211"/>
      <c r="AI34" s="226"/>
    </row>
    <row r="35" customFormat="false" ht="12.75" hidden="false" customHeight="true" outlineLevel="0" collapsed="false">
      <c r="A35" s="236"/>
      <c r="B35" s="211"/>
      <c r="C35" s="218"/>
      <c r="D35" s="226"/>
      <c r="E35" s="218"/>
      <c r="F35" s="218"/>
      <c r="G35" s="218"/>
      <c r="H35" s="218"/>
      <c r="I35" s="211"/>
      <c r="J35" s="218" t="s">
        <v>676</v>
      </c>
      <c r="K35" s="218"/>
      <c r="L35" s="218"/>
      <c r="M35" s="218"/>
      <c r="N35" s="218"/>
      <c r="O35" s="218"/>
      <c r="P35" s="218"/>
      <c r="Q35" s="218"/>
      <c r="R35" s="219" t="s">
        <v>25</v>
      </c>
      <c r="S35" s="332"/>
      <c r="T35" s="332"/>
      <c r="U35" s="332"/>
      <c r="V35" s="332"/>
      <c r="W35" s="332"/>
      <c r="X35" s="219" t="s">
        <v>63</v>
      </c>
      <c r="Y35" s="219"/>
      <c r="Z35" s="219" t="s">
        <v>26</v>
      </c>
      <c r="AA35" s="218"/>
      <c r="AB35" s="218"/>
      <c r="AC35" s="226"/>
      <c r="AD35" s="218"/>
      <c r="AE35" s="218"/>
      <c r="AF35" s="218"/>
      <c r="AG35" s="218"/>
      <c r="AH35" s="211"/>
      <c r="AI35" s="226"/>
    </row>
    <row r="36" customFormat="false" ht="12.75" hidden="false" customHeight="true" outlineLevel="0" collapsed="false">
      <c r="A36" s="236"/>
      <c r="B36" s="211"/>
      <c r="C36" s="218"/>
      <c r="D36" s="226"/>
      <c r="E36" s="218"/>
      <c r="F36" s="218"/>
      <c r="G36" s="218"/>
      <c r="H36" s="218"/>
      <c r="I36" s="211"/>
      <c r="J36" s="218" t="s">
        <v>677</v>
      </c>
      <c r="K36" s="218"/>
      <c r="L36" s="218"/>
      <c r="M36" s="218"/>
      <c r="N36" s="218"/>
      <c r="O36" s="218"/>
      <c r="P36" s="218"/>
      <c r="Q36" s="218"/>
      <c r="R36" s="219" t="s">
        <v>25</v>
      </c>
      <c r="S36" s="332"/>
      <c r="T36" s="332"/>
      <c r="U36" s="332"/>
      <c r="V36" s="332"/>
      <c r="W36" s="332"/>
      <c r="X36" s="219" t="s">
        <v>678</v>
      </c>
      <c r="Y36" s="219"/>
      <c r="Z36" s="219" t="s">
        <v>26</v>
      </c>
      <c r="AA36" s="218"/>
      <c r="AB36" s="218"/>
      <c r="AC36" s="226"/>
      <c r="AD36" s="218"/>
      <c r="AE36" s="218"/>
      <c r="AF36" s="218"/>
      <c r="AG36" s="218"/>
      <c r="AH36" s="211"/>
      <c r="AI36" s="226"/>
    </row>
    <row r="37" customFormat="false" ht="12.75" hidden="false" customHeight="true" outlineLevel="0" collapsed="false">
      <c r="A37" s="236"/>
      <c r="B37" s="211"/>
      <c r="C37" s="218"/>
      <c r="D37" s="226"/>
      <c r="E37" s="218"/>
      <c r="F37" s="218"/>
      <c r="G37" s="218"/>
      <c r="H37" s="218"/>
      <c r="I37" s="211"/>
      <c r="J37" s="218" t="s">
        <v>679</v>
      </c>
      <c r="K37" s="218"/>
      <c r="L37" s="218"/>
      <c r="M37" s="218"/>
      <c r="N37" s="218"/>
      <c r="O37" s="218"/>
      <c r="P37" s="218"/>
      <c r="Q37" s="218"/>
      <c r="R37" s="219" t="s">
        <v>25</v>
      </c>
      <c r="S37" s="332"/>
      <c r="T37" s="332"/>
      <c r="U37" s="332"/>
      <c r="V37" s="332"/>
      <c r="W37" s="332"/>
      <c r="X37" s="219" t="s">
        <v>678</v>
      </c>
      <c r="Y37" s="219"/>
      <c r="Z37" s="219" t="s">
        <v>26</v>
      </c>
      <c r="AA37" s="218"/>
      <c r="AB37" s="218"/>
      <c r="AC37" s="226"/>
      <c r="AD37" s="218"/>
      <c r="AE37" s="218"/>
      <c r="AF37" s="218"/>
      <c r="AG37" s="218"/>
      <c r="AH37" s="211"/>
      <c r="AI37" s="226"/>
    </row>
    <row r="38" customFormat="false" ht="12.75" hidden="false" customHeight="true" outlineLevel="0" collapsed="false">
      <c r="A38" s="236"/>
      <c r="B38" s="211"/>
      <c r="C38" s="218"/>
      <c r="D38" s="226"/>
      <c r="E38" s="237"/>
      <c r="F38" s="238"/>
      <c r="G38" s="238"/>
      <c r="H38" s="238"/>
      <c r="I38" s="237"/>
      <c r="J38" s="240" t="s">
        <v>680</v>
      </c>
      <c r="K38" s="238"/>
      <c r="L38" s="238"/>
      <c r="M38" s="238"/>
      <c r="N38" s="238"/>
      <c r="O38" s="238"/>
      <c r="P38" s="238"/>
      <c r="Q38" s="238"/>
      <c r="R38" s="241" t="s">
        <v>25</v>
      </c>
      <c r="S38" s="339"/>
      <c r="T38" s="339"/>
      <c r="U38" s="339"/>
      <c r="V38" s="339"/>
      <c r="W38" s="339"/>
      <c r="X38" s="241" t="s">
        <v>63</v>
      </c>
      <c r="Y38" s="241"/>
      <c r="Z38" s="241" t="s">
        <v>26</v>
      </c>
      <c r="AA38" s="238"/>
      <c r="AB38" s="238"/>
      <c r="AC38" s="258"/>
      <c r="AD38" s="218"/>
      <c r="AE38" s="218"/>
      <c r="AF38" s="218"/>
      <c r="AG38" s="218"/>
      <c r="AH38" s="211"/>
      <c r="AI38" s="226"/>
    </row>
    <row r="39" customFormat="false" ht="12.75" hidden="false" customHeight="true" outlineLevel="0" collapsed="false">
      <c r="A39" s="236"/>
      <c r="B39" s="211"/>
      <c r="C39" s="218"/>
      <c r="D39" s="226"/>
      <c r="E39" s="256" t="s">
        <v>681</v>
      </c>
      <c r="F39" s="252"/>
      <c r="G39" s="252"/>
      <c r="H39" s="252"/>
      <c r="I39" s="251" t="s">
        <v>12</v>
      </c>
      <c r="J39" s="252" t="s">
        <v>644</v>
      </c>
      <c r="K39" s="252"/>
      <c r="L39" s="342" t="s">
        <v>25</v>
      </c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6" t="s">
        <v>26</v>
      </c>
      <c r="AD39" s="218"/>
      <c r="AE39" s="218"/>
      <c r="AF39" s="218"/>
      <c r="AG39" s="218"/>
      <c r="AH39" s="211"/>
      <c r="AI39" s="226"/>
    </row>
    <row r="40" customFormat="false" ht="12.75" hidden="false" customHeight="true" outlineLevel="0" collapsed="false">
      <c r="A40" s="236"/>
      <c r="B40" s="211"/>
      <c r="C40" s="218"/>
      <c r="D40" s="226"/>
      <c r="E40" s="237"/>
      <c r="F40" s="238"/>
      <c r="G40" s="238"/>
      <c r="H40" s="238"/>
      <c r="I40" s="237"/>
      <c r="J40" s="240" t="s">
        <v>649</v>
      </c>
      <c r="K40" s="238"/>
      <c r="L40" s="241" t="s">
        <v>25</v>
      </c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1" t="s">
        <v>63</v>
      </c>
      <c r="AB40" s="241"/>
      <c r="AC40" s="243" t="s">
        <v>26</v>
      </c>
      <c r="AD40" s="246"/>
      <c r="AE40" s="246"/>
      <c r="AF40" s="246"/>
      <c r="AG40" s="246"/>
      <c r="AH40" s="211"/>
      <c r="AI40" s="226"/>
    </row>
    <row r="41" customFormat="false" ht="12.75" hidden="false" customHeight="true" outlineLevel="0" collapsed="false">
      <c r="A41" s="236"/>
      <c r="B41" s="256" t="s">
        <v>682</v>
      </c>
      <c r="C41" s="252"/>
      <c r="D41" s="257"/>
      <c r="E41" s="256" t="s">
        <v>683</v>
      </c>
      <c r="F41" s="252"/>
      <c r="G41" s="252"/>
      <c r="H41" s="257"/>
      <c r="I41" s="417" t="s">
        <v>12</v>
      </c>
      <c r="J41" s="418" t="s">
        <v>684</v>
      </c>
      <c r="K41" s="418"/>
      <c r="L41" s="418"/>
      <c r="M41" s="418"/>
      <c r="N41" s="418"/>
      <c r="O41" s="418"/>
      <c r="P41" s="418"/>
      <c r="Q41" s="418"/>
      <c r="R41" s="419" t="s">
        <v>25</v>
      </c>
      <c r="S41" s="420"/>
      <c r="T41" s="420"/>
      <c r="U41" s="420"/>
      <c r="V41" s="420"/>
      <c r="W41" s="420"/>
      <c r="X41" s="419" t="s">
        <v>63</v>
      </c>
      <c r="Y41" s="419"/>
      <c r="Z41" s="419" t="s">
        <v>26</v>
      </c>
      <c r="AA41" s="418"/>
      <c r="AB41" s="418"/>
      <c r="AC41" s="421"/>
      <c r="AD41" s="218"/>
      <c r="AE41" s="218"/>
      <c r="AF41" s="218"/>
      <c r="AG41" s="218"/>
      <c r="AH41" s="211"/>
      <c r="AI41" s="226"/>
    </row>
    <row r="42" customFormat="false" ht="12.75" hidden="false" customHeight="true" outlineLevel="0" collapsed="false">
      <c r="A42" s="236"/>
      <c r="B42" s="211"/>
      <c r="C42" s="218"/>
      <c r="D42" s="226"/>
      <c r="E42" s="211"/>
      <c r="F42" s="218"/>
      <c r="G42" s="218"/>
      <c r="H42" s="226"/>
      <c r="I42" s="219" t="s">
        <v>12</v>
      </c>
      <c r="J42" s="218" t="s">
        <v>685</v>
      </c>
      <c r="AA42" s="218"/>
      <c r="AB42" s="218"/>
      <c r="AC42" s="226"/>
      <c r="AD42" s="422"/>
      <c r="AE42" s="422"/>
      <c r="AF42" s="422"/>
      <c r="AG42" s="422"/>
      <c r="AH42" s="211"/>
      <c r="AI42" s="226"/>
    </row>
    <row r="43" customFormat="false" ht="12.75" hidden="false" customHeight="true" outlineLevel="0" collapsed="false">
      <c r="A43" s="236"/>
      <c r="B43" s="245"/>
      <c r="C43" s="246"/>
      <c r="D43" s="247"/>
      <c r="E43" s="214" t="s">
        <v>13</v>
      </c>
      <c r="F43" s="218" t="s">
        <v>340</v>
      </c>
      <c r="G43" s="218"/>
      <c r="H43" s="226"/>
      <c r="J43" s="218" t="s">
        <v>686</v>
      </c>
      <c r="R43" s="219" t="s">
        <v>25</v>
      </c>
      <c r="S43" s="332"/>
      <c r="T43" s="332"/>
      <c r="U43" s="332"/>
      <c r="V43" s="332"/>
      <c r="W43" s="332"/>
      <c r="X43" s="219" t="s">
        <v>63</v>
      </c>
      <c r="Y43" s="219"/>
      <c r="Z43" s="219" t="s">
        <v>26</v>
      </c>
      <c r="AA43" s="218"/>
      <c r="AB43" s="218"/>
      <c r="AC43" s="226"/>
      <c r="AD43" s="218"/>
      <c r="AE43" s="218"/>
      <c r="AF43" s="218"/>
      <c r="AG43" s="218"/>
      <c r="AH43" s="211"/>
      <c r="AI43" s="226"/>
    </row>
    <row r="44" customFormat="false" ht="12.75" hidden="false" customHeight="true" outlineLevel="0" collapsed="false">
      <c r="A44" s="236"/>
      <c r="B44" s="211"/>
      <c r="E44" s="211"/>
      <c r="F44" s="218"/>
      <c r="G44" s="218"/>
      <c r="H44" s="226"/>
      <c r="J44" s="218" t="s">
        <v>687</v>
      </c>
      <c r="K44" s="218"/>
      <c r="L44" s="218"/>
      <c r="M44" s="218"/>
      <c r="N44" s="218"/>
      <c r="O44" s="218"/>
      <c r="P44" s="218"/>
      <c r="Q44" s="218"/>
      <c r="R44" s="219" t="s">
        <v>25</v>
      </c>
      <c r="S44" s="332"/>
      <c r="T44" s="332"/>
      <c r="U44" s="332"/>
      <c r="V44" s="332"/>
      <c r="W44" s="332"/>
      <c r="X44" s="219" t="s">
        <v>63</v>
      </c>
      <c r="Y44" s="219"/>
      <c r="Z44" s="219" t="s">
        <v>26</v>
      </c>
      <c r="AA44" s="218"/>
      <c r="AB44" s="218"/>
      <c r="AC44" s="226"/>
      <c r="AH44" s="211"/>
      <c r="AI44" s="226"/>
    </row>
    <row r="45" customFormat="false" ht="12.75" hidden="false" customHeight="true" outlineLevel="0" collapsed="false">
      <c r="A45" s="236"/>
      <c r="B45" s="211"/>
      <c r="E45" s="211"/>
      <c r="F45" s="218"/>
      <c r="G45" s="218"/>
      <c r="H45" s="226"/>
      <c r="J45" s="213" t="s">
        <v>688</v>
      </c>
      <c r="K45" s="218"/>
      <c r="L45" s="218"/>
      <c r="M45" s="218"/>
      <c r="N45" s="218"/>
      <c r="O45" s="218"/>
      <c r="P45" s="218"/>
      <c r="Q45" s="218"/>
      <c r="R45" s="219" t="s">
        <v>25</v>
      </c>
      <c r="S45" s="332"/>
      <c r="T45" s="332"/>
      <c r="U45" s="332"/>
      <c r="V45" s="332"/>
      <c r="W45" s="332"/>
      <c r="X45" s="219" t="s">
        <v>63</v>
      </c>
      <c r="Y45" s="219"/>
      <c r="Z45" s="219" t="s">
        <v>26</v>
      </c>
      <c r="AA45" s="218"/>
      <c r="AB45" s="218"/>
      <c r="AC45" s="226"/>
      <c r="AH45" s="211"/>
      <c r="AI45" s="226"/>
    </row>
    <row r="46" customFormat="false" ht="12.75" hidden="false" customHeight="true" outlineLevel="0" collapsed="false">
      <c r="A46" s="236"/>
      <c r="B46" s="245"/>
      <c r="C46" s="246"/>
      <c r="D46" s="246"/>
      <c r="E46" s="211"/>
      <c r="F46" s="218"/>
      <c r="G46" s="218"/>
      <c r="H46" s="226"/>
      <c r="I46" s="229"/>
      <c r="J46" s="232" t="s">
        <v>689</v>
      </c>
      <c r="K46" s="230"/>
      <c r="L46" s="230"/>
      <c r="M46" s="230"/>
      <c r="N46" s="230"/>
      <c r="O46" s="230"/>
      <c r="P46" s="230"/>
      <c r="Q46" s="230"/>
      <c r="R46" s="233" t="s">
        <v>25</v>
      </c>
      <c r="S46" s="336"/>
      <c r="T46" s="336"/>
      <c r="U46" s="336"/>
      <c r="V46" s="232" t="s">
        <v>690</v>
      </c>
      <c r="W46" s="336"/>
      <c r="X46" s="336"/>
      <c r="Y46" s="336"/>
      <c r="Z46" s="233" t="s">
        <v>26</v>
      </c>
      <c r="AA46" s="230"/>
      <c r="AB46" s="230"/>
      <c r="AC46" s="328"/>
      <c r="AD46" s="218"/>
      <c r="AE46" s="218"/>
      <c r="AF46" s="218"/>
      <c r="AG46" s="218"/>
      <c r="AH46" s="211"/>
      <c r="AI46" s="226"/>
    </row>
    <row r="47" customFormat="false" ht="12.75" hidden="false" customHeight="true" outlineLevel="0" collapsed="false">
      <c r="A47" s="236"/>
      <c r="B47" s="211"/>
      <c r="E47" s="211"/>
      <c r="F47" s="218"/>
      <c r="G47" s="218"/>
      <c r="H47" s="226"/>
      <c r="I47" s="222" t="s">
        <v>12</v>
      </c>
      <c r="J47" s="218" t="s">
        <v>691</v>
      </c>
      <c r="K47" s="218"/>
      <c r="L47" s="218"/>
      <c r="M47" s="218"/>
      <c r="N47" s="218"/>
      <c r="O47" s="218"/>
      <c r="P47" s="218"/>
      <c r="X47" s="218"/>
      <c r="Y47" s="218"/>
      <c r="Z47" s="218"/>
      <c r="AA47" s="218"/>
      <c r="AB47" s="218"/>
      <c r="AC47" s="226"/>
      <c r="AH47" s="211"/>
      <c r="AI47" s="226"/>
    </row>
    <row r="48" customFormat="false" ht="12.75" hidden="false" customHeight="true" outlineLevel="0" collapsed="false">
      <c r="A48" s="236"/>
      <c r="B48" s="211"/>
      <c r="E48" s="211"/>
      <c r="F48" s="218"/>
      <c r="G48" s="218"/>
      <c r="H48" s="226"/>
      <c r="I48" s="229"/>
      <c r="J48" s="232" t="s">
        <v>692</v>
      </c>
      <c r="K48" s="230"/>
      <c r="L48" s="230"/>
      <c r="M48" s="230"/>
      <c r="N48" s="230"/>
      <c r="O48" s="230"/>
      <c r="P48" s="230"/>
      <c r="Q48" s="230"/>
      <c r="R48" s="233" t="s">
        <v>25</v>
      </c>
      <c r="S48" s="336"/>
      <c r="T48" s="336"/>
      <c r="U48" s="336"/>
      <c r="V48" s="336"/>
      <c r="W48" s="336"/>
      <c r="X48" s="233" t="s">
        <v>63</v>
      </c>
      <c r="Y48" s="233"/>
      <c r="Z48" s="233" t="s">
        <v>26</v>
      </c>
      <c r="AA48" s="230"/>
      <c r="AB48" s="230"/>
      <c r="AC48" s="328"/>
      <c r="AH48" s="211"/>
      <c r="AI48" s="226"/>
    </row>
    <row r="49" customFormat="false" ht="12.75" hidden="false" customHeight="true" outlineLevel="0" collapsed="false">
      <c r="A49" s="236"/>
      <c r="B49" s="211"/>
      <c r="E49" s="211"/>
      <c r="F49" s="218"/>
      <c r="G49" s="218"/>
      <c r="H49" s="218"/>
      <c r="I49" s="212" t="s">
        <v>12</v>
      </c>
      <c r="J49" s="218" t="s">
        <v>693</v>
      </c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26"/>
      <c r="AH49" s="211"/>
      <c r="AI49" s="226"/>
    </row>
    <row r="50" customFormat="false" ht="12.75" hidden="false" customHeight="true" outlineLevel="0" collapsed="false">
      <c r="A50" s="236"/>
      <c r="B50" s="211"/>
      <c r="E50" s="211"/>
      <c r="F50" s="218"/>
      <c r="G50" s="218"/>
      <c r="H50" s="218"/>
      <c r="I50" s="211"/>
      <c r="J50" s="218" t="s">
        <v>694</v>
      </c>
      <c r="K50" s="218"/>
      <c r="L50" s="218"/>
      <c r="M50" s="218"/>
      <c r="R50" s="217" t="s">
        <v>13</v>
      </c>
      <c r="S50" s="218" t="s">
        <v>695</v>
      </c>
      <c r="T50" s="218"/>
      <c r="U50" s="218"/>
      <c r="V50" s="217" t="s">
        <v>13</v>
      </c>
      <c r="W50" s="218" t="s">
        <v>696</v>
      </c>
      <c r="AC50" s="226"/>
      <c r="AH50" s="211"/>
      <c r="AI50" s="226"/>
    </row>
    <row r="51" customFormat="false" ht="12.75" hidden="false" customHeight="true" outlineLevel="0" collapsed="false">
      <c r="A51" s="236"/>
      <c r="B51" s="211"/>
      <c r="E51" s="211"/>
      <c r="F51" s="218"/>
      <c r="G51" s="218"/>
      <c r="H51" s="218"/>
      <c r="I51" s="211"/>
      <c r="J51" s="218"/>
      <c r="K51" s="218"/>
      <c r="L51" s="218"/>
      <c r="M51" s="218"/>
      <c r="N51" s="218"/>
      <c r="O51" s="218"/>
      <c r="P51" s="218"/>
      <c r="Q51" s="218"/>
      <c r="R51" s="217" t="s">
        <v>13</v>
      </c>
      <c r="S51" s="218" t="s">
        <v>24</v>
      </c>
      <c r="U51" s="219" t="s">
        <v>25</v>
      </c>
      <c r="V51" s="220"/>
      <c r="W51" s="220"/>
      <c r="X51" s="220"/>
      <c r="Y51" s="220"/>
      <c r="Z51" s="220"/>
      <c r="AA51" s="220"/>
      <c r="AB51" s="220"/>
      <c r="AC51" s="221" t="s">
        <v>26</v>
      </c>
      <c r="AH51" s="211"/>
      <c r="AI51" s="226"/>
    </row>
    <row r="52" customFormat="false" ht="12.75" hidden="false" customHeight="true" outlineLevel="0" collapsed="false">
      <c r="A52" s="236"/>
      <c r="B52" s="211"/>
      <c r="E52" s="211"/>
      <c r="F52" s="218"/>
      <c r="G52" s="218"/>
      <c r="H52" s="218"/>
      <c r="I52" s="211"/>
      <c r="J52" s="218" t="s">
        <v>697</v>
      </c>
      <c r="K52" s="218"/>
      <c r="L52" s="218"/>
      <c r="M52" s="218"/>
      <c r="N52" s="218"/>
      <c r="O52" s="218"/>
      <c r="P52" s="218"/>
      <c r="Q52" s="218"/>
      <c r="AA52" s="218"/>
      <c r="AB52" s="218"/>
      <c r="AC52" s="226"/>
      <c r="AD52" s="218"/>
      <c r="AE52" s="218"/>
      <c r="AF52" s="218"/>
      <c r="AG52" s="218"/>
      <c r="AH52" s="211"/>
      <c r="AI52" s="226"/>
    </row>
    <row r="53" customFormat="false" ht="12.75" hidden="false" customHeight="true" outlineLevel="0" collapsed="false">
      <c r="A53" s="236"/>
      <c r="B53" s="211"/>
      <c r="C53" s="218"/>
      <c r="D53" s="218"/>
      <c r="E53" s="211"/>
      <c r="F53" s="218"/>
      <c r="G53" s="218"/>
      <c r="H53" s="218"/>
      <c r="I53" s="211"/>
      <c r="J53" s="423"/>
      <c r="K53" s="423"/>
      <c r="L53" s="423"/>
      <c r="M53" s="423"/>
      <c r="N53" s="423"/>
      <c r="O53" s="423"/>
      <c r="P53" s="423"/>
      <c r="Q53" s="423"/>
      <c r="R53" s="217" t="s">
        <v>13</v>
      </c>
      <c r="S53" s="218" t="s">
        <v>698</v>
      </c>
      <c r="T53" s="218"/>
      <c r="U53" s="218"/>
      <c r="V53" s="218"/>
      <c r="W53" s="218"/>
      <c r="X53" s="218"/>
      <c r="Y53" s="218"/>
      <c r="Z53" s="218"/>
      <c r="AA53" s="218"/>
      <c r="AB53" s="218"/>
      <c r="AC53" s="226"/>
      <c r="AD53" s="246"/>
      <c r="AE53" s="246"/>
      <c r="AF53" s="246"/>
      <c r="AG53" s="246"/>
      <c r="AH53" s="211"/>
      <c r="AI53" s="226"/>
    </row>
    <row r="54" customFormat="false" ht="12.75" hidden="false" customHeight="true" outlineLevel="0" collapsed="false">
      <c r="A54" s="236"/>
      <c r="B54" s="211"/>
      <c r="C54" s="218"/>
      <c r="D54" s="218"/>
      <c r="E54" s="211"/>
      <c r="F54" s="218"/>
      <c r="G54" s="218"/>
      <c r="H54" s="218"/>
      <c r="I54" s="229"/>
      <c r="J54" s="424"/>
      <c r="K54" s="424"/>
      <c r="L54" s="424"/>
      <c r="M54" s="424"/>
      <c r="N54" s="424"/>
      <c r="O54" s="424"/>
      <c r="P54" s="424"/>
      <c r="Q54" s="424"/>
      <c r="R54" s="231" t="s">
        <v>13</v>
      </c>
      <c r="S54" s="232" t="s">
        <v>699</v>
      </c>
      <c r="T54" s="230"/>
      <c r="U54" s="230"/>
      <c r="V54" s="230"/>
      <c r="W54" s="230"/>
      <c r="X54" s="230"/>
      <c r="Y54" s="231" t="s">
        <v>13</v>
      </c>
      <c r="Z54" s="232" t="s">
        <v>24</v>
      </c>
      <c r="AA54" s="230"/>
      <c r="AB54" s="230"/>
      <c r="AC54" s="328"/>
      <c r="AD54" s="246"/>
      <c r="AE54" s="246"/>
      <c r="AF54" s="246"/>
      <c r="AG54" s="246"/>
      <c r="AH54" s="211"/>
      <c r="AI54" s="226"/>
    </row>
    <row r="55" customFormat="false" ht="12.75" hidden="false" customHeight="true" outlineLevel="0" collapsed="false">
      <c r="A55" s="236"/>
      <c r="B55" s="256" t="s">
        <v>670</v>
      </c>
      <c r="C55" s="252"/>
      <c r="D55" s="257"/>
      <c r="E55" s="256" t="s">
        <v>700</v>
      </c>
      <c r="F55" s="252"/>
      <c r="G55" s="252"/>
      <c r="H55" s="252"/>
      <c r="I55" s="251" t="s">
        <v>12</v>
      </c>
      <c r="J55" s="252" t="s">
        <v>683</v>
      </c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7"/>
      <c r="AD55" s="246"/>
      <c r="AE55" s="246"/>
      <c r="AF55" s="246"/>
      <c r="AG55" s="246"/>
      <c r="AH55" s="211"/>
      <c r="AI55" s="226"/>
    </row>
    <row r="56" customFormat="false" ht="12.75" hidden="false" customHeight="true" outlineLevel="0" collapsed="false">
      <c r="A56" s="236"/>
      <c r="B56" s="211"/>
      <c r="C56" s="218"/>
      <c r="D56" s="226"/>
      <c r="E56" s="210" t="s">
        <v>701</v>
      </c>
      <c r="F56" s="210"/>
      <c r="G56" s="210"/>
      <c r="H56" s="210"/>
      <c r="I56" s="211"/>
      <c r="J56" s="218" t="s">
        <v>702</v>
      </c>
      <c r="K56" s="218"/>
      <c r="L56" s="218"/>
      <c r="M56" s="218"/>
      <c r="N56" s="218"/>
      <c r="O56" s="218"/>
      <c r="P56" s="218"/>
      <c r="Q56" s="218"/>
      <c r="R56" s="217" t="s">
        <v>13</v>
      </c>
      <c r="S56" s="218" t="s">
        <v>703</v>
      </c>
      <c r="T56" s="218"/>
      <c r="U56" s="218"/>
      <c r="V56" s="218"/>
      <c r="W56" s="217" t="s">
        <v>13</v>
      </c>
      <c r="X56" s="218" t="s">
        <v>704</v>
      </c>
      <c r="Y56" s="218"/>
      <c r="Z56" s="218"/>
      <c r="AA56" s="218"/>
      <c r="AB56" s="218"/>
      <c r="AC56" s="226"/>
      <c r="AD56" s="246"/>
      <c r="AE56" s="246"/>
      <c r="AF56" s="246"/>
      <c r="AG56" s="246"/>
      <c r="AH56" s="211"/>
      <c r="AI56" s="226"/>
    </row>
    <row r="57" customFormat="false" ht="12.75" hidden="false" customHeight="true" outlineLevel="0" collapsed="false">
      <c r="A57" s="236"/>
      <c r="B57" s="211"/>
      <c r="C57" s="218"/>
      <c r="D57" s="218"/>
      <c r="E57" s="210"/>
      <c r="F57" s="210"/>
      <c r="G57" s="210"/>
      <c r="H57" s="210"/>
      <c r="I57" s="211"/>
      <c r="J57" s="218" t="s">
        <v>705</v>
      </c>
      <c r="K57" s="218"/>
      <c r="L57" s="218"/>
      <c r="M57" s="218"/>
      <c r="N57" s="218"/>
      <c r="O57" s="218"/>
      <c r="P57" s="218"/>
      <c r="Q57" s="218"/>
      <c r="R57" s="217" t="s">
        <v>13</v>
      </c>
      <c r="S57" s="218" t="s">
        <v>706</v>
      </c>
      <c r="T57" s="218"/>
      <c r="U57" s="218"/>
      <c r="V57" s="218"/>
      <c r="W57" s="217" t="s">
        <v>13</v>
      </c>
      <c r="X57" s="218" t="s">
        <v>707</v>
      </c>
      <c r="Y57" s="218"/>
      <c r="Z57" s="218"/>
      <c r="AA57" s="218"/>
      <c r="AB57" s="218"/>
      <c r="AC57" s="226"/>
      <c r="AD57" s="246"/>
      <c r="AE57" s="246"/>
      <c r="AF57" s="246"/>
      <c r="AG57" s="246"/>
      <c r="AH57" s="211"/>
      <c r="AI57" s="226"/>
    </row>
    <row r="58" customFormat="false" ht="12.75" hidden="false" customHeight="true" outlineLevel="0" collapsed="false">
      <c r="A58" s="236"/>
      <c r="B58" s="211"/>
      <c r="C58" s="218"/>
      <c r="D58" s="226"/>
      <c r="E58" s="211"/>
      <c r="F58" s="218"/>
      <c r="G58" s="218"/>
      <c r="H58" s="218"/>
      <c r="I58" s="229"/>
      <c r="J58" s="232" t="s">
        <v>708</v>
      </c>
      <c r="K58" s="230"/>
      <c r="L58" s="230"/>
      <c r="M58" s="230"/>
      <c r="N58" s="230"/>
      <c r="O58" s="230"/>
      <c r="P58" s="230"/>
      <c r="Q58" s="230"/>
      <c r="R58" s="233" t="s">
        <v>25</v>
      </c>
      <c r="S58" s="336"/>
      <c r="T58" s="336"/>
      <c r="U58" s="336"/>
      <c r="V58" s="336"/>
      <c r="W58" s="336"/>
      <c r="X58" s="233" t="s">
        <v>63</v>
      </c>
      <c r="Y58" s="233"/>
      <c r="Z58" s="233" t="s">
        <v>26</v>
      </c>
      <c r="AA58" s="230"/>
      <c r="AB58" s="230"/>
      <c r="AC58" s="328"/>
      <c r="AD58" s="246"/>
      <c r="AE58" s="246"/>
      <c r="AF58" s="246"/>
      <c r="AG58" s="246"/>
      <c r="AH58" s="211"/>
      <c r="AI58" s="226"/>
    </row>
    <row r="59" customFormat="false" ht="12.75" hidden="false" customHeight="true" outlineLevel="0" collapsed="false">
      <c r="A59" s="236"/>
      <c r="B59" s="211"/>
      <c r="C59" s="218"/>
      <c r="D59" s="226"/>
      <c r="E59" s="211"/>
      <c r="F59" s="218"/>
      <c r="G59" s="218"/>
      <c r="H59" s="218"/>
      <c r="I59" s="212" t="s">
        <v>12</v>
      </c>
      <c r="J59" s="218" t="s">
        <v>648</v>
      </c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26"/>
      <c r="AD59" s="246"/>
      <c r="AE59" s="246"/>
      <c r="AF59" s="246"/>
      <c r="AG59" s="246"/>
      <c r="AH59" s="211"/>
      <c r="AI59" s="226"/>
    </row>
    <row r="60" customFormat="false" ht="12.75" hidden="false" customHeight="true" outlineLevel="0" collapsed="false">
      <c r="A60" s="236"/>
      <c r="B60" s="211"/>
      <c r="C60" s="218"/>
      <c r="D60" s="226"/>
      <c r="E60" s="211"/>
      <c r="F60" s="218"/>
      <c r="G60" s="218"/>
      <c r="H60" s="218"/>
      <c r="I60" s="229"/>
      <c r="J60" s="231" t="s">
        <v>13</v>
      </c>
      <c r="K60" s="232" t="s">
        <v>709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328"/>
      <c r="AD60" s="246"/>
      <c r="AE60" s="246"/>
      <c r="AF60" s="246"/>
      <c r="AG60" s="246"/>
      <c r="AH60" s="211"/>
      <c r="AI60" s="226"/>
    </row>
    <row r="61" customFormat="false" ht="12.75" hidden="false" customHeight="true" outlineLevel="0" collapsed="false">
      <c r="A61" s="236"/>
      <c r="B61" s="211"/>
      <c r="C61" s="218"/>
      <c r="D61" s="226"/>
      <c r="E61" s="211"/>
      <c r="F61" s="218"/>
      <c r="G61" s="218"/>
      <c r="H61" s="218"/>
      <c r="I61" s="425" t="s">
        <v>12</v>
      </c>
      <c r="J61" s="426" t="s">
        <v>276</v>
      </c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427"/>
      <c r="AD61" s="246"/>
      <c r="AE61" s="246"/>
      <c r="AF61" s="246"/>
      <c r="AG61" s="246"/>
      <c r="AH61" s="211"/>
      <c r="AI61" s="226"/>
    </row>
    <row r="62" customFormat="false" ht="12.75" hidden="false" customHeight="true" outlineLevel="0" collapsed="false">
      <c r="A62" s="236"/>
      <c r="B62" s="211"/>
      <c r="C62" s="218"/>
      <c r="D62" s="226"/>
      <c r="E62" s="211"/>
      <c r="F62" s="218"/>
      <c r="G62" s="218"/>
      <c r="H62" s="218"/>
      <c r="I62" s="428"/>
      <c r="J62" s="217" t="s">
        <v>13</v>
      </c>
      <c r="K62" s="218" t="s">
        <v>710</v>
      </c>
      <c r="L62" s="228"/>
      <c r="M62" s="228"/>
      <c r="N62" s="228"/>
      <c r="O62" s="228"/>
      <c r="P62" s="228"/>
      <c r="Q62" s="228"/>
      <c r="R62" s="218"/>
      <c r="S62" s="218"/>
      <c r="T62" s="218"/>
      <c r="U62" s="218"/>
      <c r="V62" s="218"/>
      <c r="W62" s="218"/>
      <c r="X62" s="218"/>
      <c r="Y62" s="218"/>
      <c r="Z62" s="228"/>
      <c r="AA62" s="228"/>
      <c r="AB62" s="228"/>
      <c r="AC62" s="427"/>
      <c r="AD62" s="246"/>
      <c r="AE62" s="246"/>
      <c r="AF62" s="246"/>
      <c r="AG62" s="246"/>
      <c r="AH62" s="211"/>
      <c r="AI62" s="226"/>
    </row>
    <row r="63" customFormat="false" ht="12.75" hidden="false" customHeight="true" outlineLevel="0" collapsed="false">
      <c r="A63" s="236"/>
      <c r="B63" s="211"/>
      <c r="C63" s="218"/>
      <c r="D63" s="226"/>
      <c r="E63" s="211"/>
      <c r="F63" s="218"/>
      <c r="G63" s="218"/>
      <c r="H63" s="218"/>
      <c r="I63" s="222" t="s">
        <v>12</v>
      </c>
      <c r="J63" s="223" t="s">
        <v>654</v>
      </c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4"/>
      <c r="AD63" s="246"/>
      <c r="AE63" s="246"/>
      <c r="AF63" s="246"/>
      <c r="AG63" s="246"/>
      <c r="AH63" s="211"/>
      <c r="AI63" s="226"/>
    </row>
    <row r="64" customFormat="false" ht="12.75" hidden="false" customHeight="true" outlineLevel="0" collapsed="false">
      <c r="A64" s="236"/>
      <c r="B64" s="211"/>
      <c r="C64" s="218"/>
      <c r="D64" s="226"/>
      <c r="E64" s="211"/>
      <c r="F64" s="218"/>
      <c r="G64" s="218"/>
      <c r="H64" s="218"/>
      <c r="I64" s="211"/>
      <c r="J64" s="217" t="s">
        <v>13</v>
      </c>
      <c r="K64" s="218" t="s">
        <v>711</v>
      </c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26"/>
      <c r="AD64" s="218"/>
      <c r="AE64" s="218"/>
      <c r="AF64" s="218"/>
      <c r="AG64" s="218"/>
      <c r="AH64" s="211"/>
      <c r="AI64" s="226"/>
    </row>
    <row r="65" customFormat="false" ht="12.75" hidden="false" customHeight="true" outlineLevel="0" collapsed="false">
      <c r="A65" s="236"/>
      <c r="B65" s="211"/>
      <c r="C65" s="218"/>
      <c r="D65" s="226"/>
      <c r="E65" s="211"/>
      <c r="F65" s="218"/>
      <c r="G65" s="218"/>
      <c r="H65" s="218"/>
      <c r="I65" s="429"/>
      <c r="J65" s="231" t="s">
        <v>13</v>
      </c>
      <c r="K65" s="232" t="s">
        <v>712</v>
      </c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430"/>
      <c r="AD65" s="218"/>
      <c r="AE65" s="218"/>
      <c r="AF65" s="218"/>
      <c r="AG65" s="218"/>
      <c r="AH65" s="211"/>
      <c r="AI65" s="226"/>
    </row>
    <row r="66" customFormat="false" ht="12.75" hidden="false" customHeight="true" outlineLevel="0" collapsed="false">
      <c r="A66" s="236"/>
      <c r="B66" s="211"/>
      <c r="C66" s="218"/>
      <c r="D66" s="226"/>
      <c r="E66" s="211"/>
      <c r="F66" s="218"/>
      <c r="G66" s="218"/>
      <c r="H66" s="218"/>
      <c r="I66" s="212" t="s">
        <v>12</v>
      </c>
      <c r="J66" s="218" t="s">
        <v>281</v>
      </c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26"/>
      <c r="AD66" s="218"/>
      <c r="AE66" s="218"/>
      <c r="AF66" s="218"/>
      <c r="AG66" s="218"/>
      <c r="AH66" s="211"/>
      <c r="AI66" s="226"/>
    </row>
    <row r="67" customFormat="false" ht="12.75" hidden="false" customHeight="true" outlineLevel="0" collapsed="false">
      <c r="A67" s="12"/>
      <c r="B67" s="237"/>
      <c r="C67" s="238"/>
      <c r="D67" s="258"/>
      <c r="E67" s="237"/>
      <c r="F67" s="238"/>
      <c r="G67" s="238"/>
      <c r="H67" s="238"/>
      <c r="I67" s="237"/>
      <c r="J67" s="239" t="s">
        <v>13</v>
      </c>
      <c r="K67" s="240" t="s">
        <v>713</v>
      </c>
      <c r="L67" s="238"/>
      <c r="M67" s="238"/>
      <c r="N67" s="238"/>
      <c r="O67" s="238"/>
      <c r="P67" s="238"/>
      <c r="Q67" s="238"/>
      <c r="R67" s="238"/>
      <c r="S67" s="238"/>
      <c r="T67" s="239" t="s">
        <v>13</v>
      </c>
      <c r="U67" s="240" t="s">
        <v>714</v>
      </c>
      <c r="V67" s="238"/>
      <c r="W67" s="238"/>
      <c r="X67" s="238"/>
      <c r="Y67" s="238"/>
      <c r="Z67" s="238"/>
      <c r="AA67" s="238"/>
      <c r="AB67" s="238"/>
      <c r="AC67" s="258"/>
      <c r="AD67" s="238"/>
      <c r="AE67" s="238"/>
      <c r="AF67" s="238"/>
      <c r="AG67" s="238"/>
      <c r="AH67" s="237"/>
      <c r="AI67" s="258"/>
    </row>
    <row r="68" customFormat="false" ht="12.75" hidden="false" customHeight="true" outlineLevel="0" collapsed="false">
      <c r="A68" s="323" t="s">
        <v>640</v>
      </c>
      <c r="B68" s="211" t="s">
        <v>670</v>
      </c>
      <c r="C68" s="218"/>
      <c r="D68" s="226"/>
      <c r="E68" s="211" t="s">
        <v>700</v>
      </c>
      <c r="F68" s="218"/>
      <c r="G68" s="218"/>
      <c r="H68" s="218"/>
      <c r="I68" s="212" t="s">
        <v>12</v>
      </c>
      <c r="J68" s="218" t="s">
        <v>715</v>
      </c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26"/>
      <c r="AD68" s="267" t="s">
        <v>13</v>
      </c>
      <c r="AE68" s="268"/>
      <c r="AF68" s="268"/>
      <c r="AG68" s="268"/>
      <c r="AH68" s="269" t="s">
        <v>13</v>
      </c>
      <c r="AI68" s="269"/>
    </row>
    <row r="69" customFormat="false" ht="12.75" hidden="false" customHeight="true" outlineLevel="0" collapsed="false">
      <c r="A69" s="323"/>
      <c r="B69" s="211"/>
      <c r="C69" s="218"/>
      <c r="D69" s="226"/>
      <c r="E69" s="210" t="s">
        <v>716</v>
      </c>
      <c r="F69" s="210"/>
      <c r="G69" s="210"/>
      <c r="H69" s="210"/>
      <c r="I69" s="211"/>
      <c r="J69" s="218" t="s">
        <v>717</v>
      </c>
      <c r="K69" s="218"/>
      <c r="L69" s="218"/>
      <c r="M69" s="218"/>
      <c r="N69" s="218"/>
      <c r="O69" s="218"/>
      <c r="P69" s="218"/>
      <c r="Q69" s="218"/>
      <c r="R69" s="219" t="s">
        <v>25</v>
      </c>
      <c r="S69" s="332"/>
      <c r="T69" s="332"/>
      <c r="U69" s="332"/>
      <c r="V69" s="332"/>
      <c r="W69" s="332"/>
      <c r="X69" s="219" t="s">
        <v>63</v>
      </c>
      <c r="Y69" s="219"/>
      <c r="Z69" s="219" t="s">
        <v>26</v>
      </c>
      <c r="AA69" s="218"/>
      <c r="AB69" s="218"/>
      <c r="AC69" s="226"/>
      <c r="AD69" s="214" t="s">
        <v>13</v>
      </c>
      <c r="AE69" s="215"/>
      <c r="AF69" s="215"/>
      <c r="AG69" s="215"/>
      <c r="AH69" s="269"/>
      <c r="AI69" s="269"/>
    </row>
    <row r="70" customFormat="false" ht="12.75" hidden="false" customHeight="true" outlineLevel="0" collapsed="false">
      <c r="A70" s="323"/>
      <c r="B70" s="211"/>
      <c r="C70" s="218"/>
      <c r="D70" s="226"/>
      <c r="E70" s="210"/>
      <c r="F70" s="210"/>
      <c r="G70" s="210"/>
      <c r="H70" s="210"/>
      <c r="I70" s="211"/>
      <c r="J70" s="218" t="s">
        <v>718</v>
      </c>
      <c r="K70" s="218"/>
      <c r="L70" s="218"/>
      <c r="M70" s="218"/>
      <c r="N70" s="218"/>
      <c r="O70" s="218"/>
      <c r="P70" s="218"/>
      <c r="Q70" s="218"/>
      <c r="R70" s="217" t="s">
        <v>13</v>
      </c>
      <c r="S70" s="218" t="s">
        <v>719</v>
      </c>
      <c r="T70" s="218"/>
      <c r="U70" s="218"/>
      <c r="V70" s="218"/>
      <c r="W70" s="217" t="s">
        <v>13</v>
      </c>
      <c r="X70" s="218" t="s">
        <v>720</v>
      </c>
      <c r="Y70" s="218"/>
      <c r="Z70" s="218"/>
      <c r="AA70" s="218"/>
      <c r="AB70" s="218"/>
      <c r="AC70" s="226"/>
      <c r="AD70" s="214" t="s">
        <v>13</v>
      </c>
      <c r="AE70" s="215"/>
      <c r="AF70" s="215"/>
      <c r="AG70" s="215"/>
      <c r="AH70" s="269"/>
      <c r="AI70" s="269"/>
    </row>
    <row r="71" customFormat="false" ht="12.75" hidden="false" customHeight="true" outlineLevel="0" collapsed="false">
      <c r="A71" s="323"/>
      <c r="B71" s="211"/>
      <c r="C71" s="218"/>
      <c r="D71" s="226"/>
      <c r="E71" s="211"/>
      <c r="F71" s="218"/>
      <c r="G71" s="218"/>
      <c r="H71" s="218"/>
      <c r="I71" s="211"/>
      <c r="J71" s="218"/>
      <c r="K71" s="218"/>
      <c r="L71" s="218"/>
      <c r="M71" s="218"/>
      <c r="N71" s="218"/>
      <c r="O71" s="218"/>
      <c r="P71" s="218"/>
      <c r="Q71" s="218"/>
      <c r="R71" s="219" t="s">
        <v>25</v>
      </c>
      <c r="S71" s="332"/>
      <c r="T71" s="332"/>
      <c r="U71" s="332"/>
      <c r="V71" s="332"/>
      <c r="W71" s="332"/>
      <c r="X71" s="219" t="s">
        <v>63</v>
      </c>
      <c r="Y71" s="219"/>
      <c r="Z71" s="219" t="s">
        <v>26</v>
      </c>
      <c r="AA71" s="218"/>
      <c r="AB71" s="218"/>
      <c r="AC71" s="226"/>
      <c r="AD71" s="217" t="s">
        <v>13</v>
      </c>
      <c r="AE71" s="215"/>
      <c r="AF71" s="215"/>
      <c r="AG71" s="215"/>
      <c r="AH71" s="276"/>
      <c r="AI71" s="277"/>
    </row>
    <row r="72" customFormat="false" ht="12.75" hidden="false" customHeight="true" outlineLevel="0" collapsed="false">
      <c r="A72" s="323"/>
      <c r="B72" s="211"/>
      <c r="C72" s="218"/>
      <c r="D72" s="218"/>
      <c r="E72" s="211"/>
      <c r="F72" s="218"/>
      <c r="G72" s="218"/>
      <c r="H72" s="218"/>
      <c r="I72" s="211"/>
      <c r="J72" s="218" t="s">
        <v>721</v>
      </c>
      <c r="K72" s="218"/>
      <c r="L72" s="218"/>
      <c r="M72" s="218"/>
      <c r="N72" s="218"/>
      <c r="O72" s="218"/>
      <c r="P72" s="218"/>
      <c r="Q72" s="218"/>
      <c r="R72" s="217" t="s">
        <v>13</v>
      </c>
      <c r="S72" s="218" t="s">
        <v>271</v>
      </c>
      <c r="T72" s="218"/>
      <c r="U72" s="218"/>
      <c r="W72" s="217" t="s">
        <v>13</v>
      </c>
      <c r="X72" s="218" t="s">
        <v>262</v>
      </c>
      <c r="Y72" s="219"/>
      <c r="Z72" s="333"/>
      <c r="AA72" s="218"/>
      <c r="AB72" s="218"/>
      <c r="AC72" s="226"/>
      <c r="AD72" s="217" t="s">
        <v>13</v>
      </c>
      <c r="AE72" s="215"/>
      <c r="AF72" s="215"/>
      <c r="AG72" s="215"/>
      <c r="AH72" s="276"/>
      <c r="AI72" s="277"/>
    </row>
    <row r="73" customFormat="false" ht="12.75" hidden="false" customHeight="true" outlineLevel="0" collapsed="false">
      <c r="A73" s="323"/>
      <c r="B73" s="211"/>
      <c r="C73" s="218"/>
      <c r="D73" s="218"/>
      <c r="E73" s="211"/>
      <c r="F73" s="218"/>
      <c r="G73" s="218"/>
      <c r="H73" s="218"/>
      <c r="I73" s="211"/>
      <c r="J73" s="218" t="s">
        <v>722</v>
      </c>
      <c r="K73" s="218"/>
      <c r="L73" s="218"/>
      <c r="M73" s="218"/>
      <c r="N73" s="218"/>
      <c r="O73" s="218"/>
      <c r="P73" s="218"/>
      <c r="Q73" s="218"/>
      <c r="R73" s="219" t="s">
        <v>25</v>
      </c>
      <c r="S73" s="332"/>
      <c r="T73" s="332"/>
      <c r="U73" s="332"/>
      <c r="V73" s="332"/>
      <c r="W73" s="332"/>
      <c r="X73" s="219" t="s">
        <v>63</v>
      </c>
      <c r="Y73" s="219"/>
      <c r="Z73" s="219" t="s">
        <v>26</v>
      </c>
      <c r="AA73" s="218"/>
      <c r="AB73" s="218"/>
      <c r="AC73" s="226"/>
      <c r="AD73" s="217" t="s">
        <v>13</v>
      </c>
      <c r="AE73" s="215"/>
      <c r="AF73" s="215"/>
      <c r="AG73" s="215"/>
      <c r="AH73" s="276"/>
      <c r="AI73" s="277"/>
    </row>
    <row r="74" customFormat="false" ht="12.75" hidden="false" customHeight="true" outlineLevel="0" collapsed="false">
      <c r="A74" s="323"/>
      <c r="B74" s="211"/>
      <c r="C74" s="218"/>
      <c r="D74" s="218"/>
      <c r="E74" s="211"/>
      <c r="F74" s="218"/>
      <c r="G74" s="218"/>
      <c r="H74" s="218"/>
      <c r="I74" s="211"/>
      <c r="J74" s="217" t="s">
        <v>13</v>
      </c>
      <c r="K74" s="218" t="s">
        <v>723</v>
      </c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333"/>
      <c r="AA74" s="218"/>
      <c r="AB74" s="218"/>
      <c r="AC74" s="226"/>
      <c r="AD74" s="217" t="s">
        <v>13</v>
      </c>
      <c r="AE74" s="215"/>
      <c r="AF74" s="215"/>
      <c r="AG74" s="215"/>
      <c r="AH74" s="276"/>
      <c r="AI74" s="277"/>
    </row>
    <row r="75" customFormat="false" ht="11.25" hidden="false" customHeight="true" outlineLevel="0" collapsed="false">
      <c r="A75" s="323"/>
      <c r="B75" s="211"/>
      <c r="C75" s="218"/>
      <c r="D75" s="218"/>
      <c r="E75" s="211"/>
      <c r="F75" s="218"/>
      <c r="G75" s="218"/>
      <c r="H75" s="218"/>
      <c r="I75" s="229"/>
      <c r="J75" s="231" t="s">
        <v>13</v>
      </c>
      <c r="K75" s="232" t="s">
        <v>724</v>
      </c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328"/>
      <c r="AD75" s="218"/>
      <c r="AE75" s="218"/>
      <c r="AF75" s="218"/>
      <c r="AG75" s="218"/>
      <c r="AH75" s="211"/>
      <c r="AI75" s="226"/>
    </row>
    <row r="76" customFormat="false" ht="12.75" hidden="false" customHeight="true" outlineLevel="0" collapsed="false">
      <c r="A76" s="323"/>
      <c r="B76" s="211"/>
      <c r="C76" s="218"/>
      <c r="D76" s="218"/>
      <c r="E76" s="211"/>
      <c r="G76" s="218"/>
      <c r="H76" s="218"/>
      <c r="I76" s="222" t="s">
        <v>12</v>
      </c>
      <c r="J76" s="223" t="s">
        <v>725</v>
      </c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4"/>
      <c r="AD76" s="246"/>
      <c r="AE76" s="246"/>
      <c r="AF76" s="246"/>
      <c r="AG76" s="246"/>
      <c r="AH76" s="211"/>
      <c r="AI76" s="226"/>
    </row>
    <row r="77" customFormat="false" ht="12.75" hidden="false" customHeight="true" outlineLevel="0" collapsed="false">
      <c r="A77" s="323"/>
      <c r="B77" s="211"/>
      <c r="C77" s="218"/>
      <c r="D77" s="218"/>
      <c r="E77" s="211"/>
      <c r="F77" s="218"/>
      <c r="G77" s="218"/>
      <c r="H77" s="218"/>
      <c r="I77" s="211"/>
      <c r="J77" s="218" t="s">
        <v>726</v>
      </c>
      <c r="K77" s="218"/>
      <c r="L77" s="218"/>
      <c r="M77" s="218"/>
      <c r="N77" s="218"/>
      <c r="O77" s="218"/>
      <c r="P77" s="218"/>
      <c r="Q77" s="218"/>
      <c r="R77" s="219" t="s">
        <v>25</v>
      </c>
      <c r="S77" s="332"/>
      <c r="T77" s="332"/>
      <c r="U77" s="332"/>
      <c r="V77" s="332"/>
      <c r="W77" s="332"/>
      <c r="X77" s="219" t="s">
        <v>63</v>
      </c>
      <c r="Y77" s="219"/>
      <c r="Z77" s="219" t="s">
        <v>26</v>
      </c>
      <c r="AA77" s="218"/>
      <c r="AB77" s="218"/>
      <c r="AC77" s="226"/>
      <c r="AD77" s="246"/>
      <c r="AE77" s="246"/>
      <c r="AF77" s="246"/>
      <c r="AG77" s="246"/>
      <c r="AH77" s="211"/>
      <c r="AI77" s="226"/>
    </row>
    <row r="78" customFormat="false" ht="12.75" hidden="false" customHeight="true" outlineLevel="0" collapsed="false">
      <c r="A78" s="323"/>
      <c r="B78" s="211"/>
      <c r="C78" s="218"/>
      <c r="D78" s="218"/>
      <c r="E78" s="211"/>
      <c r="F78" s="218"/>
      <c r="G78" s="218"/>
      <c r="H78" s="218"/>
      <c r="I78" s="211"/>
      <c r="J78" s="218" t="s">
        <v>718</v>
      </c>
      <c r="K78" s="218"/>
      <c r="L78" s="218"/>
      <c r="M78" s="218"/>
      <c r="R78" s="217" t="s">
        <v>13</v>
      </c>
      <c r="S78" s="218" t="s">
        <v>727</v>
      </c>
      <c r="V78" s="218"/>
      <c r="W78" s="217" t="s">
        <v>13</v>
      </c>
      <c r="X78" s="213" t="s">
        <v>720</v>
      </c>
      <c r="AA78" s="218"/>
      <c r="AB78" s="218"/>
      <c r="AC78" s="226"/>
      <c r="AD78" s="246"/>
      <c r="AE78" s="246"/>
      <c r="AF78" s="246"/>
      <c r="AG78" s="246"/>
      <c r="AH78" s="211"/>
      <c r="AI78" s="226"/>
    </row>
    <row r="79" customFormat="false" ht="12.75" hidden="false" customHeight="true" outlineLevel="0" collapsed="false">
      <c r="A79" s="323"/>
      <c r="B79" s="211"/>
      <c r="C79" s="218"/>
      <c r="D79" s="218"/>
      <c r="E79" s="211"/>
      <c r="F79" s="218"/>
      <c r="G79" s="218"/>
      <c r="H79" s="218"/>
      <c r="I79" s="211"/>
      <c r="J79" s="218"/>
      <c r="K79" s="218"/>
      <c r="L79" s="218"/>
      <c r="M79" s="218"/>
      <c r="N79" s="218"/>
      <c r="O79" s="218"/>
      <c r="P79" s="218"/>
      <c r="Q79" s="218"/>
      <c r="R79" s="219" t="s">
        <v>25</v>
      </c>
      <c r="S79" s="332"/>
      <c r="T79" s="332"/>
      <c r="U79" s="332"/>
      <c r="V79" s="332"/>
      <c r="W79" s="332"/>
      <c r="X79" s="219" t="s">
        <v>63</v>
      </c>
      <c r="Y79" s="219"/>
      <c r="Z79" s="219" t="s">
        <v>26</v>
      </c>
      <c r="AA79" s="218"/>
      <c r="AB79" s="218"/>
      <c r="AC79" s="226"/>
      <c r="AD79" s="246"/>
      <c r="AE79" s="246"/>
      <c r="AF79" s="246"/>
      <c r="AG79" s="246"/>
      <c r="AH79" s="211"/>
      <c r="AI79" s="226"/>
    </row>
    <row r="80" customFormat="false" ht="12.75" hidden="false" customHeight="true" outlineLevel="0" collapsed="false">
      <c r="A80" s="323"/>
      <c r="B80" s="211"/>
      <c r="C80" s="218"/>
      <c r="D80" s="218"/>
      <c r="E80" s="211"/>
      <c r="F80" s="218"/>
      <c r="G80" s="218"/>
      <c r="H80" s="218"/>
      <c r="I80" s="211"/>
      <c r="J80" s="218" t="s">
        <v>721</v>
      </c>
      <c r="K80" s="218"/>
      <c r="L80" s="218"/>
      <c r="M80" s="218"/>
      <c r="N80" s="218"/>
      <c r="O80" s="218"/>
      <c r="P80" s="218"/>
      <c r="Q80" s="218"/>
      <c r="R80" s="217" t="s">
        <v>13</v>
      </c>
      <c r="S80" s="218" t="s">
        <v>271</v>
      </c>
      <c r="T80" s="218"/>
      <c r="U80" s="218"/>
      <c r="W80" s="217" t="s">
        <v>13</v>
      </c>
      <c r="X80" s="218" t="s">
        <v>262</v>
      </c>
      <c r="Y80" s="219"/>
      <c r="Z80" s="333"/>
      <c r="AA80" s="218"/>
      <c r="AB80" s="218"/>
      <c r="AC80" s="226"/>
      <c r="AD80" s="246"/>
      <c r="AE80" s="246"/>
      <c r="AF80" s="246"/>
      <c r="AG80" s="246"/>
      <c r="AH80" s="211"/>
      <c r="AI80" s="226"/>
    </row>
    <row r="81" customFormat="false" ht="12.75" hidden="false" customHeight="true" outlineLevel="0" collapsed="false">
      <c r="A81" s="323"/>
      <c r="B81" s="211"/>
      <c r="C81" s="218"/>
      <c r="D81" s="218"/>
      <c r="E81" s="211"/>
      <c r="F81" s="218"/>
      <c r="G81" s="218"/>
      <c r="H81" s="218"/>
      <c r="I81" s="211"/>
      <c r="J81" s="218" t="s">
        <v>722</v>
      </c>
      <c r="K81" s="218"/>
      <c r="L81" s="218"/>
      <c r="M81" s="218"/>
      <c r="N81" s="218"/>
      <c r="O81" s="218"/>
      <c r="P81" s="218"/>
      <c r="Q81" s="218"/>
      <c r="R81" s="219" t="s">
        <v>25</v>
      </c>
      <c r="S81" s="332"/>
      <c r="T81" s="332"/>
      <c r="U81" s="332"/>
      <c r="V81" s="332"/>
      <c r="W81" s="332"/>
      <c r="X81" s="219" t="s">
        <v>63</v>
      </c>
      <c r="Y81" s="219"/>
      <c r="Z81" s="219" t="s">
        <v>26</v>
      </c>
      <c r="AA81" s="218"/>
      <c r="AB81" s="218"/>
      <c r="AC81" s="226"/>
      <c r="AD81" s="246"/>
      <c r="AE81" s="246"/>
      <c r="AF81" s="246"/>
      <c r="AG81" s="246"/>
      <c r="AH81" s="211"/>
      <c r="AI81" s="226"/>
    </row>
    <row r="82" customFormat="false" ht="11.25" hidden="false" customHeight="true" outlineLevel="0" collapsed="false">
      <c r="A82" s="323"/>
      <c r="B82" s="211"/>
      <c r="C82" s="218"/>
      <c r="D82" s="218"/>
      <c r="E82" s="211"/>
      <c r="F82" s="218"/>
      <c r="G82" s="218"/>
      <c r="H82" s="218"/>
      <c r="I82" s="229"/>
      <c r="J82" s="231" t="s">
        <v>13</v>
      </c>
      <c r="K82" s="232" t="s">
        <v>723</v>
      </c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328"/>
      <c r="AD82" s="246"/>
      <c r="AE82" s="246"/>
      <c r="AF82" s="246"/>
      <c r="AG82" s="246"/>
      <c r="AH82" s="211"/>
      <c r="AI82" s="226"/>
    </row>
    <row r="83" customFormat="false" ht="12.75" hidden="false" customHeight="true" outlineLevel="0" collapsed="false">
      <c r="A83" s="323"/>
      <c r="B83" s="211"/>
      <c r="C83" s="218"/>
      <c r="D83" s="218"/>
      <c r="E83" s="211"/>
      <c r="F83" s="218"/>
      <c r="G83" s="218"/>
      <c r="H83" s="218"/>
      <c r="I83" s="222" t="s">
        <v>12</v>
      </c>
      <c r="J83" s="223" t="s">
        <v>728</v>
      </c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4"/>
      <c r="AD83" s="246"/>
      <c r="AE83" s="246"/>
      <c r="AF83" s="246"/>
      <c r="AG83" s="246"/>
      <c r="AH83" s="211"/>
      <c r="AI83" s="226"/>
    </row>
    <row r="84" customFormat="false" ht="12.75" hidden="false" customHeight="true" outlineLevel="0" collapsed="false">
      <c r="A84" s="236"/>
      <c r="B84" s="211"/>
      <c r="C84" s="218"/>
      <c r="D84" s="218"/>
      <c r="E84" s="211"/>
      <c r="F84" s="218"/>
      <c r="G84" s="218"/>
      <c r="H84" s="218"/>
      <c r="I84" s="211"/>
      <c r="J84" s="218" t="s">
        <v>717</v>
      </c>
      <c r="K84" s="218"/>
      <c r="L84" s="218"/>
      <c r="M84" s="218"/>
      <c r="N84" s="218"/>
      <c r="O84" s="218"/>
      <c r="P84" s="218"/>
      <c r="Q84" s="218"/>
      <c r="R84" s="219" t="s">
        <v>25</v>
      </c>
      <c r="S84" s="332"/>
      <c r="T84" s="332"/>
      <c r="U84" s="332"/>
      <c r="V84" s="332"/>
      <c r="W84" s="332"/>
      <c r="X84" s="219" t="s">
        <v>63</v>
      </c>
      <c r="Y84" s="219"/>
      <c r="Z84" s="219" t="s">
        <v>26</v>
      </c>
      <c r="AA84" s="218"/>
      <c r="AB84" s="218"/>
      <c r="AC84" s="226"/>
      <c r="AD84" s="246"/>
      <c r="AE84" s="246"/>
      <c r="AF84" s="246"/>
      <c r="AG84" s="246"/>
      <c r="AH84" s="211"/>
      <c r="AI84" s="226"/>
    </row>
    <row r="85" customFormat="false" ht="12.75" hidden="false" customHeight="true" outlineLevel="0" collapsed="false">
      <c r="A85" s="236"/>
      <c r="B85" s="211"/>
      <c r="C85" s="218"/>
      <c r="D85" s="218"/>
      <c r="E85" s="211"/>
      <c r="F85" s="218"/>
      <c r="G85" s="218"/>
      <c r="H85" s="218"/>
      <c r="I85" s="211"/>
      <c r="J85" s="218" t="s">
        <v>718</v>
      </c>
      <c r="K85" s="218"/>
      <c r="L85" s="218"/>
      <c r="M85" s="218"/>
      <c r="R85" s="217" t="s">
        <v>13</v>
      </c>
      <c r="S85" s="218" t="s">
        <v>719</v>
      </c>
      <c r="V85" s="218"/>
      <c r="W85" s="217" t="s">
        <v>13</v>
      </c>
      <c r="X85" s="213" t="s">
        <v>729</v>
      </c>
      <c r="AA85" s="218"/>
      <c r="AB85" s="218"/>
      <c r="AC85" s="226"/>
      <c r="AD85" s="246"/>
      <c r="AE85" s="246"/>
      <c r="AF85" s="246"/>
      <c r="AG85" s="246"/>
      <c r="AH85" s="211"/>
      <c r="AI85" s="226"/>
    </row>
    <row r="86" customFormat="false" ht="12.75" hidden="false" customHeight="true" outlineLevel="0" collapsed="false">
      <c r="A86" s="236"/>
      <c r="B86" s="211"/>
      <c r="C86" s="218"/>
      <c r="D86" s="218"/>
      <c r="E86" s="211"/>
      <c r="F86" s="218"/>
      <c r="G86" s="218"/>
      <c r="H86" s="218"/>
      <c r="I86" s="211"/>
      <c r="J86" s="218"/>
      <c r="K86" s="218"/>
      <c r="L86" s="218"/>
      <c r="M86" s="218"/>
      <c r="N86" s="218"/>
      <c r="O86" s="218"/>
      <c r="P86" s="218"/>
      <c r="Q86" s="218"/>
      <c r="R86" s="219" t="s">
        <v>25</v>
      </c>
      <c r="S86" s="332"/>
      <c r="T86" s="332"/>
      <c r="U86" s="332"/>
      <c r="V86" s="332"/>
      <c r="W86" s="332"/>
      <c r="X86" s="219" t="s">
        <v>63</v>
      </c>
      <c r="Y86" s="219"/>
      <c r="Z86" s="219" t="s">
        <v>26</v>
      </c>
      <c r="AA86" s="218"/>
      <c r="AB86" s="218"/>
      <c r="AC86" s="226"/>
      <c r="AD86" s="246"/>
      <c r="AE86" s="246"/>
      <c r="AF86" s="246"/>
      <c r="AG86" s="246"/>
      <c r="AH86" s="211"/>
      <c r="AI86" s="226"/>
    </row>
    <row r="87" customFormat="false" ht="12.75" hidden="false" customHeight="true" outlineLevel="0" collapsed="false">
      <c r="A87" s="236"/>
      <c r="B87" s="211"/>
      <c r="C87" s="218"/>
      <c r="D87" s="218"/>
      <c r="E87" s="211"/>
      <c r="F87" s="218"/>
      <c r="G87" s="218"/>
      <c r="H87" s="218"/>
      <c r="I87" s="211"/>
      <c r="J87" s="218" t="s">
        <v>721</v>
      </c>
      <c r="K87" s="218"/>
      <c r="L87" s="218"/>
      <c r="M87" s="218"/>
      <c r="N87" s="218"/>
      <c r="O87" s="218"/>
      <c r="P87" s="218"/>
      <c r="Q87" s="218"/>
      <c r="R87" s="217" t="s">
        <v>13</v>
      </c>
      <c r="S87" s="218" t="s">
        <v>271</v>
      </c>
      <c r="T87" s="218"/>
      <c r="U87" s="218"/>
      <c r="W87" s="217" t="s">
        <v>13</v>
      </c>
      <c r="X87" s="218" t="s">
        <v>262</v>
      </c>
      <c r="Y87" s="219"/>
      <c r="Z87" s="333"/>
      <c r="AA87" s="218"/>
      <c r="AB87" s="218"/>
      <c r="AC87" s="226"/>
      <c r="AD87" s="246"/>
      <c r="AE87" s="246"/>
      <c r="AF87" s="246"/>
      <c r="AG87" s="246"/>
      <c r="AH87" s="211"/>
      <c r="AI87" s="226"/>
    </row>
    <row r="88" customFormat="false" ht="12.75" hidden="false" customHeight="true" outlineLevel="0" collapsed="false">
      <c r="A88" s="236"/>
      <c r="B88" s="211"/>
      <c r="C88" s="218"/>
      <c r="D88" s="218"/>
      <c r="E88" s="211"/>
      <c r="F88" s="218"/>
      <c r="G88" s="218"/>
      <c r="H88" s="218"/>
      <c r="I88" s="211"/>
      <c r="J88" s="218" t="s">
        <v>722</v>
      </c>
      <c r="K88" s="218"/>
      <c r="L88" s="218"/>
      <c r="M88" s="218"/>
      <c r="N88" s="218"/>
      <c r="O88" s="218"/>
      <c r="P88" s="218"/>
      <c r="Q88" s="218"/>
      <c r="R88" s="219" t="s">
        <v>25</v>
      </c>
      <c r="S88" s="332"/>
      <c r="T88" s="332"/>
      <c r="U88" s="332"/>
      <c r="V88" s="332"/>
      <c r="W88" s="332"/>
      <c r="X88" s="219" t="s">
        <v>63</v>
      </c>
      <c r="Y88" s="219"/>
      <c r="Z88" s="219" t="s">
        <v>26</v>
      </c>
      <c r="AA88" s="218"/>
      <c r="AB88" s="218"/>
      <c r="AC88" s="226"/>
      <c r="AD88" s="246"/>
      <c r="AE88" s="246"/>
      <c r="AF88" s="246"/>
      <c r="AG88" s="246"/>
      <c r="AH88" s="211"/>
      <c r="AI88" s="226"/>
    </row>
    <row r="89" customFormat="false" ht="11.25" hidden="false" customHeight="true" outlineLevel="0" collapsed="false">
      <c r="A89" s="236"/>
      <c r="B89" s="211"/>
      <c r="C89" s="218"/>
      <c r="D89" s="218"/>
      <c r="E89" s="211"/>
      <c r="F89" s="218"/>
      <c r="G89" s="218"/>
      <c r="H89" s="218"/>
      <c r="I89" s="211"/>
      <c r="J89" s="217" t="s">
        <v>13</v>
      </c>
      <c r="K89" s="218" t="s">
        <v>723</v>
      </c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26"/>
      <c r="AD89" s="246"/>
      <c r="AE89" s="246"/>
      <c r="AF89" s="246"/>
      <c r="AG89" s="246"/>
      <c r="AH89" s="211"/>
      <c r="AI89" s="226"/>
    </row>
    <row r="90" customFormat="false" ht="11.25" hidden="false" customHeight="true" outlineLevel="0" collapsed="false">
      <c r="A90" s="236"/>
      <c r="B90" s="211"/>
      <c r="C90" s="218"/>
      <c r="D90" s="218"/>
      <c r="E90" s="237"/>
      <c r="F90" s="238"/>
      <c r="G90" s="238"/>
      <c r="H90" s="238"/>
      <c r="I90" s="237"/>
      <c r="J90" s="239" t="s">
        <v>13</v>
      </c>
      <c r="K90" s="240" t="s">
        <v>724</v>
      </c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58"/>
      <c r="AD90" s="246"/>
      <c r="AE90" s="246"/>
      <c r="AF90" s="246"/>
      <c r="AG90" s="246"/>
      <c r="AH90" s="211"/>
      <c r="AI90" s="226"/>
    </row>
    <row r="91" customFormat="false" ht="12.75" hidden="false" customHeight="true" outlineLevel="0" collapsed="false">
      <c r="A91" s="236"/>
      <c r="B91" s="256" t="s">
        <v>730</v>
      </c>
      <c r="C91" s="252"/>
      <c r="D91" s="257"/>
      <c r="E91" s="211" t="s">
        <v>731</v>
      </c>
      <c r="F91" s="218"/>
      <c r="G91" s="218"/>
      <c r="H91" s="218"/>
      <c r="I91" s="251" t="s">
        <v>12</v>
      </c>
      <c r="J91" s="252" t="s">
        <v>732</v>
      </c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7"/>
      <c r="AD91" s="246"/>
      <c r="AE91" s="246"/>
      <c r="AF91" s="246"/>
      <c r="AG91" s="246"/>
      <c r="AH91" s="211"/>
      <c r="AI91" s="226"/>
    </row>
    <row r="92" customFormat="false" ht="12.75" hidden="false" customHeight="true" outlineLevel="0" collapsed="false">
      <c r="A92" s="236"/>
      <c r="B92" s="211"/>
      <c r="C92" s="218"/>
      <c r="D92" s="226"/>
      <c r="E92" s="211"/>
      <c r="F92" s="218"/>
      <c r="G92" s="218"/>
      <c r="H92" s="218"/>
      <c r="I92" s="211"/>
      <c r="J92" s="218" t="s">
        <v>733</v>
      </c>
      <c r="K92" s="218"/>
      <c r="L92" s="218"/>
      <c r="M92" s="218"/>
      <c r="N92" s="218"/>
      <c r="O92" s="218"/>
      <c r="P92" s="218"/>
      <c r="Q92" s="218"/>
      <c r="R92" s="219" t="s">
        <v>25</v>
      </c>
      <c r="S92" s="332"/>
      <c r="T92" s="332"/>
      <c r="U92" s="332"/>
      <c r="V92" s="332"/>
      <c r="W92" s="332"/>
      <c r="X92" s="219" t="s">
        <v>63</v>
      </c>
      <c r="Y92" s="219"/>
      <c r="Z92" s="219" t="s">
        <v>26</v>
      </c>
      <c r="AA92" s="218"/>
      <c r="AB92" s="218"/>
      <c r="AC92" s="226"/>
      <c r="AD92" s="246"/>
      <c r="AE92" s="246"/>
      <c r="AF92" s="246"/>
      <c r="AG92" s="246"/>
      <c r="AH92" s="211"/>
      <c r="AI92" s="226"/>
    </row>
    <row r="93" customFormat="false" ht="12.75" hidden="false" customHeight="true" outlineLevel="0" collapsed="false">
      <c r="A93" s="236"/>
      <c r="B93" s="237"/>
      <c r="C93" s="238"/>
      <c r="D93" s="258"/>
      <c r="E93" s="237"/>
      <c r="F93" s="238"/>
      <c r="G93" s="238"/>
      <c r="H93" s="238"/>
      <c r="I93" s="237"/>
      <c r="J93" s="240" t="s">
        <v>734</v>
      </c>
      <c r="K93" s="238"/>
      <c r="L93" s="238"/>
      <c r="M93" s="238"/>
      <c r="N93" s="238"/>
      <c r="O93" s="238"/>
      <c r="P93" s="238"/>
      <c r="Q93" s="238"/>
      <c r="R93" s="241" t="s">
        <v>25</v>
      </c>
      <c r="S93" s="339"/>
      <c r="T93" s="339"/>
      <c r="U93" s="339"/>
      <c r="V93" s="339"/>
      <c r="W93" s="339"/>
      <c r="X93" s="241" t="s">
        <v>63</v>
      </c>
      <c r="Y93" s="241"/>
      <c r="Z93" s="241" t="s">
        <v>26</v>
      </c>
      <c r="AA93" s="238"/>
      <c r="AB93" s="238"/>
      <c r="AC93" s="258"/>
      <c r="AD93" s="246"/>
      <c r="AE93" s="246"/>
      <c r="AF93" s="246"/>
      <c r="AG93" s="246"/>
      <c r="AH93" s="211"/>
      <c r="AI93" s="226"/>
    </row>
    <row r="94" customFormat="false" ht="12.75" hidden="false" customHeight="true" outlineLevel="0" collapsed="false">
      <c r="A94" s="236"/>
      <c r="B94" s="256" t="s">
        <v>735</v>
      </c>
      <c r="C94" s="252"/>
      <c r="D94" s="257"/>
      <c r="E94" s="256" t="s">
        <v>735</v>
      </c>
      <c r="F94" s="252"/>
      <c r="G94" s="252"/>
      <c r="H94" s="252"/>
      <c r="I94" s="417" t="s">
        <v>12</v>
      </c>
      <c r="J94" s="418" t="s">
        <v>736</v>
      </c>
      <c r="K94" s="418"/>
      <c r="L94" s="418"/>
      <c r="M94" s="418"/>
      <c r="N94" s="418"/>
      <c r="O94" s="418"/>
      <c r="P94" s="418"/>
      <c r="Q94" s="418"/>
      <c r="R94" s="419" t="s">
        <v>25</v>
      </c>
      <c r="S94" s="420"/>
      <c r="T94" s="420"/>
      <c r="U94" s="420"/>
      <c r="V94" s="420"/>
      <c r="W94" s="420"/>
      <c r="X94" s="419" t="s">
        <v>63</v>
      </c>
      <c r="Y94" s="419"/>
      <c r="Z94" s="419" t="s">
        <v>26</v>
      </c>
      <c r="AA94" s="418"/>
      <c r="AB94" s="418"/>
      <c r="AC94" s="421"/>
      <c r="AD94" s="246"/>
      <c r="AE94" s="246"/>
      <c r="AF94" s="246"/>
      <c r="AG94" s="246"/>
      <c r="AH94" s="211"/>
      <c r="AI94" s="226"/>
    </row>
    <row r="95" customFormat="false" ht="12.75" hidden="false" customHeight="true" outlineLevel="0" collapsed="false">
      <c r="A95" s="236"/>
      <c r="B95" s="211"/>
      <c r="C95" s="218"/>
      <c r="D95" s="226"/>
      <c r="E95" s="211"/>
      <c r="F95" s="218"/>
      <c r="G95" s="218"/>
      <c r="H95" s="218"/>
      <c r="I95" s="431" t="s">
        <v>12</v>
      </c>
      <c r="J95" s="432" t="s">
        <v>737</v>
      </c>
      <c r="K95" s="432"/>
      <c r="L95" s="432"/>
      <c r="M95" s="432"/>
      <c r="N95" s="432"/>
      <c r="O95" s="432"/>
      <c r="P95" s="432"/>
      <c r="Q95" s="432"/>
      <c r="R95" s="433" t="s">
        <v>25</v>
      </c>
      <c r="S95" s="434"/>
      <c r="T95" s="434"/>
      <c r="U95" s="434"/>
      <c r="V95" s="434"/>
      <c r="W95" s="434"/>
      <c r="X95" s="433" t="s">
        <v>63</v>
      </c>
      <c r="Y95" s="433"/>
      <c r="Z95" s="433" t="s">
        <v>26</v>
      </c>
      <c r="AA95" s="432"/>
      <c r="AB95" s="432"/>
      <c r="AC95" s="435"/>
      <c r="AD95" s="246"/>
      <c r="AE95" s="246"/>
      <c r="AF95" s="246"/>
      <c r="AG95" s="246"/>
      <c r="AH95" s="211"/>
      <c r="AI95" s="226"/>
    </row>
    <row r="96" customFormat="false" ht="12.75" hidden="false" customHeight="true" outlineLevel="0" collapsed="false">
      <c r="A96" s="236"/>
      <c r="B96" s="211"/>
      <c r="C96" s="218"/>
      <c r="D96" s="218"/>
      <c r="E96" s="211"/>
      <c r="F96" s="218"/>
      <c r="G96" s="218"/>
      <c r="H96" s="218"/>
      <c r="I96" s="212" t="s">
        <v>12</v>
      </c>
      <c r="J96" s="218" t="s">
        <v>738</v>
      </c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26"/>
      <c r="AD96" s="246"/>
      <c r="AE96" s="246"/>
      <c r="AF96" s="246"/>
      <c r="AG96" s="246"/>
      <c r="AH96" s="211"/>
      <c r="AI96" s="226"/>
    </row>
    <row r="97" customFormat="false" ht="12.75" hidden="false" customHeight="true" outlineLevel="0" collapsed="false">
      <c r="A97" s="236"/>
      <c r="B97" s="211"/>
      <c r="C97" s="218"/>
      <c r="D97" s="218"/>
      <c r="E97" s="211"/>
      <c r="F97" s="218"/>
      <c r="G97" s="218"/>
      <c r="H97" s="218"/>
      <c r="I97" s="211"/>
      <c r="J97" s="218"/>
      <c r="K97" s="218"/>
      <c r="L97" s="218"/>
      <c r="M97" s="218"/>
      <c r="N97" s="218"/>
      <c r="O97" s="218"/>
      <c r="P97" s="218"/>
      <c r="Q97" s="218"/>
      <c r="R97" s="219" t="s">
        <v>25</v>
      </c>
      <c r="S97" s="332"/>
      <c r="T97" s="332"/>
      <c r="U97" s="332"/>
      <c r="V97" s="332"/>
      <c r="W97" s="332"/>
      <c r="X97" s="219" t="s">
        <v>63</v>
      </c>
      <c r="Y97" s="219"/>
      <c r="Z97" s="219" t="s">
        <v>26</v>
      </c>
      <c r="AA97" s="218"/>
      <c r="AB97" s="218"/>
      <c r="AC97" s="226"/>
      <c r="AD97" s="246"/>
      <c r="AE97" s="246"/>
      <c r="AF97" s="246"/>
      <c r="AG97" s="246"/>
      <c r="AH97" s="211"/>
      <c r="AI97" s="226"/>
    </row>
    <row r="98" customFormat="false" ht="11.25" hidden="false" customHeight="true" outlineLevel="0" collapsed="false">
      <c r="A98" s="236"/>
      <c r="B98" s="211"/>
      <c r="C98" s="218"/>
      <c r="D98" s="218"/>
      <c r="E98" s="211"/>
      <c r="F98" s="218"/>
      <c r="G98" s="218"/>
      <c r="H98" s="218"/>
      <c r="I98" s="211"/>
      <c r="J98" s="218"/>
      <c r="K98" s="218"/>
      <c r="L98" s="218"/>
      <c r="M98" s="218"/>
      <c r="N98" s="218"/>
      <c r="O98" s="218"/>
      <c r="P98" s="218"/>
      <c r="Q98" s="218"/>
      <c r="R98" s="217" t="s">
        <v>13</v>
      </c>
      <c r="S98" s="218" t="s">
        <v>739</v>
      </c>
      <c r="T98" s="218"/>
      <c r="U98" s="218"/>
      <c r="V98" s="218"/>
      <c r="W98" s="218"/>
      <c r="X98" s="218"/>
      <c r="Y98" s="218"/>
      <c r="Z98" s="219"/>
      <c r="AA98" s="218"/>
      <c r="AB98" s="218"/>
      <c r="AC98" s="226"/>
      <c r="AD98" s="246"/>
      <c r="AE98" s="246"/>
      <c r="AF98" s="246"/>
      <c r="AG98" s="246"/>
      <c r="AH98" s="211"/>
      <c r="AI98" s="226"/>
    </row>
    <row r="99" customFormat="false" ht="11.25" hidden="false" customHeight="true" outlineLevel="0" collapsed="false">
      <c r="A99" s="236"/>
      <c r="B99" s="211"/>
      <c r="C99" s="218"/>
      <c r="D99" s="218"/>
      <c r="E99" s="211"/>
      <c r="F99" s="218"/>
      <c r="G99" s="218"/>
      <c r="H99" s="218"/>
      <c r="I99" s="211"/>
      <c r="L99" s="218"/>
      <c r="M99" s="218"/>
      <c r="N99" s="218"/>
      <c r="O99" s="218"/>
      <c r="P99" s="218"/>
      <c r="Q99" s="218"/>
      <c r="R99" s="217" t="s">
        <v>13</v>
      </c>
      <c r="S99" s="218" t="s">
        <v>740</v>
      </c>
      <c r="W99" s="218"/>
      <c r="X99" s="218"/>
      <c r="Y99" s="218"/>
      <c r="Z99" s="218"/>
      <c r="AA99" s="218"/>
      <c r="AB99" s="218"/>
      <c r="AC99" s="226"/>
      <c r="AD99" s="246"/>
      <c r="AE99" s="246"/>
      <c r="AF99" s="246"/>
      <c r="AG99" s="246"/>
      <c r="AH99" s="211"/>
      <c r="AI99" s="226"/>
    </row>
    <row r="100" customFormat="false" ht="12.75" hidden="false" customHeight="true" outlineLevel="0" collapsed="false">
      <c r="A100" s="236"/>
      <c r="B100" s="256" t="s">
        <v>741</v>
      </c>
      <c r="C100" s="252"/>
      <c r="D100" s="257"/>
      <c r="E100" s="436" t="s">
        <v>742</v>
      </c>
      <c r="F100" s="436"/>
      <c r="G100" s="436"/>
      <c r="H100" s="436"/>
      <c r="I100" s="251" t="s">
        <v>12</v>
      </c>
      <c r="J100" s="252" t="s">
        <v>643</v>
      </c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7"/>
      <c r="AD100" s="246"/>
      <c r="AE100" s="246"/>
      <c r="AF100" s="246"/>
      <c r="AG100" s="246"/>
      <c r="AH100" s="211"/>
      <c r="AI100" s="226"/>
    </row>
    <row r="101" customFormat="false" ht="12.75" hidden="false" customHeight="true" outlineLevel="0" collapsed="false">
      <c r="A101" s="236"/>
      <c r="B101" s="237"/>
      <c r="C101" s="238"/>
      <c r="D101" s="258"/>
      <c r="E101" s="436"/>
      <c r="F101" s="436"/>
      <c r="G101" s="436"/>
      <c r="H101" s="436"/>
      <c r="I101" s="237"/>
      <c r="J101" s="240" t="s">
        <v>743</v>
      </c>
      <c r="K101" s="238"/>
      <c r="L101" s="238"/>
      <c r="M101" s="238"/>
      <c r="N101" s="238"/>
      <c r="O101" s="238"/>
      <c r="P101" s="238"/>
      <c r="Q101" s="238"/>
      <c r="R101" s="241" t="s">
        <v>25</v>
      </c>
      <c r="S101" s="339"/>
      <c r="T101" s="339"/>
      <c r="U101" s="339"/>
      <c r="V101" s="339"/>
      <c r="W101" s="339"/>
      <c r="X101" s="241" t="s">
        <v>678</v>
      </c>
      <c r="Y101" s="241"/>
      <c r="Z101" s="241" t="s">
        <v>26</v>
      </c>
      <c r="AA101" s="238"/>
      <c r="AB101" s="238"/>
      <c r="AC101" s="258"/>
      <c r="AD101" s="246"/>
      <c r="AE101" s="246"/>
      <c r="AF101" s="246"/>
      <c r="AG101" s="246"/>
      <c r="AH101" s="211"/>
      <c r="AI101" s="226"/>
    </row>
    <row r="102" customFormat="false" ht="12.75" hidden="false" customHeight="true" outlineLevel="0" collapsed="false">
      <c r="A102" s="236"/>
      <c r="B102" s="256" t="s">
        <v>648</v>
      </c>
      <c r="C102" s="252"/>
      <c r="D102" s="257"/>
      <c r="E102" s="211" t="s">
        <v>744</v>
      </c>
      <c r="I102" s="251" t="s">
        <v>12</v>
      </c>
      <c r="J102" s="252" t="s">
        <v>745</v>
      </c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26"/>
      <c r="AD102" s="246"/>
      <c r="AE102" s="246"/>
      <c r="AF102" s="246"/>
      <c r="AG102" s="246"/>
      <c r="AH102" s="211"/>
      <c r="AI102" s="226"/>
    </row>
    <row r="103" customFormat="false" ht="12.75" hidden="false" customHeight="true" outlineLevel="0" collapsed="false">
      <c r="A103" s="236"/>
      <c r="B103" s="211"/>
      <c r="C103" s="218"/>
      <c r="D103" s="226"/>
      <c r="E103" s="211"/>
      <c r="F103" s="218"/>
      <c r="G103" s="218"/>
      <c r="H103" s="218"/>
      <c r="I103" s="211"/>
      <c r="J103" s="218" t="s">
        <v>746</v>
      </c>
      <c r="K103" s="218"/>
      <c r="L103" s="218"/>
      <c r="M103" s="218"/>
      <c r="N103" s="218"/>
      <c r="O103" s="218"/>
      <c r="P103" s="218"/>
      <c r="Q103" s="218"/>
      <c r="R103" s="219" t="s">
        <v>25</v>
      </c>
      <c r="S103" s="332"/>
      <c r="T103" s="332"/>
      <c r="U103" s="332"/>
      <c r="V103" s="332"/>
      <c r="W103" s="332"/>
      <c r="X103" s="219" t="s">
        <v>63</v>
      </c>
      <c r="Y103" s="219"/>
      <c r="Z103" s="219" t="s">
        <v>26</v>
      </c>
      <c r="AA103" s="218"/>
      <c r="AB103" s="218"/>
      <c r="AC103" s="226"/>
      <c r="AD103" s="246"/>
      <c r="AE103" s="246"/>
      <c r="AF103" s="246"/>
      <c r="AG103" s="246"/>
      <c r="AH103" s="211"/>
      <c r="AI103" s="226"/>
    </row>
    <row r="104" customFormat="false" ht="12.75" hidden="false" customHeight="true" outlineLevel="0" collapsed="false">
      <c r="A104" s="236"/>
      <c r="B104" s="211"/>
      <c r="C104" s="218"/>
      <c r="D104" s="226"/>
      <c r="E104" s="211"/>
      <c r="F104" s="218"/>
      <c r="G104" s="218"/>
      <c r="H104" s="218"/>
      <c r="I104" s="211"/>
      <c r="J104" s="218"/>
      <c r="K104" s="218"/>
      <c r="L104" s="218"/>
      <c r="M104" s="218"/>
      <c r="N104" s="218"/>
      <c r="O104" s="218"/>
      <c r="P104" s="218"/>
      <c r="Q104" s="218"/>
      <c r="R104" s="217" t="s">
        <v>13</v>
      </c>
      <c r="S104" s="218" t="s">
        <v>740</v>
      </c>
      <c r="T104" s="219"/>
      <c r="U104" s="219"/>
      <c r="V104" s="219"/>
      <c r="W104" s="219"/>
      <c r="X104" s="219"/>
      <c r="Y104" s="219"/>
      <c r="Z104" s="333"/>
      <c r="AA104" s="218"/>
      <c r="AB104" s="218"/>
      <c r="AC104" s="226"/>
      <c r="AD104" s="246"/>
      <c r="AE104" s="246"/>
      <c r="AF104" s="246"/>
      <c r="AG104" s="246"/>
      <c r="AH104" s="211"/>
      <c r="AI104" s="226"/>
    </row>
    <row r="105" customFormat="false" ht="12.75" hidden="false" customHeight="true" outlineLevel="0" collapsed="false">
      <c r="A105" s="236"/>
      <c r="B105" s="211"/>
      <c r="C105" s="218"/>
      <c r="D105" s="226"/>
      <c r="E105" s="211"/>
      <c r="F105" s="218"/>
      <c r="G105" s="218"/>
      <c r="H105" s="218"/>
      <c r="I105" s="211"/>
      <c r="J105" s="217" t="s">
        <v>13</v>
      </c>
      <c r="K105" s="218" t="s">
        <v>747</v>
      </c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26"/>
      <c r="AD105" s="246"/>
      <c r="AE105" s="246"/>
      <c r="AF105" s="246"/>
      <c r="AG105" s="246"/>
      <c r="AH105" s="211"/>
      <c r="AI105" s="226"/>
    </row>
    <row r="106" customFormat="false" ht="12.75" hidden="false" customHeight="true" outlineLevel="0" collapsed="false">
      <c r="A106" s="236"/>
      <c r="B106" s="211"/>
      <c r="C106" s="218"/>
      <c r="D106" s="226"/>
      <c r="E106" s="211"/>
      <c r="F106" s="218"/>
      <c r="G106" s="218"/>
      <c r="H106" s="218"/>
      <c r="I106" s="229"/>
      <c r="J106" s="230"/>
      <c r="K106" s="231" t="s">
        <v>13</v>
      </c>
      <c r="L106" s="232" t="s">
        <v>748</v>
      </c>
      <c r="M106" s="230"/>
      <c r="N106" s="230"/>
      <c r="O106" s="230"/>
      <c r="P106" s="230"/>
      <c r="Q106" s="230"/>
      <c r="R106" s="231" t="s">
        <v>13</v>
      </c>
      <c r="S106" s="232" t="s">
        <v>740</v>
      </c>
      <c r="T106" s="230"/>
      <c r="U106" s="230"/>
      <c r="V106" s="230"/>
      <c r="W106" s="230"/>
      <c r="X106" s="230"/>
      <c r="Y106" s="230"/>
      <c r="Z106" s="230"/>
      <c r="AA106" s="230"/>
      <c r="AB106" s="230"/>
      <c r="AC106" s="328"/>
      <c r="AD106" s="246"/>
      <c r="AE106" s="246"/>
      <c r="AF106" s="246"/>
      <c r="AG106" s="246"/>
      <c r="AH106" s="211"/>
      <c r="AI106" s="226"/>
    </row>
    <row r="107" customFormat="false" ht="12.75" hidden="false" customHeight="true" outlineLevel="0" collapsed="false">
      <c r="A107" s="236"/>
      <c r="B107" s="237"/>
      <c r="C107" s="238"/>
      <c r="D107" s="258"/>
      <c r="E107" s="237"/>
      <c r="F107" s="238"/>
      <c r="G107" s="238"/>
      <c r="H107" s="238"/>
      <c r="I107" s="437" t="s">
        <v>12</v>
      </c>
      <c r="J107" s="240" t="s">
        <v>749</v>
      </c>
      <c r="K107" s="238"/>
      <c r="L107" s="238"/>
      <c r="M107" s="238"/>
      <c r="N107" s="238"/>
      <c r="O107" s="238"/>
      <c r="P107" s="238"/>
      <c r="Q107" s="238"/>
      <c r="R107" s="284" t="s">
        <v>13</v>
      </c>
      <c r="S107" s="285" t="s">
        <v>750</v>
      </c>
      <c r="T107" s="285"/>
      <c r="U107" s="285"/>
      <c r="V107" s="285"/>
      <c r="W107" s="285"/>
      <c r="X107" s="285"/>
      <c r="Y107" s="285"/>
      <c r="Z107" s="238"/>
      <c r="AA107" s="238"/>
      <c r="AB107" s="238"/>
      <c r="AC107" s="258"/>
      <c r="AD107" s="246"/>
      <c r="AE107" s="246"/>
      <c r="AF107" s="246"/>
      <c r="AG107" s="246"/>
      <c r="AH107" s="211"/>
      <c r="AI107" s="226"/>
    </row>
    <row r="108" customFormat="false" ht="12.75" hidden="false" customHeight="true" outlineLevel="0" collapsed="false">
      <c r="A108" s="236"/>
      <c r="B108" s="256" t="s">
        <v>276</v>
      </c>
      <c r="C108" s="252"/>
      <c r="D108" s="257"/>
      <c r="E108" s="211" t="s">
        <v>751</v>
      </c>
      <c r="F108" s="218"/>
      <c r="G108" s="218"/>
      <c r="H108" s="218"/>
      <c r="I108" s="212" t="s">
        <v>12</v>
      </c>
      <c r="J108" s="218" t="s">
        <v>752</v>
      </c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26"/>
      <c r="AD108" s="246"/>
      <c r="AE108" s="246"/>
      <c r="AF108" s="246"/>
      <c r="AG108" s="246"/>
      <c r="AH108" s="211"/>
      <c r="AI108" s="226"/>
    </row>
    <row r="109" customFormat="false" ht="12.75" hidden="false" customHeight="true" outlineLevel="0" collapsed="false">
      <c r="A109" s="236"/>
      <c r="B109" s="211"/>
      <c r="C109" s="218"/>
      <c r="D109" s="226"/>
      <c r="E109" s="211"/>
      <c r="F109" s="218"/>
      <c r="G109" s="218"/>
      <c r="H109" s="218"/>
      <c r="I109" s="211"/>
      <c r="J109" s="218" t="s">
        <v>753</v>
      </c>
      <c r="K109" s="218"/>
      <c r="L109" s="218"/>
      <c r="M109" s="218"/>
      <c r="N109" s="218"/>
      <c r="O109" s="218"/>
      <c r="P109" s="218"/>
      <c r="Q109" s="218"/>
      <c r="R109" s="219" t="s">
        <v>25</v>
      </c>
      <c r="S109" s="332"/>
      <c r="T109" s="332"/>
      <c r="U109" s="332"/>
      <c r="V109" s="332"/>
      <c r="W109" s="332"/>
      <c r="X109" s="219" t="s">
        <v>63</v>
      </c>
      <c r="Y109" s="219"/>
      <c r="Z109" s="219" t="s">
        <v>26</v>
      </c>
      <c r="AA109" s="218"/>
      <c r="AB109" s="218"/>
      <c r="AC109" s="226"/>
      <c r="AD109" s="246"/>
      <c r="AE109" s="246"/>
      <c r="AF109" s="246"/>
      <c r="AG109" s="246"/>
      <c r="AH109" s="211"/>
      <c r="AI109" s="226"/>
    </row>
    <row r="110" customFormat="false" ht="12.75" hidden="false" customHeight="true" outlineLevel="0" collapsed="false">
      <c r="A110" s="12"/>
      <c r="B110" s="237"/>
      <c r="C110" s="238"/>
      <c r="D110" s="258"/>
      <c r="E110" s="237"/>
      <c r="F110" s="238"/>
      <c r="G110" s="238"/>
      <c r="H110" s="238"/>
      <c r="I110" s="237"/>
      <c r="J110" s="240" t="s">
        <v>743</v>
      </c>
      <c r="K110" s="238"/>
      <c r="L110" s="238"/>
      <c r="M110" s="238"/>
      <c r="N110" s="238"/>
      <c r="O110" s="238"/>
      <c r="P110" s="238"/>
      <c r="Q110" s="238"/>
      <c r="R110" s="241" t="s">
        <v>25</v>
      </c>
      <c r="S110" s="339"/>
      <c r="T110" s="339"/>
      <c r="U110" s="339"/>
      <c r="V110" s="339"/>
      <c r="W110" s="339"/>
      <c r="X110" s="241" t="s">
        <v>678</v>
      </c>
      <c r="Y110" s="241"/>
      <c r="Z110" s="241" t="s">
        <v>26</v>
      </c>
      <c r="AA110" s="238"/>
      <c r="AB110" s="238"/>
      <c r="AC110" s="258"/>
      <c r="AD110" s="238"/>
      <c r="AE110" s="238"/>
      <c r="AF110" s="238"/>
      <c r="AG110" s="258"/>
      <c r="AH110" s="237"/>
      <c r="AI110" s="258"/>
    </row>
    <row r="111" customFormat="false" ht="12.75" hidden="false" customHeight="true" outlineLevel="0" collapsed="false">
      <c r="A111" s="323" t="s">
        <v>754</v>
      </c>
      <c r="B111" s="256" t="s">
        <v>755</v>
      </c>
      <c r="C111" s="252"/>
      <c r="D111" s="257"/>
      <c r="E111" s="211" t="s">
        <v>756</v>
      </c>
      <c r="I111" s="212" t="s">
        <v>12</v>
      </c>
      <c r="J111" s="218" t="s">
        <v>756</v>
      </c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4" t="s">
        <v>13</v>
      </c>
      <c r="AE111" s="215"/>
      <c r="AF111" s="215"/>
      <c r="AG111" s="215"/>
      <c r="AH111" s="216" t="s">
        <v>13</v>
      </c>
      <c r="AI111" s="216"/>
    </row>
    <row r="112" customFormat="false" ht="12.75" hidden="false" customHeight="true" outlineLevel="0" collapsed="false">
      <c r="A112" s="323"/>
      <c r="B112" s="211"/>
      <c r="C112" s="218"/>
      <c r="D112" s="226"/>
      <c r="E112" s="211"/>
      <c r="I112" s="212"/>
      <c r="J112" s="218" t="s">
        <v>757</v>
      </c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26"/>
      <c r="AD112" s="214" t="s">
        <v>13</v>
      </c>
      <c r="AE112" s="215"/>
      <c r="AF112" s="215"/>
      <c r="AG112" s="215"/>
      <c r="AH112" s="216"/>
      <c r="AI112" s="216"/>
    </row>
    <row r="113" customFormat="false" ht="12.75" hidden="false" customHeight="true" outlineLevel="0" collapsed="false">
      <c r="A113" s="323"/>
      <c r="B113" s="214" t="s">
        <v>13</v>
      </c>
      <c r="D113" s="226"/>
      <c r="E113" s="237"/>
      <c r="F113" s="238"/>
      <c r="G113" s="238"/>
      <c r="H113" s="238"/>
      <c r="I113" s="237"/>
      <c r="J113" s="241"/>
      <c r="K113" s="241"/>
      <c r="L113" s="241"/>
      <c r="M113" s="241"/>
      <c r="N113" s="241"/>
      <c r="O113" s="241"/>
      <c r="P113" s="241"/>
      <c r="Q113" s="238"/>
      <c r="R113" s="239" t="s">
        <v>13</v>
      </c>
      <c r="S113" s="240" t="s">
        <v>271</v>
      </c>
      <c r="T113" s="238"/>
      <c r="U113" s="238"/>
      <c r="V113" s="239" t="s">
        <v>13</v>
      </c>
      <c r="W113" s="240" t="s">
        <v>262</v>
      </c>
      <c r="X113" s="238"/>
      <c r="Y113" s="238"/>
      <c r="Z113" s="238"/>
      <c r="AA113" s="238"/>
      <c r="AB113" s="238"/>
      <c r="AC113" s="258"/>
      <c r="AD113" s="214" t="s">
        <v>13</v>
      </c>
      <c r="AE113" s="215"/>
      <c r="AF113" s="215"/>
      <c r="AG113" s="215"/>
      <c r="AH113" s="216"/>
      <c r="AI113" s="216"/>
    </row>
    <row r="114" customFormat="false" ht="12.75" hidden="false" customHeight="true" outlineLevel="0" collapsed="false">
      <c r="A114" s="323"/>
      <c r="B114" s="218" t="s">
        <v>340</v>
      </c>
      <c r="C114" s="218"/>
      <c r="D114" s="226"/>
      <c r="E114" s="211" t="s">
        <v>758</v>
      </c>
      <c r="I114" s="212" t="s">
        <v>12</v>
      </c>
      <c r="J114" s="333" t="s">
        <v>759</v>
      </c>
      <c r="K114" s="262"/>
      <c r="L114" s="262"/>
      <c r="M114" s="262"/>
      <c r="N114" s="262"/>
      <c r="O114" s="262"/>
      <c r="P114" s="262"/>
      <c r="Q114" s="218"/>
      <c r="AD114" s="214" t="s">
        <v>13</v>
      </c>
      <c r="AE114" s="215"/>
      <c r="AF114" s="215"/>
      <c r="AG114" s="215"/>
      <c r="AH114" s="211"/>
      <c r="AI114" s="226"/>
    </row>
    <row r="115" customFormat="false" ht="12.75" hidden="false" customHeight="true" outlineLevel="0" collapsed="false">
      <c r="A115" s="323"/>
      <c r="B115" s="211"/>
      <c r="D115" s="226"/>
      <c r="E115" s="211"/>
      <c r="I115" s="212"/>
      <c r="J115" s="333" t="s">
        <v>760</v>
      </c>
      <c r="K115" s="218"/>
      <c r="L115" s="218"/>
      <c r="M115" s="218"/>
      <c r="N115" s="218"/>
      <c r="O115" s="218"/>
      <c r="P115" s="218"/>
      <c r="Q115" s="218"/>
      <c r="R115" s="217" t="s">
        <v>13</v>
      </c>
      <c r="S115" s="218" t="s">
        <v>271</v>
      </c>
      <c r="T115" s="218"/>
      <c r="U115" s="218"/>
      <c r="V115" s="217" t="s">
        <v>13</v>
      </c>
      <c r="W115" s="218" t="s">
        <v>262</v>
      </c>
      <c r="X115" s="218"/>
      <c r="Y115" s="218"/>
      <c r="Z115" s="218"/>
      <c r="AA115" s="218"/>
      <c r="AB115" s="218"/>
      <c r="AC115" s="218"/>
      <c r="AD115" s="214" t="s">
        <v>13</v>
      </c>
      <c r="AE115" s="215"/>
      <c r="AF115" s="215"/>
      <c r="AG115" s="215"/>
      <c r="AH115" s="211"/>
      <c r="AI115" s="226"/>
    </row>
    <row r="116" customFormat="false" ht="12.75" hidden="false" customHeight="true" outlineLevel="0" collapsed="false">
      <c r="A116" s="323"/>
      <c r="B116" s="211"/>
      <c r="D116" s="226"/>
      <c r="E116" s="211"/>
      <c r="I116" s="411"/>
      <c r="J116" s="335" t="s">
        <v>761</v>
      </c>
      <c r="K116" s="230"/>
      <c r="L116" s="230"/>
      <c r="M116" s="230"/>
      <c r="N116" s="230"/>
      <c r="O116" s="230"/>
      <c r="P116" s="230"/>
      <c r="Q116" s="230"/>
      <c r="R116" s="233" t="s">
        <v>25</v>
      </c>
      <c r="S116" s="336"/>
      <c r="T116" s="336"/>
      <c r="U116" s="336"/>
      <c r="V116" s="336"/>
      <c r="W116" s="336"/>
      <c r="X116" s="233" t="s">
        <v>63</v>
      </c>
      <c r="Y116" s="233"/>
      <c r="Z116" s="233" t="s">
        <v>26</v>
      </c>
      <c r="AA116" s="230"/>
      <c r="AB116" s="230"/>
      <c r="AC116" s="328"/>
      <c r="AD116" s="214" t="s">
        <v>13</v>
      </c>
      <c r="AE116" s="215"/>
      <c r="AF116" s="215"/>
      <c r="AG116" s="215"/>
      <c r="AH116" s="211"/>
      <c r="AI116" s="226"/>
    </row>
    <row r="117" customFormat="false" ht="12.75" hidden="false" customHeight="true" outlineLevel="0" collapsed="false">
      <c r="A117" s="323"/>
      <c r="B117" s="211"/>
      <c r="D117" s="226"/>
      <c r="E117" s="211"/>
      <c r="I117" s="212" t="s">
        <v>12</v>
      </c>
      <c r="J117" s="333" t="s">
        <v>762</v>
      </c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9"/>
      <c r="AA117" s="218"/>
      <c r="AB117" s="218"/>
      <c r="AC117" s="218"/>
      <c r="AD117" s="214" t="s">
        <v>13</v>
      </c>
      <c r="AE117" s="215"/>
      <c r="AF117" s="215"/>
      <c r="AG117" s="215"/>
      <c r="AH117" s="211"/>
      <c r="AI117" s="226"/>
    </row>
    <row r="118" customFormat="false" ht="12.75" hidden="false" customHeight="true" outlineLevel="0" collapsed="false">
      <c r="A118" s="323"/>
      <c r="B118" s="211"/>
      <c r="D118" s="226"/>
      <c r="E118" s="211"/>
      <c r="I118" s="211"/>
      <c r="J118" s="213" t="s">
        <v>763</v>
      </c>
      <c r="Q118" s="218"/>
      <c r="R118" s="217" t="s">
        <v>13</v>
      </c>
      <c r="S118" s="218" t="s">
        <v>271</v>
      </c>
      <c r="T118" s="218"/>
      <c r="U118" s="218"/>
      <c r="V118" s="217" t="s">
        <v>13</v>
      </c>
      <c r="W118" s="218" t="s">
        <v>262</v>
      </c>
      <c r="AA118" s="218"/>
      <c r="AB118" s="218"/>
      <c r="AC118" s="218"/>
      <c r="AD118" s="211"/>
      <c r="AE118" s="218"/>
      <c r="AF118" s="218"/>
      <c r="AG118" s="226"/>
      <c r="AH118" s="211"/>
      <c r="AI118" s="226"/>
    </row>
    <row r="119" customFormat="false" ht="12.75" hidden="false" customHeight="true" outlineLevel="0" collapsed="false">
      <c r="A119" s="323"/>
      <c r="B119" s="211"/>
      <c r="D119" s="226"/>
      <c r="E119" s="211"/>
      <c r="I119" s="211"/>
      <c r="J119" s="213" t="s">
        <v>764</v>
      </c>
      <c r="P119" s="218"/>
      <c r="Q119" s="218"/>
      <c r="R119" s="219" t="s">
        <v>25</v>
      </c>
      <c r="S119" s="332"/>
      <c r="T119" s="332"/>
      <c r="U119" s="332"/>
      <c r="V119" s="218" t="s">
        <v>690</v>
      </c>
      <c r="W119" s="332"/>
      <c r="X119" s="332"/>
      <c r="Y119" s="332"/>
      <c r="Z119" s="219" t="s">
        <v>26</v>
      </c>
      <c r="AA119" s="218"/>
      <c r="AB119" s="218"/>
      <c r="AC119" s="226"/>
      <c r="AD119" s="211"/>
      <c r="AE119" s="218"/>
      <c r="AF119" s="218"/>
      <c r="AG119" s="226"/>
      <c r="AH119" s="211"/>
      <c r="AI119" s="226"/>
    </row>
    <row r="120" customFormat="false" ht="12.75" hidden="false" customHeight="true" outlineLevel="0" collapsed="false">
      <c r="A120" s="323"/>
      <c r="B120" s="211"/>
      <c r="E120" s="211"/>
      <c r="I120" s="211"/>
      <c r="J120" s="213" t="s">
        <v>765</v>
      </c>
      <c r="R120" s="219" t="s">
        <v>25</v>
      </c>
      <c r="S120" s="332"/>
      <c r="T120" s="332"/>
      <c r="U120" s="332"/>
      <c r="V120" s="332"/>
      <c r="W120" s="332"/>
      <c r="X120" s="219" t="s">
        <v>63</v>
      </c>
      <c r="Y120" s="219"/>
      <c r="Z120" s="219" t="s">
        <v>26</v>
      </c>
      <c r="AD120" s="211"/>
      <c r="AE120" s="218"/>
      <c r="AF120" s="218"/>
      <c r="AG120" s="226"/>
      <c r="AH120" s="211"/>
      <c r="AI120" s="226"/>
    </row>
    <row r="121" customFormat="false" ht="12.75" hidden="false" customHeight="true" outlineLevel="0" collapsed="false">
      <c r="A121" s="323"/>
      <c r="B121" s="211"/>
      <c r="E121" s="211"/>
      <c r="I121" s="211"/>
      <c r="J121" s="213" t="s">
        <v>766</v>
      </c>
      <c r="R121" s="217" t="s">
        <v>13</v>
      </c>
      <c r="S121" s="218" t="s">
        <v>703</v>
      </c>
      <c r="T121" s="218"/>
      <c r="U121" s="218"/>
      <c r="V121" s="217" t="s">
        <v>13</v>
      </c>
      <c r="W121" s="218" t="s">
        <v>704</v>
      </c>
      <c r="Z121" s="217" t="s">
        <v>13</v>
      </c>
      <c r="AA121" s="218" t="s">
        <v>262</v>
      </c>
      <c r="AB121" s="218"/>
      <c r="AD121" s="211"/>
      <c r="AE121" s="218"/>
      <c r="AF121" s="218"/>
      <c r="AG121" s="226"/>
      <c r="AH121" s="211"/>
      <c r="AI121" s="226"/>
    </row>
    <row r="122" customFormat="false" ht="12.75" hidden="false" customHeight="true" outlineLevel="0" collapsed="false">
      <c r="A122" s="323"/>
      <c r="B122" s="211"/>
      <c r="E122" s="211"/>
      <c r="I122" s="229"/>
      <c r="J122" s="232" t="s">
        <v>718</v>
      </c>
      <c r="K122" s="230"/>
      <c r="L122" s="230"/>
      <c r="M122" s="230"/>
      <c r="N122" s="230"/>
      <c r="O122" s="230"/>
      <c r="P122" s="230"/>
      <c r="Q122" s="230"/>
      <c r="R122" s="233" t="s">
        <v>25</v>
      </c>
      <c r="S122" s="336"/>
      <c r="T122" s="336"/>
      <c r="U122" s="336"/>
      <c r="V122" s="336"/>
      <c r="W122" s="336"/>
      <c r="X122" s="233" t="s">
        <v>63</v>
      </c>
      <c r="Y122" s="233"/>
      <c r="Z122" s="233" t="s">
        <v>26</v>
      </c>
      <c r="AA122" s="230"/>
      <c r="AB122" s="230"/>
      <c r="AC122" s="328"/>
      <c r="AD122" s="211"/>
      <c r="AE122" s="218"/>
      <c r="AF122" s="218"/>
      <c r="AG122" s="226"/>
      <c r="AH122" s="211"/>
      <c r="AI122" s="226"/>
    </row>
    <row r="123" customFormat="false" ht="12" hidden="false" customHeight="true" outlineLevel="0" collapsed="false">
      <c r="A123" s="323"/>
      <c r="B123" s="211"/>
      <c r="E123" s="211"/>
      <c r="I123" s="212" t="s">
        <v>12</v>
      </c>
      <c r="J123" s="333" t="s">
        <v>767</v>
      </c>
      <c r="K123" s="218"/>
      <c r="Z123" s="219"/>
      <c r="AD123" s="211"/>
      <c r="AE123" s="218"/>
      <c r="AF123" s="218"/>
      <c r="AG123" s="226"/>
      <c r="AH123" s="211"/>
      <c r="AI123" s="226"/>
    </row>
    <row r="124" customFormat="false" ht="12" hidden="false" customHeight="true" outlineLevel="0" collapsed="false">
      <c r="A124" s="323"/>
      <c r="B124" s="211"/>
      <c r="E124" s="211"/>
      <c r="I124" s="211"/>
      <c r="J124" s="218" t="s">
        <v>768</v>
      </c>
      <c r="R124" s="217" t="s">
        <v>13</v>
      </c>
      <c r="S124" s="218" t="s">
        <v>271</v>
      </c>
      <c r="T124" s="218"/>
      <c r="U124" s="218"/>
      <c r="V124" s="217" t="s">
        <v>13</v>
      </c>
      <c r="W124" s="218" t="s">
        <v>262</v>
      </c>
      <c r="AD124" s="211"/>
      <c r="AE124" s="218"/>
      <c r="AF124" s="218"/>
      <c r="AG124" s="226"/>
      <c r="AH124" s="211"/>
      <c r="AI124" s="226"/>
    </row>
    <row r="125" customFormat="false" ht="12" hidden="false" customHeight="true" outlineLevel="0" collapsed="false">
      <c r="A125" s="323"/>
      <c r="B125" s="211"/>
      <c r="E125" s="211"/>
      <c r="I125" s="211"/>
      <c r="J125" s="218" t="s">
        <v>686</v>
      </c>
      <c r="R125" s="219" t="s">
        <v>25</v>
      </c>
      <c r="S125" s="332"/>
      <c r="T125" s="332"/>
      <c r="U125" s="332"/>
      <c r="V125" s="332"/>
      <c r="W125" s="332"/>
      <c r="X125" s="219" t="s">
        <v>63</v>
      </c>
      <c r="Y125" s="219"/>
      <c r="Z125" s="219" t="s">
        <v>26</v>
      </c>
      <c r="AD125" s="211"/>
      <c r="AE125" s="218"/>
      <c r="AF125" s="218"/>
      <c r="AG125" s="226"/>
      <c r="AH125" s="211"/>
      <c r="AI125" s="226"/>
    </row>
    <row r="126" customFormat="false" ht="12" hidden="false" customHeight="true" outlineLevel="0" collapsed="false">
      <c r="A126" s="323"/>
      <c r="B126" s="211"/>
      <c r="E126" s="211"/>
      <c r="I126" s="211"/>
      <c r="J126" s="218" t="s">
        <v>769</v>
      </c>
      <c r="L126" s="218"/>
      <c r="M126" s="218"/>
      <c r="N126" s="218"/>
      <c r="O126" s="218"/>
      <c r="P126" s="218"/>
      <c r="Q126" s="218"/>
      <c r="R126" s="219" t="s">
        <v>25</v>
      </c>
      <c r="S126" s="332"/>
      <c r="T126" s="332"/>
      <c r="U126" s="332"/>
      <c r="V126" s="332"/>
      <c r="W126" s="332"/>
      <c r="X126" s="219" t="s">
        <v>63</v>
      </c>
      <c r="Y126" s="219"/>
      <c r="Z126" s="219" t="s">
        <v>26</v>
      </c>
      <c r="AD126" s="211"/>
      <c r="AE126" s="218"/>
      <c r="AF126" s="218"/>
      <c r="AG126" s="226"/>
      <c r="AH126" s="211"/>
      <c r="AI126" s="226"/>
    </row>
    <row r="127" customFormat="false" ht="12" hidden="false" customHeight="true" outlineLevel="0" collapsed="false">
      <c r="A127" s="323"/>
      <c r="B127" s="211"/>
      <c r="E127" s="211"/>
      <c r="I127" s="211"/>
      <c r="J127" s="213" t="s">
        <v>688</v>
      </c>
      <c r="L127" s="218"/>
      <c r="M127" s="218"/>
      <c r="N127" s="218"/>
      <c r="O127" s="218"/>
      <c r="P127" s="218"/>
      <c r="Q127" s="218"/>
      <c r="R127" s="219" t="s">
        <v>25</v>
      </c>
      <c r="S127" s="332"/>
      <c r="T127" s="332"/>
      <c r="U127" s="332"/>
      <c r="V127" s="332"/>
      <c r="W127" s="332"/>
      <c r="X127" s="219" t="s">
        <v>63</v>
      </c>
      <c r="Y127" s="219"/>
      <c r="Z127" s="219" t="s">
        <v>26</v>
      </c>
      <c r="AD127" s="211"/>
      <c r="AE127" s="218"/>
      <c r="AF127" s="218"/>
      <c r="AG127" s="226"/>
      <c r="AH127" s="211"/>
      <c r="AI127" s="226"/>
    </row>
    <row r="128" customFormat="false" ht="12" hidden="false" customHeight="true" outlineLevel="0" collapsed="false">
      <c r="A128" s="236"/>
      <c r="B128" s="211"/>
      <c r="E128" s="211"/>
      <c r="I128" s="211"/>
      <c r="J128" s="218" t="s">
        <v>689</v>
      </c>
      <c r="L128" s="218"/>
      <c r="M128" s="218"/>
      <c r="N128" s="218"/>
      <c r="O128" s="218"/>
      <c r="P128" s="218"/>
      <c r="Q128" s="218"/>
      <c r="R128" s="219" t="s">
        <v>25</v>
      </c>
      <c r="S128" s="332"/>
      <c r="T128" s="332"/>
      <c r="U128" s="332"/>
      <c r="V128" s="218" t="s">
        <v>690</v>
      </c>
      <c r="W128" s="332"/>
      <c r="X128" s="332"/>
      <c r="Y128" s="332"/>
      <c r="Z128" s="219" t="s">
        <v>26</v>
      </c>
      <c r="AA128" s="218"/>
      <c r="AB128" s="218"/>
      <c r="AC128" s="226"/>
      <c r="AD128" s="211"/>
      <c r="AE128" s="218"/>
      <c r="AF128" s="218"/>
      <c r="AG128" s="226"/>
      <c r="AH128" s="211"/>
      <c r="AI128" s="226"/>
    </row>
    <row r="129" customFormat="false" ht="12" hidden="false" customHeight="true" outlineLevel="0" collapsed="false">
      <c r="A129" s="236"/>
      <c r="B129" s="211"/>
      <c r="E129" s="211"/>
      <c r="I129" s="211"/>
      <c r="J129" s="213" t="s">
        <v>770</v>
      </c>
      <c r="R129" s="219" t="s">
        <v>25</v>
      </c>
      <c r="S129" s="332"/>
      <c r="T129" s="332"/>
      <c r="U129" s="332"/>
      <c r="V129" s="332"/>
      <c r="W129" s="332"/>
      <c r="X129" s="219" t="s">
        <v>63</v>
      </c>
      <c r="Y129" s="219"/>
      <c r="Z129" s="219" t="s">
        <v>26</v>
      </c>
      <c r="AA129" s="218"/>
      <c r="AB129" s="218"/>
      <c r="AC129" s="226"/>
      <c r="AD129" s="211"/>
      <c r="AE129" s="218"/>
      <c r="AF129" s="218"/>
      <c r="AG129" s="226"/>
      <c r="AH129" s="211"/>
      <c r="AI129" s="226"/>
    </row>
    <row r="130" customFormat="false" ht="12" hidden="false" customHeight="true" outlineLevel="0" collapsed="false">
      <c r="A130" s="236"/>
      <c r="B130" s="211"/>
      <c r="E130" s="211"/>
      <c r="I130" s="211"/>
      <c r="J130" s="218" t="s">
        <v>692</v>
      </c>
      <c r="L130" s="218"/>
      <c r="M130" s="218"/>
      <c r="N130" s="218"/>
      <c r="O130" s="218"/>
      <c r="P130" s="218"/>
      <c r="Q130" s="218"/>
      <c r="R130" s="219" t="s">
        <v>25</v>
      </c>
      <c r="S130" s="332"/>
      <c r="T130" s="332"/>
      <c r="U130" s="332"/>
      <c r="V130" s="332"/>
      <c r="W130" s="332"/>
      <c r="X130" s="219" t="s">
        <v>63</v>
      </c>
      <c r="Y130" s="219"/>
      <c r="Z130" s="219" t="s">
        <v>26</v>
      </c>
      <c r="AA130" s="218"/>
      <c r="AB130" s="218"/>
      <c r="AC130" s="226"/>
      <c r="AD130" s="211"/>
      <c r="AE130" s="218"/>
      <c r="AF130" s="218"/>
      <c r="AG130" s="226"/>
      <c r="AH130" s="211"/>
      <c r="AI130" s="226"/>
    </row>
    <row r="131" customFormat="false" ht="12" hidden="false" customHeight="true" outlineLevel="0" collapsed="false">
      <c r="A131" s="236"/>
      <c r="B131" s="211"/>
      <c r="E131" s="211"/>
      <c r="I131" s="211"/>
      <c r="J131" s="218" t="s">
        <v>771</v>
      </c>
      <c r="L131" s="218"/>
      <c r="M131" s="218"/>
      <c r="N131" s="218"/>
      <c r="O131" s="218"/>
      <c r="P131" s="218"/>
      <c r="Q131" s="218"/>
      <c r="R131" s="217" t="s">
        <v>13</v>
      </c>
      <c r="S131" s="218" t="s">
        <v>271</v>
      </c>
      <c r="T131" s="218"/>
      <c r="U131" s="218"/>
      <c r="V131" s="217" t="s">
        <v>13</v>
      </c>
      <c r="W131" s="218" t="s">
        <v>262</v>
      </c>
      <c r="X131" s="218"/>
      <c r="Y131" s="218"/>
      <c r="Z131" s="218"/>
      <c r="AA131" s="218"/>
      <c r="AB131" s="218"/>
      <c r="AC131" s="226"/>
      <c r="AD131" s="211"/>
      <c r="AE131" s="218"/>
      <c r="AF131" s="218"/>
      <c r="AG131" s="226"/>
      <c r="AH131" s="211"/>
      <c r="AI131" s="226"/>
    </row>
    <row r="132" customFormat="false" ht="12" hidden="false" customHeight="true" outlineLevel="0" collapsed="false">
      <c r="A132" s="236"/>
      <c r="B132" s="211"/>
      <c r="E132" s="211"/>
      <c r="I132" s="211"/>
      <c r="J132" s="218" t="s">
        <v>694</v>
      </c>
      <c r="L132" s="218"/>
      <c r="M132" s="218"/>
      <c r="R132" s="217" t="s">
        <v>13</v>
      </c>
      <c r="S132" s="218" t="s">
        <v>695</v>
      </c>
      <c r="T132" s="218"/>
      <c r="U132" s="218"/>
      <c r="V132" s="217" t="s">
        <v>13</v>
      </c>
      <c r="W132" s="218" t="s">
        <v>696</v>
      </c>
      <c r="AC132" s="226"/>
      <c r="AE132" s="218"/>
      <c r="AF132" s="218"/>
      <c r="AG132" s="226"/>
      <c r="AH132" s="211"/>
      <c r="AI132" s="226"/>
    </row>
    <row r="133" customFormat="false" ht="12" hidden="false" customHeight="true" outlineLevel="0" collapsed="false">
      <c r="A133" s="236"/>
      <c r="B133" s="211"/>
      <c r="E133" s="211"/>
      <c r="I133" s="211"/>
      <c r="J133" s="218"/>
      <c r="L133" s="218"/>
      <c r="M133" s="218"/>
      <c r="N133" s="218"/>
      <c r="O133" s="218"/>
      <c r="P133" s="218"/>
      <c r="Q133" s="218"/>
      <c r="R133" s="217" t="s">
        <v>13</v>
      </c>
      <c r="S133" s="218" t="s">
        <v>24</v>
      </c>
      <c r="U133" s="219" t="s">
        <v>25</v>
      </c>
      <c r="V133" s="220"/>
      <c r="W133" s="220"/>
      <c r="X133" s="220"/>
      <c r="Y133" s="220"/>
      <c r="Z133" s="220"/>
      <c r="AA133" s="220"/>
      <c r="AB133" s="220"/>
      <c r="AC133" s="221" t="s">
        <v>26</v>
      </c>
      <c r="AE133" s="218"/>
      <c r="AF133" s="218"/>
      <c r="AG133" s="226"/>
      <c r="AH133" s="211"/>
      <c r="AI133" s="226"/>
    </row>
    <row r="134" customFormat="false" ht="12" hidden="false" customHeight="true" outlineLevel="0" collapsed="false">
      <c r="A134" s="236"/>
      <c r="B134" s="211"/>
      <c r="E134" s="211"/>
      <c r="I134" s="211"/>
      <c r="J134" s="218" t="s">
        <v>772</v>
      </c>
      <c r="L134" s="218"/>
      <c r="M134" s="218"/>
      <c r="N134" s="218"/>
      <c r="O134" s="218"/>
      <c r="P134" s="218"/>
      <c r="Q134" s="218"/>
      <c r="R134" s="217" t="s">
        <v>13</v>
      </c>
      <c r="S134" s="218" t="s">
        <v>271</v>
      </c>
      <c r="T134" s="218"/>
      <c r="U134" s="218"/>
      <c r="V134" s="217" t="s">
        <v>13</v>
      </c>
      <c r="W134" s="218" t="s">
        <v>262</v>
      </c>
      <c r="AC134" s="226"/>
      <c r="AE134" s="218"/>
      <c r="AF134" s="218"/>
      <c r="AG134" s="226"/>
      <c r="AH134" s="211"/>
      <c r="AI134" s="226"/>
    </row>
    <row r="135" customFormat="false" ht="12" hidden="false" customHeight="true" outlineLevel="0" collapsed="false">
      <c r="A135" s="236"/>
      <c r="B135" s="211"/>
      <c r="E135" s="211"/>
      <c r="I135" s="211"/>
      <c r="J135" s="218" t="s">
        <v>773</v>
      </c>
      <c r="L135" s="218"/>
      <c r="M135" s="218"/>
      <c r="N135" s="218"/>
      <c r="O135" s="218"/>
      <c r="P135" s="218"/>
      <c r="Q135" s="218"/>
      <c r="R135" s="217" t="s">
        <v>13</v>
      </c>
      <c r="S135" s="218" t="s">
        <v>271</v>
      </c>
      <c r="T135" s="218"/>
      <c r="U135" s="218"/>
      <c r="V135" s="217" t="s">
        <v>13</v>
      </c>
      <c r="W135" s="218" t="s">
        <v>262</v>
      </c>
      <c r="AC135" s="226"/>
      <c r="AE135" s="218"/>
      <c r="AF135" s="218"/>
      <c r="AG135" s="226"/>
      <c r="AH135" s="211"/>
      <c r="AI135" s="226"/>
    </row>
    <row r="136" customFormat="false" ht="12" hidden="false" customHeight="true" outlineLevel="0" collapsed="false">
      <c r="A136" s="236"/>
      <c r="B136" s="211"/>
      <c r="E136" s="211"/>
      <c r="F136" s="218"/>
      <c r="G136" s="218"/>
      <c r="H136" s="218"/>
      <c r="I136" s="211"/>
      <c r="J136" s="218" t="s">
        <v>766</v>
      </c>
      <c r="L136" s="218"/>
      <c r="M136" s="218"/>
      <c r="N136" s="218"/>
      <c r="O136" s="218"/>
      <c r="P136" s="218"/>
      <c r="Q136" s="218"/>
      <c r="R136" s="217" t="s">
        <v>13</v>
      </c>
      <c r="S136" s="218" t="s">
        <v>703</v>
      </c>
      <c r="T136" s="218"/>
      <c r="U136" s="218"/>
      <c r="V136" s="217" t="s">
        <v>13</v>
      </c>
      <c r="W136" s="218" t="s">
        <v>704</v>
      </c>
      <c r="X136" s="218"/>
      <c r="Y136" s="218"/>
      <c r="Z136" s="217" t="s">
        <v>13</v>
      </c>
      <c r="AA136" s="218" t="s">
        <v>262</v>
      </c>
      <c r="AB136" s="218"/>
      <c r="AC136" s="226"/>
      <c r="AD136" s="211"/>
      <c r="AE136" s="218"/>
      <c r="AF136" s="218"/>
      <c r="AG136" s="226"/>
      <c r="AH136" s="211"/>
      <c r="AI136" s="226"/>
    </row>
    <row r="137" customFormat="false" ht="12" hidden="false" customHeight="true" outlineLevel="0" collapsed="false">
      <c r="A137" s="236"/>
      <c r="B137" s="211"/>
      <c r="E137" s="211"/>
      <c r="F137" s="218"/>
      <c r="G137" s="218"/>
      <c r="H137" s="218"/>
      <c r="I137" s="211"/>
      <c r="J137" s="218" t="s">
        <v>718</v>
      </c>
      <c r="L137" s="218"/>
      <c r="M137" s="218"/>
      <c r="N137" s="218"/>
      <c r="O137" s="218"/>
      <c r="P137" s="218"/>
      <c r="Q137" s="218"/>
      <c r="R137" s="219" t="s">
        <v>25</v>
      </c>
      <c r="S137" s="332"/>
      <c r="T137" s="332"/>
      <c r="U137" s="332"/>
      <c r="V137" s="332"/>
      <c r="W137" s="332"/>
      <c r="X137" s="219" t="s">
        <v>63</v>
      </c>
      <c r="Y137" s="219"/>
      <c r="Z137" s="219" t="s">
        <v>26</v>
      </c>
      <c r="AA137" s="218"/>
      <c r="AB137" s="218"/>
      <c r="AC137" s="226"/>
      <c r="AD137" s="211"/>
      <c r="AE137" s="218"/>
      <c r="AF137" s="218"/>
      <c r="AG137" s="226"/>
      <c r="AH137" s="211"/>
      <c r="AI137" s="226"/>
    </row>
    <row r="138" customFormat="false" ht="12" hidden="false" customHeight="true" outlineLevel="0" collapsed="false">
      <c r="A138" s="236"/>
      <c r="B138" s="211"/>
      <c r="E138" s="211"/>
      <c r="F138" s="218"/>
      <c r="G138" s="218"/>
      <c r="H138" s="218"/>
      <c r="I138" s="211"/>
      <c r="J138" s="218" t="s">
        <v>721</v>
      </c>
      <c r="L138" s="218"/>
      <c r="M138" s="218"/>
      <c r="N138" s="218"/>
      <c r="O138" s="218"/>
      <c r="P138" s="218"/>
      <c r="Q138" s="218"/>
      <c r="R138" s="217" t="s">
        <v>13</v>
      </c>
      <c r="S138" s="218" t="s">
        <v>271</v>
      </c>
      <c r="T138" s="218"/>
      <c r="U138" s="218"/>
      <c r="W138" s="217" t="s">
        <v>13</v>
      </c>
      <c r="X138" s="218" t="s">
        <v>262</v>
      </c>
      <c r="Y138" s="219"/>
      <c r="Z138" s="333"/>
      <c r="AA138" s="218"/>
      <c r="AB138" s="218"/>
      <c r="AC138" s="226"/>
      <c r="AD138" s="211"/>
      <c r="AE138" s="218"/>
      <c r="AF138" s="218"/>
      <c r="AG138" s="226"/>
      <c r="AH138" s="211"/>
      <c r="AI138" s="226"/>
    </row>
    <row r="139" customFormat="false" ht="12" hidden="false" customHeight="true" outlineLevel="0" collapsed="false">
      <c r="A139" s="236"/>
      <c r="B139" s="211"/>
      <c r="E139" s="237"/>
      <c r="F139" s="238"/>
      <c r="G139" s="238"/>
      <c r="H139" s="238"/>
      <c r="I139" s="237"/>
      <c r="J139" s="240" t="s">
        <v>722</v>
      </c>
      <c r="K139" s="238"/>
      <c r="L139" s="238"/>
      <c r="M139" s="238"/>
      <c r="N139" s="238"/>
      <c r="O139" s="238"/>
      <c r="P139" s="238"/>
      <c r="Q139" s="238"/>
      <c r="R139" s="241" t="s">
        <v>25</v>
      </c>
      <c r="S139" s="339"/>
      <c r="T139" s="339"/>
      <c r="U139" s="339"/>
      <c r="V139" s="339"/>
      <c r="W139" s="339"/>
      <c r="X139" s="241" t="s">
        <v>63</v>
      </c>
      <c r="Y139" s="241"/>
      <c r="Z139" s="241" t="s">
        <v>26</v>
      </c>
      <c r="AA139" s="238"/>
      <c r="AB139" s="238"/>
      <c r="AC139" s="258"/>
      <c r="AD139" s="211"/>
      <c r="AE139" s="218"/>
      <c r="AF139" s="218"/>
      <c r="AG139" s="226"/>
      <c r="AH139" s="211"/>
      <c r="AI139" s="226"/>
    </row>
    <row r="140" customFormat="false" ht="11.25" hidden="false" customHeight="true" outlineLevel="0" collapsed="false">
      <c r="A140" s="236"/>
      <c r="B140" s="211"/>
      <c r="E140" s="211" t="s">
        <v>670</v>
      </c>
      <c r="F140" s="218"/>
      <c r="G140" s="218"/>
      <c r="H140" s="226"/>
      <c r="I140" s="212" t="s">
        <v>12</v>
      </c>
      <c r="J140" s="213" t="s">
        <v>766</v>
      </c>
      <c r="K140" s="218"/>
      <c r="AB140" s="218"/>
      <c r="AC140" s="218"/>
      <c r="AD140" s="211"/>
      <c r="AE140" s="218"/>
      <c r="AF140" s="218"/>
      <c r="AG140" s="226"/>
      <c r="AH140" s="211"/>
      <c r="AI140" s="226"/>
    </row>
    <row r="141" customFormat="false" ht="12.75" hidden="false" customHeight="true" outlineLevel="0" collapsed="false">
      <c r="A141" s="236"/>
      <c r="B141" s="211"/>
      <c r="E141" s="211" t="s">
        <v>774</v>
      </c>
      <c r="F141" s="218"/>
      <c r="G141" s="218"/>
      <c r="H141" s="226"/>
      <c r="I141" s="211"/>
      <c r="J141" s="218" t="s">
        <v>775</v>
      </c>
      <c r="K141" s="218"/>
      <c r="L141" s="218"/>
      <c r="M141" s="218"/>
      <c r="N141" s="218"/>
      <c r="O141" s="218"/>
      <c r="P141" s="218"/>
      <c r="Q141" s="218"/>
      <c r="R141" s="217" t="s">
        <v>13</v>
      </c>
      <c r="S141" s="218" t="s">
        <v>703</v>
      </c>
      <c r="T141" s="218"/>
      <c r="U141" s="218"/>
      <c r="V141" s="217" t="s">
        <v>13</v>
      </c>
      <c r="W141" s="218" t="s">
        <v>704</v>
      </c>
      <c r="Z141" s="217" t="s">
        <v>13</v>
      </c>
      <c r="AA141" s="218" t="s">
        <v>262</v>
      </c>
      <c r="AB141" s="218"/>
      <c r="AC141" s="218"/>
      <c r="AD141" s="211"/>
      <c r="AE141" s="218"/>
      <c r="AF141" s="218"/>
      <c r="AG141" s="226"/>
      <c r="AH141" s="211"/>
      <c r="AI141" s="226"/>
    </row>
    <row r="142" customFormat="false" ht="12.75" hidden="false" customHeight="true" outlineLevel="0" collapsed="false">
      <c r="A142" s="236"/>
      <c r="B142" s="211"/>
      <c r="E142" s="237"/>
      <c r="F142" s="238"/>
      <c r="G142" s="238"/>
      <c r="H142" s="258"/>
      <c r="I142" s="237"/>
      <c r="J142" s="240" t="s">
        <v>718</v>
      </c>
      <c r="K142" s="238"/>
      <c r="L142" s="238"/>
      <c r="M142" s="238"/>
      <c r="N142" s="238"/>
      <c r="O142" s="238"/>
      <c r="P142" s="238"/>
      <c r="Q142" s="238"/>
      <c r="R142" s="241" t="s">
        <v>25</v>
      </c>
      <c r="S142" s="339"/>
      <c r="T142" s="339"/>
      <c r="U142" s="339"/>
      <c r="V142" s="339"/>
      <c r="W142" s="339"/>
      <c r="X142" s="241" t="s">
        <v>63</v>
      </c>
      <c r="Y142" s="241"/>
      <c r="Z142" s="241" t="s">
        <v>26</v>
      </c>
      <c r="AA142" s="238"/>
      <c r="AB142" s="238"/>
      <c r="AC142" s="258"/>
      <c r="AD142" s="211"/>
      <c r="AE142" s="218"/>
      <c r="AF142" s="218"/>
      <c r="AG142" s="226"/>
      <c r="AH142" s="211"/>
      <c r="AI142" s="226"/>
    </row>
    <row r="143" customFormat="false" ht="11.25" hidden="false" customHeight="true" outlineLevel="0" collapsed="false">
      <c r="A143" s="236"/>
      <c r="B143" s="211"/>
      <c r="E143" s="210" t="s">
        <v>776</v>
      </c>
      <c r="F143" s="210"/>
      <c r="G143" s="210"/>
      <c r="H143" s="210"/>
      <c r="I143" s="222" t="s">
        <v>12</v>
      </c>
      <c r="J143" s="223" t="s">
        <v>777</v>
      </c>
      <c r="K143" s="218"/>
      <c r="AB143" s="218"/>
      <c r="AC143" s="218"/>
      <c r="AD143" s="211"/>
      <c r="AE143" s="218"/>
      <c r="AF143" s="218"/>
      <c r="AG143" s="226"/>
      <c r="AH143" s="211"/>
      <c r="AI143" s="226"/>
    </row>
    <row r="144" customFormat="false" ht="12.75" hidden="false" customHeight="true" outlineLevel="0" collapsed="false">
      <c r="A144" s="236"/>
      <c r="B144" s="211"/>
      <c r="E144" s="210"/>
      <c r="F144" s="210"/>
      <c r="G144" s="210"/>
      <c r="H144" s="210"/>
      <c r="I144" s="211"/>
      <c r="J144" s="218" t="s">
        <v>717</v>
      </c>
      <c r="K144" s="218"/>
      <c r="L144" s="218"/>
      <c r="M144" s="218"/>
      <c r="N144" s="218"/>
      <c r="O144" s="218"/>
      <c r="P144" s="218"/>
      <c r="Q144" s="218"/>
      <c r="R144" s="219" t="s">
        <v>25</v>
      </c>
      <c r="S144" s="332"/>
      <c r="T144" s="332"/>
      <c r="U144" s="332"/>
      <c r="V144" s="332"/>
      <c r="W144" s="332"/>
      <c r="X144" s="219" t="s">
        <v>63</v>
      </c>
      <c r="Y144" s="219"/>
      <c r="Z144" s="219" t="s">
        <v>26</v>
      </c>
      <c r="AB144" s="218"/>
      <c r="AC144" s="218"/>
      <c r="AD144" s="211"/>
      <c r="AE144" s="218"/>
      <c r="AF144" s="218"/>
      <c r="AG144" s="226"/>
      <c r="AH144" s="211"/>
      <c r="AI144" s="226"/>
    </row>
    <row r="145" customFormat="false" ht="12.75" hidden="false" customHeight="true" outlineLevel="0" collapsed="false">
      <c r="A145" s="236"/>
      <c r="B145" s="211"/>
      <c r="E145" s="211"/>
      <c r="F145" s="218"/>
      <c r="G145" s="218"/>
      <c r="H145" s="218"/>
      <c r="I145" s="211"/>
      <c r="J145" s="218" t="s">
        <v>718</v>
      </c>
      <c r="K145" s="218"/>
      <c r="L145" s="218"/>
      <c r="M145" s="218"/>
      <c r="R145" s="217" t="s">
        <v>13</v>
      </c>
      <c r="S145" s="218" t="s">
        <v>719</v>
      </c>
      <c r="V145" s="218"/>
      <c r="W145" s="217" t="s">
        <v>13</v>
      </c>
      <c r="X145" s="213" t="s">
        <v>720</v>
      </c>
      <c r="AB145" s="218"/>
      <c r="AC145" s="218"/>
      <c r="AD145" s="211"/>
      <c r="AE145" s="218"/>
      <c r="AF145" s="218"/>
      <c r="AG145" s="226"/>
      <c r="AH145" s="211"/>
      <c r="AI145" s="226"/>
    </row>
    <row r="146" customFormat="false" ht="12.75" hidden="false" customHeight="true" outlineLevel="0" collapsed="false">
      <c r="A146" s="236"/>
      <c r="B146" s="211"/>
      <c r="E146" s="214" t="s">
        <v>13</v>
      </c>
      <c r="F146" s="218" t="s">
        <v>340</v>
      </c>
      <c r="G146" s="218"/>
      <c r="H146" s="218"/>
      <c r="I146" s="211"/>
      <c r="J146" s="218"/>
      <c r="K146" s="218"/>
      <c r="L146" s="218"/>
      <c r="M146" s="218"/>
      <c r="N146" s="218"/>
      <c r="O146" s="218"/>
      <c r="P146" s="218"/>
      <c r="Q146" s="218"/>
      <c r="R146" s="219" t="s">
        <v>25</v>
      </c>
      <c r="S146" s="332"/>
      <c r="T146" s="332"/>
      <c r="U146" s="332"/>
      <c r="V146" s="332"/>
      <c r="W146" s="332"/>
      <c r="X146" s="219" t="s">
        <v>63</v>
      </c>
      <c r="Y146" s="219"/>
      <c r="Z146" s="219" t="s">
        <v>26</v>
      </c>
      <c r="AC146" s="218"/>
      <c r="AD146" s="211"/>
      <c r="AE146" s="218"/>
      <c r="AF146" s="218"/>
      <c r="AG146" s="226"/>
      <c r="AH146" s="211"/>
      <c r="AI146" s="226"/>
    </row>
    <row r="147" customFormat="false" ht="12" hidden="false" customHeight="true" outlineLevel="0" collapsed="false">
      <c r="A147" s="236"/>
      <c r="B147" s="211"/>
      <c r="E147" s="211"/>
      <c r="F147" s="218"/>
      <c r="G147" s="218"/>
      <c r="H147" s="218"/>
      <c r="I147" s="211"/>
      <c r="J147" s="218" t="s">
        <v>721</v>
      </c>
      <c r="K147" s="218"/>
      <c r="L147" s="218"/>
      <c r="M147" s="218"/>
      <c r="N147" s="218"/>
      <c r="O147" s="218"/>
      <c r="P147" s="218"/>
      <c r="Q147" s="218"/>
      <c r="R147" s="217" t="s">
        <v>13</v>
      </c>
      <c r="S147" s="218" t="s">
        <v>271</v>
      </c>
      <c r="T147" s="218"/>
      <c r="U147" s="218"/>
      <c r="V147" s="218"/>
      <c r="W147" s="217" t="s">
        <v>13</v>
      </c>
      <c r="X147" s="218" t="s">
        <v>262</v>
      </c>
      <c r="Y147" s="219"/>
      <c r="Z147" s="333"/>
      <c r="AA147" s="218"/>
      <c r="AB147" s="218"/>
      <c r="AC147" s="218"/>
      <c r="AD147" s="211"/>
      <c r="AE147" s="218"/>
      <c r="AF147" s="218"/>
      <c r="AG147" s="226"/>
      <c r="AH147" s="211"/>
      <c r="AI147" s="226"/>
    </row>
    <row r="148" customFormat="false" ht="12" hidden="false" customHeight="true" outlineLevel="0" collapsed="false">
      <c r="A148" s="236"/>
      <c r="B148" s="211"/>
      <c r="E148" s="237"/>
      <c r="F148" s="238"/>
      <c r="G148" s="238"/>
      <c r="H148" s="238"/>
      <c r="I148" s="237"/>
      <c r="J148" s="240" t="s">
        <v>722</v>
      </c>
      <c r="K148" s="238"/>
      <c r="L148" s="238"/>
      <c r="M148" s="238"/>
      <c r="N148" s="238"/>
      <c r="O148" s="238"/>
      <c r="P148" s="238"/>
      <c r="Q148" s="238"/>
      <c r="R148" s="241" t="s">
        <v>25</v>
      </c>
      <c r="S148" s="339"/>
      <c r="T148" s="339"/>
      <c r="U148" s="339"/>
      <c r="V148" s="339"/>
      <c r="W148" s="339"/>
      <c r="X148" s="241" t="s">
        <v>63</v>
      </c>
      <c r="Y148" s="241"/>
      <c r="Z148" s="241" t="s">
        <v>26</v>
      </c>
      <c r="AA148" s="238"/>
      <c r="AB148" s="238"/>
      <c r="AC148" s="258"/>
      <c r="AD148" s="211"/>
      <c r="AE148" s="218"/>
      <c r="AF148" s="218"/>
      <c r="AG148" s="226"/>
      <c r="AH148" s="211"/>
      <c r="AI148" s="226"/>
    </row>
    <row r="149" customFormat="false" ht="11.25" hidden="false" customHeight="true" outlineLevel="0" collapsed="false">
      <c r="A149" s="236"/>
      <c r="B149" s="211"/>
      <c r="D149" s="218"/>
      <c r="E149" s="211" t="s">
        <v>778</v>
      </c>
      <c r="F149" s="218"/>
      <c r="G149" s="218"/>
      <c r="H149" s="226"/>
      <c r="I149" s="212" t="s">
        <v>12</v>
      </c>
      <c r="J149" s="218" t="s">
        <v>779</v>
      </c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26"/>
      <c r="AD149" s="211"/>
      <c r="AE149" s="218"/>
      <c r="AF149" s="218"/>
      <c r="AG149" s="226"/>
      <c r="AH149" s="211"/>
      <c r="AI149" s="226"/>
    </row>
    <row r="150" customFormat="false" ht="12.75" hidden="false" customHeight="true" outlineLevel="0" collapsed="false">
      <c r="A150" s="236"/>
      <c r="B150" s="237"/>
      <c r="C150" s="238"/>
      <c r="D150" s="258"/>
      <c r="E150" s="237"/>
      <c r="F150" s="238"/>
      <c r="G150" s="238"/>
      <c r="H150" s="258"/>
      <c r="I150" s="238"/>
      <c r="J150" s="240" t="s">
        <v>780</v>
      </c>
      <c r="K150" s="238"/>
      <c r="L150" s="238"/>
      <c r="M150" s="238"/>
      <c r="N150" s="238"/>
      <c r="O150" s="238"/>
      <c r="P150" s="238"/>
      <c r="Q150" s="238"/>
      <c r="R150" s="241" t="s">
        <v>25</v>
      </c>
      <c r="S150" s="339"/>
      <c r="T150" s="339"/>
      <c r="U150" s="339"/>
      <c r="V150" s="339"/>
      <c r="W150" s="339"/>
      <c r="X150" s="241" t="s">
        <v>63</v>
      </c>
      <c r="Y150" s="241"/>
      <c r="Z150" s="347" t="s">
        <v>26</v>
      </c>
      <c r="AA150" s="238"/>
      <c r="AB150" s="238"/>
      <c r="AC150" s="258"/>
      <c r="AD150" s="211"/>
      <c r="AE150" s="218"/>
      <c r="AF150" s="218"/>
      <c r="AG150" s="226"/>
      <c r="AH150" s="211"/>
      <c r="AI150" s="226"/>
    </row>
    <row r="151" customFormat="false" ht="11.25" hidden="false" customHeight="true" outlineLevel="0" collapsed="false">
      <c r="A151" s="236"/>
      <c r="B151" s="256" t="s">
        <v>781</v>
      </c>
      <c r="C151" s="252"/>
      <c r="D151" s="257"/>
      <c r="E151" s="256" t="s">
        <v>685</v>
      </c>
      <c r="F151" s="252"/>
      <c r="G151" s="252"/>
      <c r="H151" s="257"/>
      <c r="I151" s="251" t="s">
        <v>12</v>
      </c>
      <c r="J151" s="252" t="s">
        <v>685</v>
      </c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7"/>
      <c r="AD151" s="211"/>
      <c r="AE151" s="218"/>
      <c r="AF151" s="218"/>
      <c r="AG151" s="226"/>
      <c r="AH151" s="211"/>
      <c r="AI151" s="226"/>
    </row>
    <row r="152" customFormat="false" ht="12.75" hidden="false" customHeight="true" outlineLevel="0" collapsed="false">
      <c r="A152" s="236"/>
      <c r="B152" s="211"/>
      <c r="C152" s="218"/>
      <c r="D152" s="226"/>
      <c r="E152" s="211"/>
      <c r="F152" s="218"/>
      <c r="G152" s="218"/>
      <c r="H152" s="226"/>
      <c r="I152" s="211"/>
      <c r="J152" s="218" t="s">
        <v>686</v>
      </c>
      <c r="K152" s="218"/>
      <c r="L152" s="218"/>
      <c r="M152" s="218"/>
      <c r="N152" s="218"/>
      <c r="O152" s="218"/>
      <c r="P152" s="218"/>
      <c r="Q152" s="218"/>
      <c r="R152" s="219" t="s">
        <v>25</v>
      </c>
      <c r="S152" s="332"/>
      <c r="T152" s="332"/>
      <c r="U152" s="332"/>
      <c r="V152" s="332"/>
      <c r="W152" s="332"/>
      <c r="X152" s="219" t="s">
        <v>63</v>
      </c>
      <c r="Y152" s="219"/>
      <c r="Z152" s="219" t="s">
        <v>26</v>
      </c>
      <c r="AA152" s="218"/>
      <c r="AB152" s="218"/>
      <c r="AC152" s="226"/>
      <c r="AD152" s="211"/>
      <c r="AE152" s="218"/>
      <c r="AF152" s="218"/>
      <c r="AG152" s="226"/>
      <c r="AH152" s="211"/>
      <c r="AI152" s="226"/>
    </row>
    <row r="153" customFormat="false" ht="12.75" hidden="false" customHeight="true" outlineLevel="0" collapsed="false">
      <c r="A153" s="236"/>
      <c r="B153" s="214" t="s">
        <v>13</v>
      </c>
      <c r="D153" s="226"/>
      <c r="E153" s="211"/>
      <c r="F153" s="218"/>
      <c r="G153" s="218"/>
      <c r="H153" s="226"/>
      <c r="I153" s="211"/>
      <c r="J153" s="218" t="s">
        <v>687</v>
      </c>
      <c r="K153" s="218"/>
      <c r="L153" s="218"/>
      <c r="M153" s="218"/>
      <c r="N153" s="218"/>
      <c r="O153" s="218"/>
      <c r="P153" s="218"/>
      <c r="Q153" s="218"/>
      <c r="R153" s="219" t="s">
        <v>25</v>
      </c>
      <c r="S153" s="332"/>
      <c r="T153" s="332"/>
      <c r="U153" s="332"/>
      <c r="V153" s="332"/>
      <c r="W153" s="332"/>
      <c r="X153" s="219" t="s">
        <v>63</v>
      </c>
      <c r="Y153" s="219"/>
      <c r="Z153" s="219" t="s">
        <v>26</v>
      </c>
      <c r="AA153" s="218"/>
      <c r="AB153" s="218"/>
      <c r="AC153" s="226"/>
      <c r="AD153" s="211"/>
      <c r="AE153" s="218"/>
      <c r="AF153" s="218"/>
      <c r="AG153" s="226"/>
      <c r="AH153" s="211"/>
      <c r="AI153" s="226"/>
    </row>
    <row r="154" customFormat="false" ht="12.75" hidden="false" customHeight="true" outlineLevel="0" collapsed="false">
      <c r="A154" s="236"/>
      <c r="B154" s="218" t="s">
        <v>340</v>
      </c>
      <c r="C154" s="218"/>
      <c r="D154" s="226"/>
      <c r="E154" s="211"/>
      <c r="F154" s="218"/>
      <c r="G154" s="218"/>
      <c r="H154" s="226"/>
      <c r="I154" s="211"/>
      <c r="J154" s="218" t="s">
        <v>688</v>
      </c>
      <c r="K154" s="218"/>
      <c r="L154" s="218"/>
      <c r="M154" s="218"/>
      <c r="N154" s="218"/>
      <c r="O154" s="218"/>
      <c r="P154" s="218"/>
      <c r="Q154" s="218"/>
      <c r="R154" s="219" t="s">
        <v>25</v>
      </c>
      <c r="S154" s="332"/>
      <c r="T154" s="332"/>
      <c r="U154" s="332"/>
      <c r="V154" s="332"/>
      <c r="W154" s="332"/>
      <c r="X154" s="219" t="s">
        <v>63</v>
      </c>
      <c r="Y154" s="219"/>
      <c r="Z154" s="219" t="s">
        <v>26</v>
      </c>
      <c r="AA154" s="218"/>
      <c r="AB154" s="218"/>
      <c r="AC154" s="226"/>
      <c r="AD154" s="211"/>
      <c r="AE154" s="218"/>
      <c r="AF154" s="218"/>
      <c r="AG154" s="226"/>
      <c r="AH154" s="211"/>
      <c r="AI154" s="226"/>
    </row>
    <row r="155" customFormat="false" ht="12.75" hidden="false" customHeight="true" outlineLevel="0" collapsed="false">
      <c r="A155" s="236"/>
      <c r="B155" s="211"/>
      <c r="C155" s="218"/>
      <c r="D155" s="226"/>
      <c r="E155" s="211"/>
      <c r="F155" s="218"/>
      <c r="G155" s="218"/>
      <c r="H155" s="226"/>
      <c r="I155" s="229"/>
      <c r="J155" s="232" t="s">
        <v>689</v>
      </c>
      <c r="K155" s="230"/>
      <c r="L155" s="230"/>
      <c r="M155" s="230"/>
      <c r="N155" s="230"/>
      <c r="O155" s="230"/>
      <c r="P155" s="230"/>
      <c r="Q155" s="230"/>
      <c r="R155" s="233" t="s">
        <v>25</v>
      </c>
      <c r="S155" s="336"/>
      <c r="T155" s="336"/>
      <c r="U155" s="336"/>
      <c r="V155" s="232" t="s">
        <v>690</v>
      </c>
      <c r="W155" s="336"/>
      <c r="X155" s="336"/>
      <c r="Y155" s="336"/>
      <c r="Z155" s="233" t="s">
        <v>26</v>
      </c>
      <c r="AA155" s="230"/>
      <c r="AB155" s="230"/>
      <c r="AC155" s="328"/>
      <c r="AD155" s="211"/>
      <c r="AE155" s="218"/>
      <c r="AF155" s="218"/>
      <c r="AG155" s="226"/>
      <c r="AH155" s="211"/>
      <c r="AI155" s="226"/>
    </row>
    <row r="156" customFormat="false" ht="11.25" hidden="false" customHeight="true" outlineLevel="0" collapsed="false">
      <c r="A156" s="236"/>
      <c r="B156" s="211"/>
      <c r="C156" s="218"/>
      <c r="D156" s="226"/>
      <c r="E156" s="211"/>
      <c r="F156" s="218"/>
      <c r="G156" s="218"/>
      <c r="H156" s="226"/>
      <c r="I156" s="212" t="s">
        <v>12</v>
      </c>
      <c r="J156" s="218" t="s">
        <v>691</v>
      </c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26"/>
      <c r="AD156" s="211"/>
      <c r="AE156" s="218"/>
      <c r="AF156" s="218"/>
      <c r="AG156" s="226"/>
      <c r="AH156" s="211"/>
      <c r="AI156" s="226"/>
    </row>
    <row r="157" customFormat="false" ht="12.75" hidden="false" customHeight="true" outlineLevel="0" collapsed="false">
      <c r="A157" s="236"/>
      <c r="B157" s="211"/>
      <c r="C157" s="218"/>
      <c r="D157" s="226"/>
      <c r="E157" s="211"/>
      <c r="F157" s="218"/>
      <c r="G157" s="218"/>
      <c r="H157" s="226"/>
      <c r="I157" s="211"/>
      <c r="J157" s="218" t="s">
        <v>692</v>
      </c>
      <c r="K157" s="218"/>
      <c r="L157" s="218"/>
      <c r="M157" s="218"/>
      <c r="N157" s="218"/>
      <c r="O157" s="218"/>
      <c r="P157" s="218"/>
      <c r="Q157" s="218"/>
      <c r="R157" s="219" t="s">
        <v>25</v>
      </c>
      <c r="S157" s="332"/>
      <c r="T157" s="332"/>
      <c r="U157" s="332"/>
      <c r="V157" s="332"/>
      <c r="W157" s="332"/>
      <c r="X157" s="219" t="s">
        <v>63</v>
      </c>
      <c r="Y157" s="219"/>
      <c r="Z157" s="219" t="s">
        <v>26</v>
      </c>
      <c r="AA157" s="218"/>
      <c r="AB157" s="218"/>
      <c r="AC157" s="226"/>
      <c r="AD157" s="211"/>
      <c r="AE157" s="218"/>
      <c r="AF157" s="218"/>
      <c r="AG157" s="226"/>
      <c r="AH157" s="211"/>
      <c r="AI157" s="226"/>
    </row>
    <row r="158" customFormat="false" ht="12.75" hidden="false" customHeight="true" outlineLevel="0" collapsed="false">
      <c r="A158" s="236"/>
      <c r="B158" s="211"/>
      <c r="C158" s="218"/>
      <c r="D158" s="226"/>
      <c r="E158" s="211"/>
      <c r="F158" s="218"/>
      <c r="G158" s="218"/>
      <c r="H158" s="226"/>
      <c r="I158" s="229"/>
      <c r="J158" s="232" t="s">
        <v>771</v>
      </c>
      <c r="K158" s="230"/>
      <c r="L158" s="230"/>
      <c r="M158" s="230"/>
      <c r="N158" s="230"/>
      <c r="O158" s="230"/>
      <c r="P158" s="230"/>
      <c r="Q158" s="230"/>
      <c r="R158" s="231" t="s">
        <v>13</v>
      </c>
      <c r="S158" s="232" t="s">
        <v>271</v>
      </c>
      <c r="T158" s="230"/>
      <c r="U158" s="230"/>
      <c r="V158" s="231" t="s">
        <v>13</v>
      </c>
      <c r="W158" s="232" t="s">
        <v>262</v>
      </c>
      <c r="X158" s="230"/>
      <c r="Y158" s="230"/>
      <c r="Z158" s="230"/>
      <c r="AA158" s="230"/>
      <c r="AB158" s="230"/>
      <c r="AC158" s="328"/>
      <c r="AD158" s="211"/>
      <c r="AE158" s="218"/>
      <c r="AF158" s="218"/>
      <c r="AG158" s="226"/>
      <c r="AH158" s="211"/>
      <c r="AI158" s="226"/>
    </row>
    <row r="159" customFormat="false" ht="11.25" hidden="false" customHeight="true" outlineLevel="0" collapsed="false">
      <c r="A159" s="236"/>
      <c r="B159" s="211"/>
      <c r="C159" s="218"/>
      <c r="D159" s="226"/>
      <c r="E159" s="211"/>
      <c r="F159" s="218"/>
      <c r="G159" s="218"/>
      <c r="H159" s="226"/>
      <c r="I159" s="222" t="s">
        <v>12</v>
      </c>
      <c r="J159" s="223" t="s">
        <v>693</v>
      </c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26"/>
      <c r="AD159" s="211"/>
      <c r="AE159" s="218"/>
      <c r="AF159" s="218"/>
      <c r="AG159" s="226"/>
      <c r="AH159" s="211"/>
      <c r="AI159" s="226"/>
    </row>
    <row r="160" customFormat="false" ht="12.75" hidden="false" customHeight="true" outlineLevel="0" collapsed="false">
      <c r="A160" s="236"/>
      <c r="B160" s="211"/>
      <c r="C160" s="218"/>
      <c r="D160" s="226"/>
      <c r="E160" s="211"/>
      <c r="F160" s="218"/>
      <c r="G160" s="218"/>
      <c r="H160" s="226"/>
      <c r="I160" s="211"/>
      <c r="J160" s="218" t="s">
        <v>694</v>
      </c>
      <c r="K160" s="218"/>
      <c r="L160" s="218"/>
      <c r="M160" s="218"/>
      <c r="N160" s="218"/>
      <c r="O160" s="218"/>
      <c r="P160" s="218"/>
      <c r="Q160" s="218"/>
      <c r="R160" s="217" t="s">
        <v>13</v>
      </c>
      <c r="S160" s="218" t="s">
        <v>695</v>
      </c>
      <c r="T160" s="218"/>
      <c r="U160" s="218"/>
      <c r="V160" s="217" t="s">
        <v>13</v>
      </c>
      <c r="W160" s="218" t="s">
        <v>696</v>
      </c>
      <c r="X160" s="218"/>
      <c r="Y160" s="218"/>
      <c r="Z160" s="218"/>
      <c r="AA160" s="218"/>
      <c r="AB160" s="218"/>
      <c r="AC160" s="226"/>
      <c r="AD160" s="211"/>
      <c r="AE160" s="218"/>
      <c r="AF160" s="218"/>
      <c r="AG160" s="226"/>
      <c r="AH160" s="211"/>
      <c r="AI160" s="226"/>
    </row>
    <row r="161" customFormat="false" ht="11.25" hidden="false" customHeight="true" outlineLevel="0" collapsed="false">
      <c r="A161" s="236"/>
      <c r="B161" s="211"/>
      <c r="C161" s="218"/>
      <c r="D161" s="226"/>
      <c r="E161" s="211"/>
      <c r="F161" s="218"/>
      <c r="G161" s="218"/>
      <c r="H161" s="226"/>
      <c r="I161" s="211"/>
      <c r="J161" s="218"/>
      <c r="K161" s="218"/>
      <c r="L161" s="218"/>
      <c r="M161" s="218"/>
      <c r="N161" s="218"/>
      <c r="O161" s="218"/>
      <c r="P161" s="218"/>
      <c r="Q161" s="218"/>
      <c r="R161" s="217" t="s">
        <v>13</v>
      </c>
      <c r="S161" s="218" t="s">
        <v>24</v>
      </c>
      <c r="T161" s="218"/>
      <c r="U161" s="219" t="s">
        <v>25</v>
      </c>
      <c r="V161" s="220"/>
      <c r="W161" s="220"/>
      <c r="X161" s="220"/>
      <c r="Y161" s="220"/>
      <c r="Z161" s="220"/>
      <c r="AA161" s="220"/>
      <c r="AB161" s="220"/>
      <c r="AC161" s="221" t="s">
        <v>26</v>
      </c>
      <c r="AD161" s="211"/>
      <c r="AE161" s="218"/>
      <c r="AF161" s="218"/>
      <c r="AG161" s="226"/>
      <c r="AH161" s="211"/>
      <c r="AI161" s="226"/>
    </row>
    <row r="162" customFormat="false" ht="12" hidden="false" customHeight="true" outlineLevel="0" collapsed="false">
      <c r="A162" s="236"/>
      <c r="B162" s="211"/>
      <c r="C162" s="218"/>
      <c r="D162" s="226"/>
      <c r="E162" s="211"/>
      <c r="F162" s="218"/>
      <c r="G162" s="218"/>
      <c r="H162" s="226"/>
      <c r="I162" s="211"/>
      <c r="J162" s="218" t="s">
        <v>772</v>
      </c>
      <c r="K162" s="218"/>
      <c r="L162" s="218"/>
      <c r="M162" s="218"/>
      <c r="N162" s="218"/>
      <c r="O162" s="218"/>
      <c r="P162" s="218"/>
      <c r="Q162" s="218"/>
      <c r="R162" s="217" t="s">
        <v>13</v>
      </c>
      <c r="S162" s="218" t="s">
        <v>271</v>
      </c>
      <c r="T162" s="218"/>
      <c r="U162" s="218"/>
      <c r="V162" s="217" t="s">
        <v>13</v>
      </c>
      <c r="W162" s="218" t="s">
        <v>262</v>
      </c>
      <c r="X162" s="218"/>
      <c r="Y162" s="218"/>
      <c r="Z162" s="218"/>
      <c r="AA162" s="218"/>
      <c r="AB162" s="218"/>
      <c r="AC162" s="226"/>
      <c r="AD162" s="211"/>
      <c r="AE162" s="218"/>
      <c r="AF162" s="218"/>
      <c r="AG162" s="226"/>
      <c r="AH162" s="211"/>
      <c r="AI162" s="226"/>
    </row>
    <row r="163" customFormat="false" ht="12" hidden="false" customHeight="true" outlineLevel="0" collapsed="false">
      <c r="A163" s="236"/>
      <c r="B163" s="211"/>
      <c r="C163" s="218"/>
      <c r="D163" s="226"/>
      <c r="E163" s="211"/>
      <c r="F163" s="218"/>
      <c r="G163" s="218"/>
      <c r="H163" s="226"/>
      <c r="I163" s="229"/>
      <c r="J163" s="232" t="s">
        <v>773</v>
      </c>
      <c r="K163" s="230"/>
      <c r="L163" s="230"/>
      <c r="M163" s="230"/>
      <c r="N163" s="230"/>
      <c r="O163" s="230"/>
      <c r="P163" s="230"/>
      <c r="Q163" s="230"/>
      <c r="R163" s="231" t="s">
        <v>13</v>
      </c>
      <c r="S163" s="232" t="s">
        <v>271</v>
      </c>
      <c r="T163" s="230"/>
      <c r="U163" s="230"/>
      <c r="V163" s="231" t="s">
        <v>13</v>
      </c>
      <c r="W163" s="232" t="s">
        <v>262</v>
      </c>
      <c r="X163" s="230"/>
      <c r="Y163" s="230"/>
      <c r="Z163" s="230"/>
      <c r="AA163" s="230"/>
      <c r="AB163" s="230"/>
      <c r="AC163" s="328"/>
      <c r="AD163" s="211"/>
      <c r="AE163" s="218"/>
      <c r="AF163" s="218"/>
      <c r="AG163" s="226"/>
      <c r="AH163" s="211"/>
      <c r="AI163" s="226"/>
    </row>
    <row r="164" customFormat="false" ht="11.25" hidden="false" customHeight="true" outlineLevel="0" collapsed="false">
      <c r="A164" s="236"/>
      <c r="B164" s="211"/>
      <c r="C164" s="218"/>
      <c r="D164" s="226"/>
      <c r="E164" s="211"/>
      <c r="F164" s="218"/>
      <c r="G164" s="218"/>
      <c r="H164" s="226"/>
      <c r="I164" s="212" t="s">
        <v>12</v>
      </c>
      <c r="J164" s="213" t="s">
        <v>766</v>
      </c>
      <c r="K164" s="218"/>
      <c r="AB164" s="218"/>
      <c r="AC164" s="218"/>
      <c r="AD164" s="211"/>
      <c r="AE164" s="218"/>
      <c r="AF164" s="218"/>
      <c r="AG164" s="226"/>
      <c r="AH164" s="211"/>
      <c r="AI164" s="226"/>
    </row>
    <row r="165" customFormat="false" ht="12.75" hidden="false" customHeight="true" outlineLevel="0" collapsed="false">
      <c r="A165" s="236"/>
      <c r="B165" s="211"/>
      <c r="C165" s="218"/>
      <c r="D165" s="226"/>
      <c r="E165" s="211"/>
      <c r="F165" s="218"/>
      <c r="G165" s="218"/>
      <c r="H165" s="226"/>
      <c r="I165" s="211"/>
      <c r="J165" s="218" t="s">
        <v>782</v>
      </c>
      <c r="K165" s="218"/>
      <c r="L165" s="218"/>
      <c r="M165" s="218"/>
      <c r="N165" s="218"/>
      <c r="O165" s="218"/>
      <c r="P165" s="218"/>
      <c r="Q165" s="218"/>
      <c r="R165" s="217" t="s">
        <v>13</v>
      </c>
      <c r="S165" s="218" t="s">
        <v>703</v>
      </c>
      <c r="T165" s="218"/>
      <c r="U165" s="218"/>
      <c r="V165" s="217" t="s">
        <v>13</v>
      </c>
      <c r="W165" s="218" t="s">
        <v>704</v>
      </c>
      <c r="X165" s="218"/>
      <c r="Y165" s="218"/>
      <c r="Z165" s="217" t="s">
        <v>13</v>
      </c>
      <c r="AA165" s="218" t="s">
        <v>262</v>
      </c>
      <c r="AB165" s="218"/>
      <c r="AC165" s="218"/>
      <c r="AD165" s="211"/>
      <c r="AE165" s="218"/>
      <c r="AF165" s="218"/>
      <c r="AG165" s="226"/>
      <c r="AH165" s="211"/>
      <c r="AI165" s="226"/>
    </row>
    <row r="166" customFormat="false" ht="12.75" hidden="false" customHeight="true" outlineLevel="0" collapsed="false">
      <c r="A166" s="236"/>
      <c r="B166" s="211"/>
      <c r="C166" s="218"/>
      <c r="D166" s="226"/>
      <c r="E166" s="237"/>
      <c r="F166" s="238"/>
      <c r="G166" s="238"/>
      <c r="H166" s="258"/>
      <c r="I166" s="237"/>
      <c r="J166" s="240" t="s">
        <v>718</v>
      </c>
      <c r="K166" s="238"/>
      <c r="L166" s="238"/>
      <c r="M166" s="238"/>
      <c r="N166" s="238"/>
      <c r="O166" s="238"/>
      <c r="P166" s="238"/>
      <c r="Q166" s="238"/>
      <c r="R166" s="241" t="s">
        <v>25</v>
      </c>
      <c r="S166" s="339"/>
      <c r="T166" s="339"/>
      <c r="U166" s="339"/>
      <c r="V166" s="339"/>
      <c r="W166" s="339"/>
      <c r="X166" s="241" t="s">
        <v>63</v>
      </c>
      <c r="Y166" s="241"/>
      <c r="Z166" s="241" t="s">
        <v>26</v>
      </c>
      <c r="AA166" s="238"/>
      <c r="AB166" s="238"/>
      <c r="AC166" s="258"/>
      <c r="AD166" s="211"/>
      <c r="AE166" s="218"/>
      <c r="AF166" s="218"/>
      <c r="AG166" s="226"/>
      <c r="AH166" s="211"/>
      <c r="AI166" s="226"/>
    </row>
    <row r="167" customFormat="false" ht="11.25" hidden="false" customHeight="true" outlineLevel="0" collapsed="false">
      <c r="A167" s="236"/>
      <c r="B167" s="211"/>
      <c r="C167" s="218"/>
      <c r="D167" s="226"/>
      <c r="E167" s="256" t="s">
        <v>670</v>
      </c>
      <c r="F167" s="252"/>
      <c r="G167" s="252"/>
      <c r="H167" s="252"/>
      <c r="I167" s="251" t="s">
        <v>12</v>
      </c>
      <c r="J167" s="252" t="s">
        <v>783</v>
      </c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7"/>
      <c r="AD167" s="211"/>
      <c r="AE167" s="218"/>
      <c r="AF167" s="218"/>
      <c r="AG167" s="226"/>
      <c r="AH167" s="211"/>
      <c r="AI167" s="226"/>
    </row>
    <row r="168" customFormat="false" ht="12.75" hidden="false" customHeight="true" outlineLevel="0" collapsed="false">
      <c r="A168" s="236"/>
      <c r="B168" s="211"/>
      <c r="C168" s="218"/>
      <c r="D168" s="226"/>
      <c r="E168" s="348" t="s">
        <v>716</v>
      </c>
      <c r="F168" s="348"/>
      <c r="G168" s="348"/>
      <c r="H168" s="348"/>
      <c r="I168" s="211"/>
      <c r="J168" s="218" t="s">
        <v>717</v>
      </c>
      <c r="K168" s="218"/>
      <c r="L168" s="218"/>
      <c r="M168" s="218"/>
      <c r="N168" s="218"/>
      <c r="O168" s="218"/>
      <c r="P168" s="218"/>
      <c r="Q168" s="218"/>
      <c r="R168" s="219" t="s">
        <v>25</v>
      </c>
      <c r="S168" s="332"/>
      <c r="T168" s="332"/>
      <c r="U168" s="332"/>
      <c r="V168" s="332"/>
      <c r="W168" s="332"/>
      <c r="X168" s="219" t="s">
        <v>63</v>
      </c>
      <c r="Y168" s="219"/>
      <c r="Z168" s="219" t="s">
        <v>26</v>
      </c>
      <c r="AA168" s="218"/>
      <c r="AB168" s="218"/>
      <c r="AC168" s="226"/>
      <c r="AD168" s="211"/>
      <c r="AE168" s="218"/>
      <c r="AF168" s="218"/>
      <c r="AG168" s="226"/>
      <c r="AH168" s="211"/>
      <c r="AI168" s="226"/>
    </row>
    <row r="169" customFormat="false" ht="12.75" hidden="false" customHeight="true" outlineLevel="0" collapsed="false">
      <c r="A169" s="236"/>
      <c r="B169" s="211"/>
      <c r="C169" s="218"/>
      <c r="D169" s="226"/>
      <c r="E169" s="348"/>
      <c r="F169" s="348"/>
      <c r="G169" s="348"/>
      <c r="H169" s="348"/>
      <c r="I169" s="211"/>
      <c r="J169" s="218" t="s">
        <v>718</v>
      </c>
      <c r="K169" s="218"/>
      <c r="L169" s="218"/>
      <c r="M169" s="218"/>
      <c r="N169" s="218"/>
      <c r="O169" s="218"/>
      <c r="P169" s="218"/>
      <c r="Q169" s="218"/>
      <c r="R169" s="217" t="s">
        <v>13</v>
      </c>
      <c r="S169" s="218" t="s">
        <v>719</v>
      </c>
      <c r="T169" s="218"/>
      <c r="U169" s="218"/>
      <c r="V169" s="218"/>
      <c r="W169" s="217" t="s">
        <v>13</v>
      </c>
      <c r="X169" s="218" t="s">
        <v>729</v>
      </c>
      <c r="Y169" s="218"/>
      <c r="Z169" s="218"/>
      <c r="AA169" s="218"/>
      <c r="AB169" s="218"/>
      <c r="AC169" s="226"/>
      <c r="AD169" s="211"/>
      <c r="AE169" s="218"/>
      <c r="AF169" s="218"/>
      <c r="AG169" s="226"/>
      <c r="AH169" s="211"/>
      <c r="AI169" s="226"/>
    </row>
    <row r="170" customFormat="false" ht="12.75" hidden="false" customHeight="true" outlineLevel="0" collapsed="false">
      <c r="A170" s="236"/>
      <c r="B170" s="211"/>
      <c r="C170" s="218"/>
      <c r="D170" s="226"/>
      <c r="E170" s="211"/>
      <c r="F170" s="218"/>
      <c r="G170" s="218"/>
      <c r="H170" s="218"/>
      <c r="I170" s="211"/>
      <c r="J170" s="218"/>
      <c r="K170" s="218"/>
      <c r="L170" s="218"/>
      <c r="M170" s="218"/>
      <c r="N170" s="218"/>
      <c r="O170" s="218"/>
      <c r="P170" s="218"/>
      <c r="Q170" s="218"/>
      <c r="R170" s="219" t="s">
        <v>25</v>
      </c>
      <c r="S170" s="332"/>
      <c r="T170" s="332"/>
      <c r="U170" s="332"/>
      <c r="V170" s="332"/>
      <c r="W170" s="332"/>
      <c r="X170" s="219" t="s">
        <v>63</v>
      </c>
      <c r="Y170" s="219"/>
      <c r="Z170" s="219" t="s">
        <v>26</v>
      </c>
      <c r="AA170" s="218"/>
      <c r="AB170" s="218"/>
      <c r="AC170" s="226"/>
      <c r="AD170" s="211"/>
      <c r="AE170" s="218"/>
      <c r="AF170" s="218"/>
      <c r="AG170" s="226"/>
      <c r="AH170" s="211"/>
      <c r="AI170" s="226"/>
    </row>
    <row r="171" customFormat="false" ht="12" hidden="false" customHeight="true" outlineLevel="0" collapsed="false">
      <c r="A171" s="236"/>
      <c r="B171" s="211"/>
      <c r="C171" s="218"/>
      <c r="D171" s="226"/>
      <c r="E171" s="211"/>
      <c r="F171" s="218"/>
      <c r="G171" s="218"/>
      <c r="H171" s="218"/>
      <c r="I171" s="211"/>
      <c r="J171" s="218" t="s">
        <v>721</v>
      </c>
      <c r="K171" s="218"/>
      <c r="L171" s="218"/>
      <c r="M171" s="218"/>
      <c r="N171" s="218"/>
      <c r="O171" s="218"/>
      <c r="P171" s="218"/>
      <c r="Q171" s="218"/>
      <c r="R171" s="217" t="s">
        <v>13</v>
      </c>
      <c r="S171" s="218" t="s">
        <v>271</v>
      </c>
      <c r="T171" s="218"/>
      <c r="U171" s="218"/>
      <c r="V171" s="218"/>
      <c r="W171" s="217" t="s">
        <v>13</v>
      </c>
      <c r="X171" s="218" t="s">
        <v>262</v>
      </c>
      <c r="Y171" s="219"/>
      <c r="Z171" s="333"/>
      <c r="AA171" s="218"/>
      <c r="AB171" s="218"/>
      <c r="AC171" s="226"/>
      <c r="AD171" s="211"/>
      <c r="AE171" s="218"/>
      <c r="AF171" s="218"/>
      <c r="AG171" s="226"/>
      <c r="AH171" s="211"/>
      <c r="AI171" s="226"/>
    </row>
    <row r="172" customFormat="false" ht="12" hidden="false" customHeight="true" outlineLevel="0" collapsed="false">
      <c r="A172" s="236"/>
      <c r="B172" s="211"/>
      <c r="C172" s="218"/>
      <c r="D172" s="226"/>
      <c r="E172" s="237"/>
      <c r="F172" s="238"/>
      <c r="G172" s="238"/>
      <c r="H172" s="238"/>
      <c r="I172" s="237"/>
      <c r="J172" s="240" t="s">
        <v>722</v>
      </c>
      <c r="K172" s="238"/>
      <c r="L172" s="238"/>
      <c r="M172" s="238"/>
      <c r="N172" s="238"/>
      <c r="O172" s="238"/>
      <c r="P172" s="238"/>
      <c r="Q172" s="238"/>
      <c r="R172" s="241" t="s">
        <v>25</v>
      </c>
      <c r="S172" s="339"/>
      <c r="T172" s="339"/>
      <c r="U172" s="339"/>
      <c r="V172" s="339"/>
      <c r="W172" s="339"/>
      <c r="X172" s="241" t="s">
        <v>63</v>
      </c>
      <c r="Y172" s="241"/>
      <c r="Z172" s="241" t="s">
        <v>26</v>
      </c>
      <c r="AA172" s="238"/>
      <c r="AB172" s="238"/>
      <c r="AC172" s="258"/>
      <c r="AD172" s="211"/>
      <c r="AE172" s="218"/>
      <c r="AF172" s="218"/>
      <c r="AG172" s="226"/>
      <c r="AH172" s="211"/>
      <c r="AI172" s="226"/>
    </row>
    <row r="173" customFormat="false" ht="11.25" hidden="false" customHeight="true" outlineLevel="0" collapsed="false">
      <c r="A173" s="236"/>
      <c r="B173" s="211"/>
      <c r="C173" s="218"/>
      <c r="D173" s="226"/>
      <c r="E173" s="211" t="s">
        <v>778</v>
      </c>
      <c r="F173" s="218"/>
      <c r="G173" s="218"/>
      <c r="H173" s="226"/>
      <c r="I173" s="212" t="s">
        <v>12</v>
      </c>
      <c r="J173" s="218" t="s">
        <v>784</v>
      </c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26"/>
      <c r="AD173" s="211"/>
      <c r="AE173" s="218"/>
      <c r="AF173" s="218"/>
      <c r="AG173" s="226"/>
      <c r="AH173" s="211"/>
      <c r="AI173" s="226"/>
    </row>
    <row r="174" customFormat="false" ht="12.75" hidden="false" customHeight="true" outlineLevel="0" collapsed="false">
      <c r="A174" s="236"/>
      <c r="B174" s="237"/>
      <c r="C174" s="238"/>
      <c r="D174" s="258"/>
      <c r="E174" s="237"/>
      <c r="F174" s="238"/>
      <c r="G174" s="238"/>
      <c r="H174" s="258"/>
      <c r="I174" s="238"/>
      <c r="J174" s="240" t="s">
        <v>785</v>
      </c>
      <c r="K174" s="238"/>
      <c r="L174" s="238"/>
      <c r="M174" s="238"/>
      <c r="N174" s="238"/>
      <c r="O174" s="238"/>
      <c r="P174" s="238"/>
      <c r="Q174" s="238"/>
      <c r="R174" s="241" t="s">
        <v>25</v>
      </c>
      <c r="S174" s="339"/>
      <c r="T174" s="339"/>
      <c r="U174" s="339"/>
      <c r="V174" s="339"/>
      <c r="W174" s="339"/>
      <c r="X174" s="241" t="s">
        <v>63</v>
      </c>
      <c r="Y174" s="241"/>
      <c r="Z174" s="347" t="s">
        <v>26</v>
      </c>
      <c r="AA174" s="238"/>
      <c r="AB174" s="238"/>
      <c r="AC174" s="258"/>
      <c r="AD174" s="237"/>
      <c r="AE174" s="238"/>
      <c r="AF174" s="238"/>
      <c r="AG174" s="258"/>
      <c r="AH174" s="237"/>
      <c r="AI174" s="258"/>
    </row>
    <row r="175" customFormat="false" ht="12.75" hidden="false" customHeight="true" outlineLevel="0" collapsed="false">
      <c r="A175" s="236"/>
      <c r="B175" s="211" t="s">
        <v>786</v>
      </c>
      <c r="D175" s="226"/>
      <c r="E175" s="210" t="s">
        <v>787</v>
      </c>
      <c r="F175" s="210"/>
      <c r="G175" s="210"/>
      <c r="H175" s="210"/>
      <c r="I175" s="212" t="s">
        <v>12</v>
      </c>
      <c r="J175" s="218" t="s">
        <v>788</v>
      </c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26"/>
      <c r="AD175" s="214" t="s">
        <v>13</v>
      </c>
      <c r="AE175" s="215"/>
      <c r="AF175" s="215"/>
      <c r="AG175" s="215"/>
      <c r="AH175" s="216" t="s">
        <v>13</v>
      </c>
      <c r="AI175" s="216"/>
    </row>
    <row r="176" customFormat="false" ht="12.75" hidden="false" customHeight="true" outlineLevel="0" collapsed="false">
      <c r="A176" s="236"/>
      <c r="B176" s="211"/>
      <c r="C176" s="218"/>
      <c r="D176" s="226"/>
      <c r="E176" s="210"/>
      <c r="F176" s="210"/>
      <c r="G176" s="210"/>
      <c r="H176" s="210"/>
      <c r="I176" s="212"/>
      <c r="J176" s="218" t="s">
        <v>789</v>
      </c>
      <c r="K176" s="218"/>
      <c r="L176" s="218"/>
      <c r="M176" s="218"/>
      <c r="N176" s="218"/>
      <c r="O176" s="218"/>
      <c r="P176" s="218"/>
      <c r="Q176" s="218"/>
      <c r="R176" s="217" t="s">
        <v>13</v>
      </c>
      <c r="S176" s="218" t="s">
        <v>790</v>
      </c>
      <c r="T176" s="218"/>
      <c r="U176" s="218"/>
      <c r="V176" s="218"/>
      <c r="W176" s="218"/>
      <c r="X176" s="218"/>
      <c r="Y176" s="218"/>
      <c r="Z176" s="218"/>
      <c r="AA176" s="218"/>
      <c r="AB176" s="218"/>
      <c r="AC176" s="226"/>
      <c r="AD176" s="214" t="s">
        <v>13</v>
      </c>
      <c r="AE176" s="215"/>
      <c r="AF176" s="215"/>
      <c r="AG176" s="215"/>
      <c r="AH176" s="216"/>
      <c r="AI176" s="216"/>
    </row>
    <row r="177" customFormat="false" ht="12.75" hidden="false" customHeight="true" outlineLevel="0" collapsed="false">
      <c r="A177" s="236"/>
      <c r="B177" s="214" t="s">
        <v>13</v>
      </c>
      <c r="D177" s="226"/>
      <c r="E177" s="245"/>
      <c r="F177" s="246"/>
      <c r="G177" s="246"/>
      <c r="H177" s="246"/>
      <c r="I177" s="229"/>
      <c r="J177" s="230"/>
      <c r="K177" s="230"/>
      <c r="L177" s="230"/>
      <c r="M177" s="230"/>
      <c r="N177" s="230"/>
      <c r="O177" s="230"/>
      <c r="P177" s="230"/>
      <c r="Q177" s="230"/>
      <c r="R177" s="231" t="s">
        <v>13</v>
      </c>
      <c r="S177" s="232" t="s">
        <v>791</v>
      </c>
      <c r="T177" s="230"/>
      <c r="U177" s="230"/>
      <c r="V177" s="230"/>
      <c r="W177" s="230"/>
      <c r="X177" s="230"/>
      <c r="Y177" s="230"/>
      <c r="Z177" s="230"/>
      <c r="AA177" s="230"/>
      <c r="AB177" s="230"/>
      <c r="AC177" s="328"/>
      <c r="AD177" s="214" t="s">
        <v>13</v>
      </c>
      <c r="AE177" s="215"/>
      <c r="AF177" s="215"/>
      <c r="AG177" s="215"/>
      <c r="AH177" s="216"/>
      <c r="AI177" s="216"/>
    </row>
    <row r="178" customFormat="false" ht="12.75" hidden="false" customHeight="true" outlineLevel="0" collapsed="false">
      <c r="A178" s="236"/>
      <c r="B178" s="218" t="s">
        <v>340</v>
      </c>
      <c r="D178" s="247"/>
      <c r="E178" s="246"/>
      <c r="F178" s="246"/>
      <c r="G178" s="246"/>
      <c r="H178" s="246"/>
      <c r="I178" s="212" t="s">
        <v>12</v>
      </c>
      <c r="J178" s="218" t="s">
        <v>786</v>
      </c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26"/>
      <c r="AD178" s="214" t="s">
        <v>13</v>
      </c>
      <c r="AE178" s="215"/>
      <c r="AF178" s="215"/>
      <c r="AG178" s="215"/>
      <c r="AH178" s="211"/>
      <c r="AI178" s="226"/>
    </row>
    <row r="179" customFormat="false" ht="12.75" hidden="false" customHeight="true" outlineLevel="0" collapsed="false">
      <c r="A179" s="236"/>
      <c r="B179" s="245"/>
      <c r="D179" s="247"/>
      <c r="E179" s="246"/>
      <c r="F179" s="246"/>
      <c r="G179" s="246"/>
      <c r="H179" s="246"/>
      <c r="I179" s="229"/>
      <c r="J179" s="232" t="s">
        <v>792</v>
      </c>
      <c r="K179" s="230"/>
      <c r="L179" s="230"/>
      <c r="M179" s="230"/>
      <c r="N179" s="230"/>
      <c r="O179" s="230"/>
      <c r="P179" s="230"/>
      <c r="Q179" s="230"/>
      <c r="R179" s="231" t="s">
        <v>13</v>
      </c>
      <c r="S179" s="232" t="s">
        <v>271</v>
      </c>
      <c r="T179" s="230"/>
      <c r="U179" s="230"/>
      <c r="V179" s="230"/>
      <c r="W179" s="231" t="s">
        <v>13</v>
      </c>
      <c r="X179" s="232" t="s">
        <v>262</v>
      </c>
      <c r="Y179" s="230"/>
      <c r="Z179" s="230"/>
      <c r="AA179" s="230"/>
      <c r="AB179" s="230"/>
      <c r="AC179" s="328"/>
      <c r="AD179" s="214" t="s">
        <v>13</v>
      </c>
      <c r="AE179" s="215"/>
      <c r="AF179" s="215"/>
      <c r="AG179" s="215"/>
      <c r="AH179" s="211"/>
      <c r="AI179" s="226"/>
    </row>
    <row r="180" customFormat="false" ht="12.75" hidden="false" customHeight="true" outlineLevel="0" collapsed="false">
      <c r="A180" s="236"/>
      <c r="B180" s="245"/>
      <c r="D180" s="247"/>
      <c r="E180" s="246"/>
      <c r="F180" s="246"/>
      <c r="G180" s="246"/>
      <c r="H180" s="246"/>
      <c r="I180" s="212" t="s">
        <v>12</v>
      </c>
      <c r="J180" s="218" t="s">
        <v>787</v>
      </c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26"/>
      <c r="AD180" s="214" t="s">
        <v>13</v>
      </c>
      <c r="AE180" s="215"/>
      <c r="AF180" s="215"/>
      <c r="AG180" s="215"/>
      <c r="AH180" s="211"/>
      <c r="AI180" s="226"/>
    </row>
    <row r="181" customFormat="false" ht="12.75" hidden="false" customHeight="true" outlineLevel="0" collapsed="false">
      <c r="A181" s="236"/>
      <c r="B181" s="211"/>
      <c r="D181" s="226"/>
      <c r="E181" s="218"/>
      <c r="F181" s="218"/>
      <c r="G181" s="218"/>
      <c r="H181" s="218"/>
      <c r="I181" s="211"/>
      <c r="J181" s="218" t="s">
        <v>793</v>
      </c>
      <c r="K181" s="218"/>
      <c r="L181" s="218"/>
      <c r="M181" s="218"/>
      <c r="N181" s="218"/>
      <c r="O181" s="218"/>
      <c r="P181" s="218"/>
      <c r="Q181" s="218"/>
      <c r="R181" s="217" t="s">
        <v>13</v>
      </c>
      <c r="S181" s="218" t="s">
        <v>794</v>
      </c>
      <c r="T181" s="218"/>
      <c r="U181" s="218"/>
      <c r="V181" s="218"/>
      <c r="W181" s="218"/>
      <c r="X181" s="218"/>
      <c r="Y181" s="218"/>
      <c r="Z181" s="218"/>
      <c r="AA181" s="218"/>
      <c r="AB181" s="218"/>
      <c r="AC181" s="226"/>
      <c r="AD181" s="214" t="s">
        <v>13</v>
      </c>
      <c r="AE181" s="215"/>
      <c r="AF181" s="215"/>
      <c r="AG181" s="215"/>
      <c r="AH181" s="211"/>
      <c r="AI181" s="226"/>
    </row>
    <row r="182" customFormat="false" ht="12.75" hidden="false" customHeight="true" outlineLevel="0" collapsed="false">
      <c r="A182" s="236"/>
      <c r="B182" s="211"/>
      <c r="D182" s="226"/>
      <c r="E182" s="211"/>
      <c r="F182" s="218"/>
      <c r="G182" s="218"/>
      <c r="H182" s="218"/>
      <c r="I182" s="211"/>
      <c r="J182" s="218"/>
      <c r="K182" s="218"/>
      <c r="L182" s="218"/>
      <c r="M182" s="218"/>
      <c r="N182" s="218"/>
      <c r="O182" s="218"/>
      <c r="P182" s="218"/>
      <c r="Q182" s="218"/>
      <c r="R182" s="217" t="s">
        <v>13</v>
      </c>
      <c r="S182" s="218" t="s">
        <v>795</v>
      </c>
      <c r="T182" s="218"/>
      <c r="U182" s="218"/>
      <c r="V182" s="218"/>
      <c r="W182" s="218"/>
      <c r="X182" s="218"/>
      <c r="Y182" s="218"/>
      <c r="Z182" s="218"/>
      <c r="AA182" s="218"/>
      <c r="AB182" s="218"/>
      <c r="AC182" s="226"/>
      <c r="AD182" s="218"/>
      <c r="AE182" s="218"/>
      <c r="AF182" s="218"/>
      <c r="AG182" s="226"/>
      <c r="AH182" s="211"/>
      <c r="AI182" s="226"/>
    </row>
    <row r="183" customFormat="false" ht="12.75" hidden="false" customHeight="true" outlineLevel="0" collapsed="false">
      <c r="A183" s="236"/>
      <c r="B183" s="211"/>
      <c r="D183" s="226"/>
      <c r="E183" s="211"/>
      <c r="F183" s="218"/>
      <c r="G183" s="218"/>
      <c r="H183" s="218"/>
      <c r="I183" s="211"/>
      <c r="J183" s="218"/>
      <c r="K183" s="218"/>
      <c r="L183" s="218"/>
      <c r="M183" s="218"/>
      <c r="N183" s="218"/>
      <c r="O183" s="218"/>
      <c r="P183" s="218"/>
      <c r="Q183" s="218"/>
      <c r="R183" s="217" t="s">
        <v>13</v>
      </c>
      <c r="S183" s="300" t="s">
        <v>796</v>
      </c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218"/>
      <c r="AE183" s="218"/>
      <c r="AF183" s="218"/>
      <c r="AG183" s="226"/>
      <c r="AH183" s="211"/>
      <c r="AI183" s="226"/>
    </row>
    <row r="184" customFormat="false" ht="12.75" hidden="false" customHeight="true" outlineLevel="0" collapsed="false">
      <c r="A184" s="236"/>
      <c r="B184" s="211"/>
      <c r="D184" s="226"/>
      <c r="E184" s="211"/>
      <c r="F184" s="218"/>
      <c r="G184" s="218"/>
      <c r="H184" s="218"/>
      <c r="I184" s="211"/>
      <c r="J184" s="218"/>
      <c r="K184" s="218"/>
      <c r="L184" s="218"/>
      <c r="M184" s="218"/>
      <c r="N184" s="218"/>
      <c r="O184" s="218"/>
      <c r="P184" s="218"/>
      <c r="Q184" s="218"/>
      <c r="R184" s="218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218"/>
      <c r="AE184" s="218"/>
      <c r="AF184" s="218"/>
      <c r="AG184" s="226"/>
      <c r="AH184" s="211"/>
      <c r="AI184" s="226"/>
    </row>
    <row r="185" customFormat="false" ht="12.75" hidden="false" customHeight="true" outlineLevel="0" collapsed="false">
      <c r="A185" s="236"/>
      <c r="B185" s="211"/>
      <c r="D185" s="226"/>
      <c r="E185" s="237"/>
      <c r="F185" s="238"/>
      <c r="G185" s="238"/>
      <c r="H185" s="238"/>
      <c r="I185" s="237"/>
      <c r="J185" s="240" t="s">
        <v>797</v>
      </c>
      <c r="K185" s="238"/>
      <c r="L185" s="238"/>
      <c r="M185" s="238"/>
      <c r="N185" s="238"/>
      <c r="O185" s="238"/>
      <c r="P185" s="238"/>
      <c r="Q185" s="238"/>
      <c r="R185" s="241" t="s">
        <v>25</v>
      </c>
      <c r="S185" s="339"/>
      <c r="T185" s="339"/>
      <c r="U185" s="339"/>
      <c r="V185" s="339"/>
      <c r="W185" s="339"/>
      <c r="X185" s="241" t="s">
        <v>63</v>
      </c>
      <c r="Y185" s="241"/>
      <c r="Z185" s="347" t="s">
        <v>26</v>
      </c>
      <c r="AA185" s="304"/>
      <c r="AB185" s="304"/>
      <c r="AC185" s="308"/>
      <c r="AD185" s="218"/>
      <c r="AE185" s="218"/>
      <c r="AF185" s="218"/>
      <c r="AG185" s="226"/>
      <c r="AH185" s="211"/>
      <c r="AI185" s="226"/>
    </row>
    <row r="186" customFormat="false" ht="12.75" hidden="false" customHeight="true" outlineLevel="0" collapsed="false">
      <c r="A186" s="236"/>
      <c r="B186" s="211"/>
      <c r="D186" s="226"/>
      <c r="E186" s="300" t="s">
        <v>798</v>
      </c>
      <c r="F186" s="300"/>
      <c r="G186" s="300"/>
      <c r="H186" s="300"/>
      <c r="I186" s="212" t="s">
        <v>12</v>
      </c>
      <c r="J186" s="218" t="s">
        <v>799</v>
      </c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1"/>
      <c r="AE186" s="218"/>
      <c r="AF186" s="218"/>
      <c r="AG186" s="226"/>
      <c r="AH186" s="211"/>
      <c r="AI186" s="226"/>
    </row>
    <row r="187" customFormat="false" ht="12.75" hidden="false" customHeight="true" outlineLevel="0" collapsed="false">
      <c r="A187" s="236"/>
      <c r="B187" s="211"/>
      <c r="D187" s="226"/>
      <c r="E187" s="300"/>
      <c r="F187" s="300"/>
      <c r="G187" s="300"/>
      <c r="H187" s="300"/>
      <c r="I187" s="229"/>
      <c r="J187" s="232" t="s">
        <v>800</v>
      </c>
      <c r="K187" s="230"/>
      <c r="L187" s="230"/>
      <c r="M187" s="230"/>
      <c r="N187" s="230"/>
      <c r="O187" s="230"/>
      <c r="P187" s="230"/>
      <c r="Q187" s="230"/>
      <c r="R187" s="233" t="s">
        <v>25</v>
      </c>
      <c r="S187" s="336"/>
      <c r="T187" s="336"/>
      <c r="U187" s="336"/>
      <c r="V187" s="336"/>
      <c r="W187" s="336"/>
      <c r="X187" s="233" t="s">
        <v>63</v>
      </c>
      <c r="Y187" s="233"/>
      <c r="Z187" s="335" t="s">
        <v>26</v>
      </c>
      <c r="AA187" s="230"/>
      <c r="AB187" s="230"/>
      <c r="AC187" s="328"/>
      <c r="AD187" s="211"/>
      <c r="AE187" s="218"/>
      <c r="AF187" s="218"/>
      <c r="AG187" s="226"/>
      <c r="AH187" s="211"/>
      <c r="AI187" s="226"/>
    </row>
    <row r="188" customFormat="false" ht="12.75" hidden="false" customHeight="true" outlineLevel="0" collapsed="false">
      <c r="A188" s="236"/>
      <c r="B188" s="211"/>
      <c r="D188" s="226"/>
      <c r="E188" s="300"/>
      <c r="F188" s="300"/>
      <c r="G188" s="300"/>
      <c r="H188" s="300"/>
      <c r="I188" s="212" t="s">
        <v>12</v>
      </c>
      <c r="J188" s="218" t="s">
        <v>801</v>
      </c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1"/>
      <c r="AE188" s="218"/>
      <c r="AF188" s="218"/>
      <c r="AG188" s="226"/>
      <c r="AH188" s="211"/>
      <c r="AI188" s="226"/>
    </row>
    <row r="189" customFormat="false" ht="12.75" hidden="false" customHeight="true" outlineLevel="0" collapsed="false">
      <c r="A189" s="236"/>
      <c r="B189" s="211"/>
      <c r="D189" s="226"/>
      <c r="E189" s="246"/>
      <c r="F189" s="246"/>
      <c r="G189" s="246"/>
      <c r="H189" s="247"/>
      <c r="I189" s="411"/>
      <c r="J189" s="232" t="s">
        <v>802</v>
      </c>
      <c r="K189" s="230"/>
      <c r="L189" s="230"/>
      <c r="M189" s="230"/>
      <c r="N189" s="230"/>
      <c r="O189" s="230"/>
      <c r="P189" s="230"/>
      <c r="Q189" s="230"/>
      <c r="R189" s="233" t="s">
        <v>25</v>
      </c>
      <c r="S189" s="336"/>
      <c r="T189" s="336"/>
      <c r="U189" s="336"/>
      <c r="V189" s="336"/>
      <c r="W189" s="336"/>
      <c r="X189" s="233" t="s">
        <v>63</v>
      </c>
      <c r="Y189" s="233"/>
      <c r="Z189" s="335" t="s">
        <v>26</v>
      </c>
      <c r="AA189" s="230"/>
      <c r="AB189" s="230"/>
      <c r="AC189" s="328"/>
      <c r="AD189" s="211"/>
      <c r="AE189" s="218"/>
      <c r="AF189" s="218"/>
      <c r="AG189" s="226"/>
      <c r="AH189" s="211"/>
      <c r="AI189" s="226"/>
    </row>
    <row r="190" customFormat="false" ht="12.75" hidden="false" customHeight="true" outlineLevel="0" collapsed="false">
      <c r="A190" s="236"/>
      <c r="B190" s="211"/>
      <c r="D190" s="226"/>
      <c r="E190" s="245"/>
      <c r="F190" s="246"/>
      <c r="G190" s="246"/>
      <c r="H190" s="247"/>
      <c r="I190" s="212" t="s">
        <v>12</v>
      </c>
      <c r="J190" s="218" t="s">
        <v>803</v>
      </c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26"/>
      <c r="AD190" s="211"/>
      <c r="AE190" s="218"/>
      <c r="AF190" s="218"/>
      <c r="AG190" s="226"/>
      <c r="AH190" s="211"/>
      <c r="AI190" s="226"/>
    </row>
    <row r="191" customFormat="false" ht="12.75" hidden="false" customHeight="true" outlineLevel="0" collapsed="false">
      <c r="A191" s="236"/>
      <c r="B191" s="211"/>
      <c r="D191" s="226"/>
      <c r="E191" s="303"/>
      <c r="F191" s="304"/>
      <c r="G191" s="304"/>
      <c r="H191" s="308"/>
      <c r="I191" s="259"/>
      <c r="J191" s="240" t="s">
        <v>804</v>
      </c>
      <c r="K191" s="238"/>
      <c r="L191" s="238"/>
      <c r="M191" s="238"/>
      <c r="N191" s="238"/>
      <c r="O191" s="238"/>
      <c r="P191" s="238"/>
      <c r="Q191" s="238"/>
      <c r="R191" s="241" t="s">
        <v>25</v>
      </c>
      <c r="S191" s="339"/>
      <c r="T191" s="339"/>
      <c r="U191" s="339"/>
      <c r="V191" s="438" t="s">
        <v>805</v>
      </c>
      <c r="W191" s="339"/>
      <c r="X191" s="339"/>
      <c r="Y191" s="339"/>
      <c r="Z191" s="241" t="s">
        <v>63</v>
      </c>
      <c r="AA191" s="241"/>
      <c r="AB191" s="347" t="s">
        <v>26</v>
      </c>
      <c r="AC191" s="258"/>
      <c r="AD191" s="211"/>
      <c r="AE191" s="218"/>
      <c r="AF191" s="218"/>
      <c r="AG191" s="226"/>
      <c r="AH191" s="211"/>
      <c r="AI191" s="226"/>
    </row>
    <row r="192" customFormat="false" ht="12.75" hidden="false" customHeight="true" outlineLevel="0" collapsed="false">
      <c r="A192" s="236"/>
      <c r="B192" s="211"/>
      <c r="D192" s="226"/>
      <c r="E192" s="218" t="s">
        <v>806</v>
      </c>
      <c r="F192" s="246"/>
      <c r="G192" s="246"/>
      <c r="H192" s="246"/>
      <c r="I192" s="212" t="s">
        <v>12</v>
      </c>
      <c r="J192" s="218" t="s">
        <v>756</v>
      </c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1"/>
      <c r="AE192" s="218"/>
      <c r="AF192" s="218"/>
      <c r="AG192" s="226"/>
      <c r="AH192" s="211"/>
      <c r="AI192" s="226"/>
    </row>
    <row r="193" customFormat="false" ht="12.75" hidden="false" customHeight="true" outlineLevel="0" collapsed="false">
      <c r="A193" s="236"/>
      <c r="B193" s="211"/>
      <c r="D193" s="226"/>
      <c r="E193" s="246"/>
      <c r="F193" s="246"/>
      <c r="G193" s="246"/>
      <c r="H193" s="246"/>
      <c r="I193" s="212"/>
      <c r="J193" s="218" t="s">
        <v>807</v>
      </c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26"/>
      <c r="AD193" s="211"/>
      <c r="AE193" s="218"/>
      <c r="AF193" s="218"/>
      <c r="AG193" s="226"/>
      <c r="AH193" s="211"/>
      <c r="AI193" s="226"/>
    </row>
    <row r="194" customFormat="false" ht="12.75" hidden="false" customHeight="true" outlineLevel="0" collapsed="false">
      <c r="A194" s="236"/>
      <c r="B194" s="211"/>
      <c r="D194" s="226"/>
      <c r="E194" s="246"/>
      <c r="F194" s="246"/>
      <c r="G194" s="246"/>
      <c r="H194" s="246"/>
      <c r="I194" s="229"/>
      <c r="J194" s="233"/>
      <c r="K194" s="233"/>
      <c r="L194" s="233"/>
      <c r="M194" s="233"/>
      <c r="N194" s="233"/>
      <c r="O194" s="233"/>
      <c r="P194" s="233"/>
      <c r="Q194" s="230"/>
      <c r="R194" s="231" t="s">
        <v>13</v>
      </c>
      <c r="S194" s="232" t="s">
        <v>271</v>
      </c>
      <c r="T194" s="230"/>
      <c r="U194" s="230"/>
      <c r="V194" s="231" t="s">
        <v>13</v>
      </c>
      <c r="W194" s="232" t="s">
        <v>262</v>
      </c>
      <c r="X194" s="230"/>
      <c r="Y194" s="230"/>
      <c r="Z194" s="230"/>
      <c r="AA194" s="230"/>
      <c r="AB194" s="230"/>
      <c r="AC194" s="328"/>
      <c r="AD194" s="211"/>
      <c r="AE194" s="218"/>
      <c r="AF194" s="218"/>
      <c r="AG194" s="226"/>
      <c r="AH194" s="211"/>
      <c r="AI194" s="226"/>
    </row>
    <row r="195" customFormat="false" ht="12.75" hidden="false" customHeight="true" outlineLevel="0" collapsed="false">
      <c r="A195" s="236"/>
      <c r="B195" s="211"/>
      <c r="D195" s="226"/>
      <c r="E195" s="246"/>
      <c r="F195" s="246"/>
      <c r="G195" s="246"/>
      <c r="H195" s="246"/>
      <c r="I195" s="212" t="s">
        <v>12</v>
      </c>
      <c r="J195" s="333" t="s">
        <v>761</v>
      </c>
      <c r="K195" s="262"/>
      <c r="L195" s="262"/>
      <c r="M195" s="262"/>
      <c r="N195" s="262"/>
      <c r="O195" s="262"/>
      <c r="P195" s="262"/>
      <c r="Q195" s="218"/>
      <c r="AD195" s="211"/>
      <c r="AE195" s="218"/>
      <c r="AF195" s="218"/>
      <c r="AG195" s="226"/>
      <c r="AH195" s="211"/>
      <c r="AI195" s="226"/>
    </row>
    <row r="196" customFormat="false" ht="12.75" hidden="false" customHeight="true" outlineLevel="0" collapsed="false">
      <c r="A196" s="236"/>
      <c r="B196" s="211"/>
      <c r="D196" s="226"/>
      <c r="E196" s="246"/>
      <c r="F196" s="246"/>
      <c r="G196" s="246"/>
      <c r="H196" s="246"/>
      <c r="I196" s="212"/>
      <c r="J196" s="333" t="s">
        <v>808</v>
      </c>
      <c r="K196" s="262"/>
      <c r="L196" s="262"/>
      <c r="M196" s="262"/>
      <c r="N196" s="262"/>
      <c r="O196" s="262"/>
      <c r="P196" s="262"/>
      <c r="Q196" s="218"/>
      <c r="AD196" s="211"/>
      <c r="AE196" s="218"/>
      <c r="AF196" s="218"/>
      <c r="AG196" s="226"/>
      <c r="AH196" s="211"/>
      <c r="AI196" s="226"/>
    </row>
    <row r="197" customFormat="false" ht="12.75" hidden="false" customHeight="true" outlineLevel="0" collapsed="false">
      <c r="A197" s="236"/>
      <c r="B197" s="211"/>
      <c r="D197" s="226"/>
      <c r="E197" s="246"/>
      <c r="F197" s="246"/>
      <c r="G197" s="246"/>
      <c r="H197" s="246"/>
      <c r="I197" s="212"/>
      <c r="J197" s="333" t="s">
        <v>760</v>
      </c>
      <c r="K197" s="218"/>
      <c r="L197" s="218"/>
      <c r="M197" s="218"/>
      <c r="N197" s="218"/>
      <c r="O197" s="218"/>
      <c r="P197" s="218"/>
      <c r="Q197" s="218"/>
      <c r="R197" s="217" t="s">
        <v>13</v>
      </c>
      <c r="S197" s="218" t="s">
        <v>271</v>
      </c>
      <c r="T197" s="218"/>
      <c r="U197" s="218"/>
      <c r="V197" s="217" t="s">
        <v>13</v>
      </c>
      <c r="W197" s="218" t="s">
        <v>262</v>
      </c>
      <c r="X197" s="218"/>
      <c r="Y197" s="218"/>
      <c r="Z197" s="218"/>
      <c r="AA197" s="218"/>
      <c r="AB197" s="218"/>
      <c r="AC197" s="218"/>
      <c r="AD197" s="211"/>
      <c r="AE197" s="218"/>
      <c r="AF197" s="218"/>
      <c r="AG197" s="226"/>
      <c r="AH197" s="211"/>
      <c r="AI197" s="226"/>
    </row>
    <row r="198" customFormat="false" ht="12.75" hidden="false" customHeight="true" outlineLevel="0" collapsed="false">
      <c r="A198" s="236"/>
      <c r="B198" s="211"/>
      <c r="D198" s="226"/>
      <c r="E198" s="246"/>
      <c r="F198" s="246"/>
      <c r="G198" s="246"/>
      <c r="H198" s="246"/>
      <c r="I198" s="411"/>
      <c r="J198" s="335" t="s">
        <v>761</v>
      </c>
      <c r="K198" s="230"/>
      <c r="L198" s="230"/>
      <c r="M198" s="230"/>
      <c r="N198" s="230"/>
      <c r="O198" s="230"/>
      <c r="P198" s="230"/>
      <c r="Q198" s="230"/>
      <c r="R198" s="233" t="s">
        <v>25</v>
      </c>
      <c r="S198" s="336"/>
      <c r="T198" s="336"/>
      <c r="U198" s="336"/>
      <c r="V198" s="336"/>
      <c r="W198" s="336"/>
      <c r="X198" s="233" t="s">
        <v>63</v>
      </c>
      <c r="Y198" s="233"/>
      <c r="Z198" s="233" t="s">
        <v>26</v>
      </c>
      <c r="AA198" s="230"/>
      <c r="AB198" s="230"/>
      <c r="AC198" s="328"/>
      <c r="AD198" s="211"/>
      <c r="AE198" s="218"/>
      <c r="AF198" s="218"/>
      <c r="AG198" s="226"/>
      <c r="AH198" s="211"/>
      <c r="AI198" s="226"/>
    </row>
    <row r="199" customFormat="false" ht="12.75" hidden="false" customHeight="true" outlineLevel="0" collapsed="false">
      <c r="A199" s="236"/>
      <c r="B199" s="211"/>
      <c r="D199" s="226"/>
      <c r="E199" s="246"/>
      <c r="F199" s="246"/>
      <c r="G199" s="246"/>
      <c r="H199" s="246"/>
      <c r="I199" s="212" t="s">
        <v>12</v>
      </c>
      <c r="J199" s="333" t="s">
        <v>762</v>
      </c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9"/>
      <c r="AA199" s="218"/>
      <c r="AB199" s="218"/>
      <c r="AC199" s="218"/>
      <c r="AD199" s="211"/>
      <c r="AE199" s="218"/>
      <c r="AF199" s="218"/>
      <c r="AG199" s="226"/>
      <c r="AH199" s="211"/>
      <c r="AI199" s="226"/>
    </row>
    <row r="200" customFormat="false" ht="12.75" hidden="false" customHeight="true" outlineLevel="0" collapsed="false">
      <c r="A200" s="236"/>
      <c r="B200" s="211"/>
      <c r="D200" s="226"/>
      <c r="E200" s="246"/>
      <c r="F200" s="246"/>
      <c r="G200" s="246"/>
      <c r="H200" s="246"/>
      <c r="I200" s="211"/>
      <c r="J200" s="213" t="s">
        <v>763</v>
      </c>
      <c r="Q200" s="218"/>
      <c r="R200" s="217" t="s">
        <v>13</v>
      </c>
      <c r="S200" s="218" t="s">
        <v>271</v>
      </c>
      <c r="T200" s="218"/>
      <c r="U200" s="218"/>
      <c r="V200" s="217" t="s">
        <v>13</v>
      </c>
      <c r="W200" s="218" t="s">
        <v>262</v>
      </c>
      <c r="AA200" s="218"/>
      <c r="AB200" s="218"/>
      <c r="AC200" s="218"/>
      <c r="AD200" s="211"/>
      <c r="AE200" s="218"/>
      <c r="AF200" s="218"/>
      <c r="AG200" s="226"/>
      <c r="AH200" s="211"/>
      <c r="AI200" s="226"/>
    </row>
    <row r="201" customFormat="false" ht="12.75" hidden="false" customHeight="true" outlineLevel="0" collapsed="false">
      <c r="A201" s="236"/>
      <c r="B201" s="211"/>
      <c r="D201" s="226"/>
      <c r="E201" s="246"/>
      <c r="F201" s="246"/>
      <c r="G201" s="246"/>
      <c r="H201" s="246"/>
      <c r="I201" s="211"/>
      <c r="J201" s="213" t="s">
        <v>764</v>
      </c>
      <c r="P201" s="218"/>
      <c r="Q201" s="218"/>
      <c r="R201" s="219" t="s">
        <v>25</v>
      </c>
      <c r="S201" s="332"/>
      <c r="T201" s="332"/>
      <c r="U201" s="332"/>
      <c r="V201" s="218" t="s">
        <v>690</v>
      </c>
      <c r="W201" s="332"/>
      <c r="X201" s="332"/>
      <c r="Y201" s="332"/>
      <c r="Z201" s="219" t="s">
        <v>26</v>
      </c>
      <c r="AA201" s="218"/>
      <c r="AB201" s="218"/>
      <c r="AC201" s="226"/>
      <c r="AD201" s="211"/>
      <c r="AE201" s="218"/>
      <c r="AF201" s="218"/>
      <c r="AG201" s="226"/>
      <c r="AH201" s="211"/>
      <c r="AI201" s="226"/>
    </row>
    <row r="202" customFormat="false" ht="12.75" hidden="false" customHeight="true" outlineLevel="0" collapsed="false">
      <c r="A202" s="236"/>
      <c r="B202" s="211"/>
      <c r="D202" s="226"/>
      <c r="E202" s="246"/>
      <c r="F202" s="246"/>
      <c r="G202" s="246"/>
      <c r="H202" s="246"/>
      <c r="I202" s="211"/>
      <c r="J202" s="213" t="s">
        <v>765</v>
      </c>
      <c r="R202" s="219" t="s">
        <v>25</v>
      </c>
      <c r="S202" s="332"/>
      <c r="T202" s="332"/>
      <c r="U202" s="332"/>
      <c r="V202" s="332"/>
      <c r="W202" s="332"/>
      <c r="X202" s="219" t="s">
        <v>63</v>
      </c>
      <c r="Y202" s="219"/>
      <c r="Z202" s="219" t="s">
        <v>26</v>
      </c>
      <c r="AD202" s="211"/>
      <c r="AE202" s="218"/>
      <c r="AF202" s="218"/>
      <c r="AG202" s="226"/>
      <c r="AH202" s="211"/>
      <c r="AI202" s="226"/>
    </row>
    <row r="203" customFormat="false" ht="12.75" hidden="false" customHeight="true" outlineLevel="0" collapsed="false">
      <c r="A203" s="236"/>
      <c r="B203" s="211"/>
      <c r="D203" s="226"/>
      <c r="E203" s="246"/>
      <c r="F203" s="246"/>
      <c r="G203" s="246"/>
      <c r="H203" s="246"/>
      <c r="I203" s="211"/>
      <c r="J203" s="213" t="s">
        <v>766</v>
      </c>
      <c r="R203" s="217" t="s">
        <v>13</v>
      </c>
      <c r="S203" s="218" t="s">
        <v>703</v>
      </c>
      <c r="T203" s="218"/>
      <c r="U203" s="218"/>
      <c r="V203" s="217" t="s">
        <v>13</v>
      </c>
      <c r="W203" s="218" t="s">
        <v>704</v>
      </c>
      <c r="Z203" s="217" t="s">
        <v>13</v>
      </c>
      <c r="AA203" s="218" t="s">
        <v>262</v>
      </c>
      <c r="AB203" s="218"/>
      <c r="AD203" s="211"/>
      <c r="AE203" s="218"/>
      <c r="AF203" s="218"/>
      <c r="AG203" s="226"/>
      <c r="AH203" s="211"/>
      <c r="AI203" s="226"/>
    </row>
    <row r="204" customFormat="false" ht="12.75" hidden="false" customHeight="true" outlineLevel="0" collapsed="false">
      <c r="A204" s="236"/>
      <c r="B204" s="211"/>
      <c r="D204" s="226"/>
      <c r="E204" s="246"/>
      <c r="F204" s="246"/>
      <c r="G204" s="246"/>
      <c r="H204" s="246"/>
      <c r="I204" s="229"/>
      <c r="J204" s="232" t="s">
        <v>718</v>
      </c>
      <c r="K204" s="230"/>
      <c r="L204" s="230"/>
      <c r="M204" s="230"/>
      <c r="N204" s="230"/>
      <c r="O204" s="230"/>
      <c r="P204" s="230"/>
      <c r="Q204" s="230"/>
      <c r="R204" s="233" t="s">
        <v>25</v>
      </c>
      <c r="S204" s="336"/>
      <c r="T204" s="336"/>
      <c r="U204" s="336"/>
      <c r="V204" s="336"/>
      <c r="W204" s="336"/>
      <c r="X204" s="233" t="s">
        <v>63</v>
      </c>
      <c r="Y204" s="233"/>
      <c r="Z204" s="233" t="s">
        <v>26</v>
      </c>
      <c r="AA204" s="230"/>
      <c r="AB204" s="230"/>
      <c r="AC204" s="328"/>
      <c r="AD204" s="211"/>
      <c r="AE204" s="218"/>
      <c r="AF204" s="218"/>
      <c r="AG204" s="226"/>
      <c r="AH204" s="211"/>
      <c r="AI204" s="226"/>
    </row>
    <row r="205" customFormat="false" ht="12.75" hidden="false" customHeight="true" outlineLevel="0" collapsed="false">
      <c r="A205" s="236"/>
      <c r="B205" s="211"/>
      <c r="D205" s="226"/>
      <c r="E205" s="246"/>
      <c r="F205" s="246"/>
      <c r="G205" s="246"/>
      <c r="H205" s="246"/>
      <c r="I205" s="212" t="s">
        <v>12</v>
      </c>
      <c r="J205" s="333" t="s">
        <v>767</v>
      </c>
      <c r="K205" s="218"/>
      <c r="Z205" s="219"/>
      <c r="AD205" s="211"/>
      <c r="AE205" s="218"/>
      <c r="AF205" s="218"/>
      <c r="AG205" s="226"/>
      <c r="AH205" s="211"/>
      <c r="AI205" s="226"/>
    </row>
    <row r="206" customFormat="false" ht="12.75" hidden="false" customHeight="true" outlineLevel="0" collapsed="false">
      <c r="A206" s="236"/>
      <c r="B206" s="211"/>
      <c r="D206" s="226"/>
      <c r="E206" s="246"/>
      <c r="F206" s="246"/>
      <c r="G206" s="246"/>
      <c r="H206" s="246"/>
      <c r="I206" s="211"/>
      <c r="J206" s="218" t="s">
        <v>768</v>
      </c>
      <c r="R206" s="217" t="s">
        <v>13</v>
      </c>
      <c r="S206" s="218" t="s">
        <v>271</v>
      </c>
      <c r="T206" s="218"/>
      <c r="U206" s="218"/>
      <c r="V206" s="217" t="s">
        <v>13</v>
      </c>
      <c r="W206" s="218" t="s">
        <v>262</v>
      </c>
      <c r="AD206" s="211"/>
      <c r="AE206" s="218"/>
      <c r="AF206" s="218"/>
      <c r="AG206" s="226"/>
      <c r="AH206" s="211"/>
      <c r="AI206" s="226"/>
    </row>
    <row r="207" customFormat="false" ht="12.75" hidden="false" customHeight="true" outlineLevel="0" collapsed="false">
      <c r="A207" s="236"/>
      <c r="B207" s="211"/>
      <c r="D207" s="226"/>
      <c r="E207" s="246"/>
      <c r="F207" s="246"/>
      <c r="G207" s="246"/>
      <c r="H207" s="246"/>
      <c r="I207" s="211"/>
      <c r="J207" s="218" t="s">
        <v>686</v>
      </c>
      <c r="R207" s="219" t="s">
        <v>25</v>
      </c>
      <c r="S207" s="332"/>
      <c r="T207" s="332"/>
      <c r="U207" s="332"/>
      <c r="V207" s="332"/>
      <c r="W207" s="332"/>
      <c r="X207" s="219" t="s">
        <v>63</v>
      </c>
      <c r="Y207" s="219"/>
      <c r="Z207" s="219" t="s">
        <v>26</v>
      </c>
      <c r="AD207" s="211"/>
      <c r="AE207" s="218"/>
      <c r="AF207" s="218"/>
      <c r="AG207" s="226"/>
      <c r="AH207" s="211"/>
      <c r="AI207" s="226"/>
    </row>
    <row r="208" customFormat="false" ht="12.75" hidden="false" customHeight="true" outlineLevel="0" collapsed="false">
      <c r="A208" s="236"/>
      <c r="B208" s="211"/>
      <c r="D208" s="226"/>
      <c r="E208" s="246"/>
      <c r="F208" s="246"/>
      <c r="G208" s="246"/>
      <c r="H208" s="246"/>
      <c r="I208" s="211"/>
      <c r="J208" s="218" t="s">
        <v>769</v>
      </c>
      <c r="L208" s="218"/>
      <c r="M208" s="218"/>
      <c r="N208" s="218"/>
      <c r="O208" s="218"/>
      <c r="P208" s="218"/>
      <c r="Q208" s="218"/>
      <c r="R208" s="219" t="s">
        <v>25</v>
      </c>
      <c r="S208" s="332"/>
      <c r="T208" s="332"/>
      <c r="U208" s="332"/>
      <c r="V208" s="332"/>
      <c r="W208" s="332"/>
      <c r="X208" s="219" t="s">
        <v>63</v>
      </c>
      <c r="Y208" s="219"/>
      <c r="Z208" s="219" t="s">
        <v>26</v>
      </c>
      <c r="AD208" s="211"/>
      <c r="AE208" s="218"/>
      <c r="AF208" s="218"/>
      <c r="AG208" s="226"/>
      <c r="AH208" s="211"/>
      <c r="AI208" s="226"/>
    </row>
    <row r="209" customFormat="false" ht="12.75" hidden="false" customHeight="true" outlineLevel="0" collapsed="false">
      <c r="A209" s="236"/>
      <c r="B209" s="211"/>
      <c r="D209" s="226"/>
      <c r="E209" s="246"/>
      <c r="F209" s="246"/>
      <c r="G209" s="246"/>
      <c r="H209" s="246"/>
      <c r="I209" s="211"/>
      <c r="J209" s="213" t="s">
        <v>688</v>
      </c>
      <c r="L209" s="218"/>
      <c r="M209" s="218"/>
      <c r="N209" s="218"/>
      <c r="O209" s="218"/>
      <c r="P209" s="218"/>
      <c r="Q209" s="218"/>
      <c r="R209" s="219" t="s">
        <v>25</v>
      </c>
      <c r="S209" s="332"/>
      <c r="T209" s="332"/>
      <c r="U209" s="332"/>
      <c r="V209" s="332"/>
      <c r="W209" s="332"/>
      <c r="X209" s="219" t="s">
        <v>63</v>
      </c>
      <c r="Y209" s="219"/>
      <c r="Z209" s="219" t="s">
        <v>26</v>
      </c>
      <c r="AD209" s="211"/>
      <c r="AE209" s="218"/>
      <c r="AF209" s="218"/>
      <c r="AG209" s="226"/>
      <c r="AH209" s="211"/>
      <c r="AI209" s="226"/>
    </row>
    <row r="210" customFormat="false" ht="12.75" hidden="false" customHeight="true" outlineLevel="0" collapsed="false">
      <c r="A210" s="236"/>
      <c r="B210" s="211"/>
      <c r="D210" s="226"/>
      <c r="E210" s="246"/>
      <c r="F210" s="246"/>
      <c r="G210" s="246"/>
      <c r="H210" s="246"/>
      <c r="I210" s="211"/>
      <c r="J210" s="218" t="s">
        <v>689</v>
      </c>
      <c r="L210" s="218"/>
      <c r="M210" s="218"/>
      <c r="N210" s="218"/>
      <c r="O210" s="218"/>
      <c r="P210" s="218"/>
      <c r="Q210" s="218"/>
      <c r="R210" s="219" t="s">
        <v>25</v>
      </c>
      <c r="S210" s="332"/>
      <c r="T210" s="332"/>
      <c r="U210" s="332"/>
      <c r="V210" s="218" t="s">
        <v>690</v>
      </c>
      <c r="W210" s="332"/>
      <c r="X210" s="332"/>
      <c r="Y210" s="332"/>
      <c r="Z210" s="219" t="s">
        <v>26</v>
      </c>
      <c r="AA210" s="218"/>
      <c r="AB210" s="218"/>
      <c r="AC210" s="226"/>
      <c r="AD210" s="211"/>
      <c r="AE210" s="218"/>
      <c r="AF210" s="218"/>
      <c r="AG210" s="226"/>
      <c r="AH210" s="211"/>
      <c r="AI210" s="226"/>
    </row>
    <row r="211" customFormat="false" ht="12.75" hidden="false" customHeight="true" outlineLevel="0" collapsed="false">
      <c r="A211" s="236"/>
      <c r="B211" s="211"/>
      <c r="D211" s="226"/>
      <c r="E211" s="246"/>
      <c r="F211" s="246"/>
      <c r="G211" s="246"/>
      <c r="H211" s="246"/>
      <c r="I211" s="211"/>
      <c r="J211" s="213" t="s">
        <v>770</v>
      </c>
      <c r="R211" s="219" t="s">
        <v>25</v>
      </c>
      <c r="S211" s="332"/>
      <c r="T211" s="332"/>
      <c r="U211" s="332"/>
      <c r="V211" s="332"/>
      <c r="W211" s="332"/>
      <c r="X211" s="219" t="s">
        <v>63</v>
      </c>
      <c r="Y211" s="219"/>
      <c r="Z211" s="219" t="s">
        <v>26</v>
      </c>
      <c r="AA211" s="218"/>
      <c r="AB211" s="218"/>
      <c r="AC211" s="226"/>
      <c r="AD211" s="211"/>
      <c r="AE211" s="218"/>
      <c r="AF211" s="218"/>
      <c r="AG211" s="226"/>
      <c r="AH211" s="211"/>
      <c r="AI211" s="226"/>
    </row>
    <row r="212" customFormat="false" ht="12.75" hidden="false" customHeight="true" outlineLevel="0" collapsed="false">
      <c r="A212" s="236"/>
      <c r="B212" s="211"/>
      <c r="D212" s="226"/>
      <c r="E212" s="246"/>
      <c r="F212" s="246"/>
      <c r="G212" s="246"/>
      <c r="H212" s="246"/>
      <c r="I212" s="211"/>
      <c r="J212" s="218" t="s">
        <v>692</v>
      </c>
      <c r="L212" s="218"/>
      <c r="M212" s="218"/>
      <c r="N212" s="218"/>
      <c r="O212" s="218"/>
      <c r="P212" s="218"/>
      <c r="Q212" s="218"/>
      <c r="R212" s="219" t="s">
        <v>25</v>
      </c>
      <c r="S212" s="332"/>
      <c r="T212" s="332"/>
      <c r="U212" s="332"/>
      <c r="V212" s="332"/>
      <c r="W212" s="332"/>
      <c r="X212" s="219" t="s">
        <v>63</v>
      </c>
      <c r="Y212" s="219"/>
      <c r="Z212" s="219" t="s">
        <v>26</v>
      </c>
      <c r="AA212" s="218"/>
      <c r="AB212" s="218"/>
      <c r="AC212" s="226"/>
      <c r="AD212" s="211"/>
      <c r="AE212" s="218"/>
      <c r="AF212" s="218"/>
      <c r="AG212" s="226"/>
      <c r="AH212" s="211"/>
      <c r="AI212" s="226"/>
    </row>
    <row r="213" customFormat="false" ht="12.75" hidden="false" customHeight="true" outlineLevel="0" collapsed="false">
      <c r="A213" s="236"/>
      <c r="B213" s="211"/>
      <c r="D213" s="226"/>
      <c r="E213" s="246"/>
      <c r="F213" s="246"/>
      <c r="G213" s="246"/>
      <c r="H213" s="246"/>
      <c r="I213" s="211"/>
      <c r="J213" s="218" t="s">
        <v>771</v>
      </c>
      <c r="L213" s="218"/>
      <c r="M213" s="218"/>
      <c r="N213" s="218"/>
      <c r="O213" s="218"/>
      <c r="P213" s="218"/>
      <c r="Q213" s="218"/>
      <c r="R213" s="217" t="s">
        <v>13</v>
      </c>
      <c r="S213" s="218" t="s">
        <v>271</v>
      </c>
      <c r="T213" s="218"/>
      <c r="U213" s="218"/>
      <c r="V213" s="217" t="s">
        <v>13</v>
      </c>
      <c r="W213" s="218" t="s">
        <v>262</v>
      </c>
      <c r="X213" s="218"/>
      <c r="Y213" s="218"/>
      <c r="Z213" s="218"/>
      <c r="AA213" s="218"/>
      <c r="AB213" s="218"/>
      <c r="AC213" s="226"/>
      <c r="AD213" s="211"/>
      <c r="AE213" s="218"/>
      <c r="AF213" s="218"/>
      <c r="AG213" s="226"/>
      <c r="AH213" s="211"/>
      <c r="AI213" s="226"/>
    </row>
    <row r="214" customFormat="false" ht="12.75" hidden="false" customHeight="true" outlineLevel="0" collapsed="false">
      <c r="A214" s="236"/>
      <c r="B214" s="211"/>
      <c r="D214" s="226"/>
      <c r="E214" s="246"/>
      <c r="F214" s="246"/>
      <c r="G214" s="246"/>
      <c r="H214" s="246"/>
      <c r="I214" s="211"/>
      <c r="J214" s="218" t="s">
        <v>694</v>
      </c>
      <c r="L214" s="218"/>
      <c r="M214" s="218"/>
      <c r="R214" s="217" t="s">
        <v>13</v>
      </c>
      <c r="S214" s="218" t="s">
        <v>695</v>
      </c>
      <c r="T214" s="218"/>
      <c r="U214" s="218"/>
      <c r="V214" s="217" t="s">
        <v>13</v>
      </c>
      <c r="W214" s="218" t="s">
        <v>696</v>
      </c>
      <c r="AC214" s="226"/>
      <c r="AD214" s="211"/>
      <c r="AE214" s="218"/>
      <c r="AF214" s="218"/>
      <c r="AG214" s="226"/>
      <c r="AH214" s="211"/>
      <c r="AI214" s="226"/>
    </row>
    <row r="215" customFormat="false" ht="12.75" hidden="false" customHeight="true" outlineLevel="0" collapsed="false">
      <c r="A215" s="236"/>
      <c r="B215" s="211"/>
      <c r="D215" s="226"/>
      <c r="E215" s="246"/>
      <c r="F215" s="246"/>
      <c r="G215" s="246"/>
      <c r="H215" s="246"/>
      <c r="I215" s="211"/>
      <c r="J215" s="218"/>
      <c r="L215" s="218"/>
      <c r="M215" s="218"/>
      <c r="N215" s="218"/>
      <c r="O215" s="218"/>
      <c r="P215" s="218"/>
      <c r="Q215" s="218"/>
      <c r="R215" s="217" t="s">
        <v>13</v>
      </c>
      <c r="S215" s="218" t="s">
        <v>24</v>
      </c>
      <c r="U215" s="219" t="s">
        <v>25</v>
      </c>
      <c r="V215" s="220"/>
      <c r="W215" s="220"/>
      <c r="X215" s="220"/>
      <c r="Y215" s="220"/>
      <c r="Z215" s="220"/>
      <c r="AA215" s="220"/>
      <c r="AB215" s="220"/>
      <c r="AC215" s="221" t="s">
        <v>26</v>
      </c>
      <c r="AD215" s="211"/>
      <c r="AE215" s="218"/>
      <c r="AF215" s="218"/>
      <c r="AG215" s="226"/>
      <c r="AH215" s="211"/>
      <c r="AI215" s="226"/>
    </row>
    <row r="216" customFormat="false" ht="12.75" hidden="false" customHeight="true" outlineLevel="0" collapsed="false">
      <c r="A216" s="236"/>
      <c r="B216" s="211"/>
      <c r="D216" s="226"/>
      <c r="E216" s="246"/>
      <c r="F216" s="246"/>
      <c r="G216" s="246"/>
      <c r="H216" s="246"/>
      <c r="I216" s="211"/>
      <c r="J216" s="218" t="s">
        <v>772</v>
      </c>
      <c r="L216" s="218"/>
      <c r="M216" s="218"/>
      <c r="N216" s="218"/>
      <c r="O216" s="218"/>
      <c r="P216" s="218"/>
      <c r="Q216" s="218"/>
      <c r="R216" s="217" t="s">
        <v>13</v>
      </c>
      <c r="S216" s="218" t="s">
        <v>271</v>
      </c>
      <c r="T216" s="218"/>
      <c r="U216" s="218"/>
      <c r="V216" s="217" t="s">
        <v>13</v>
      </c>
      <c r="W216" s="218" t="s">
        <v>262</v>
      </c>
      <c r="AC216" s="226"/>
      <c r="AD216" s="211"/>
      <c r="AE216" s="218"/>
      <c r="AF216" s="218"/>
      <c r="AG216" s="226"/>
      <c r="AH216" s="211"/>
      <c r="AI216" s="226"/>
    </row>
    <row r="217" customFormat="false" ht="12.75" hidden="false" customHeight="true" outlineLevel="0" collapsed="false">
      <c r="A217" s="236"/>
      <c r="B217" s="211"/>
      <c r="D217" s="226"/>
      <c r="E217" s="246"/>
      <c r="F217" s="246"/>
      <c r="G217" s="246"/>
      <c r="H217" s="246"/>
      <c r="I217" s="211"/>
      <c r="J217" s="218" t="s">
        <v>773</v>
      </c>
      <c r="L217" s="218"/>
      <c r="M217" s="218"/>
      <c r="N217" s="218"/>
      <c r="O217" s="218"/>
      <c r="P217" s="218"/>
      <c r="Q217" s="218"/>
      <c r="R217" s="217" t="s">
        <v>13</v>
      </c>
      <c r="S217" s="218" t="s">
        <v>271</v>
      </c>
      <c r="T217" s="218"/>
      <c r="U217" s="218"/>
      <c r="V217" s="217" t="s">
        <v>13</v>
      </c>
      <c r="W217" s="218" t="s">
        <v>262</v>
      </c>
      <c r="AC217" s="226"/>
      <c r="AD217" s="211"/>
      <c r="AE217" s="218"/>
      <c r="AF217" s="218"/>
      <c r="AG217" s="226"/>
      <c r="AH217" s="211"/>
      <c r="AI217" s="226"/>
    </row>
    <row r="218" customFormat="false" ht="12.75" hidden="false" customHeight="true" outlineLevel="0" collapsed="false">
      <c r="A218" s="236"/>
      <c r="B218" s="211"/>
      <c r="D218" s="226"/>
      <c r="E218" s="246"/>
      <c r="F218" s="246"/>
      <c r="G218" s="246"/>
      <c r="H218" s="246"/>
      <c r="I218" s="211"/>
      <c r="J218" s="218" t="s">
        <v>766</v>
      </c>
      <c r="L218" s="218"/>
      <c r="M218" s="218"/>
      <c r="N218" s="218"/>
      <c r="O218" s="218"/>
      <c r="P218" s="218"/>
      <c r="Q218" s="218"/>
      <c r="R218" s="217" t="s">
        <v>13</v>
      </c>
      <c r="S218" s="218" t="s">
        <v>703</v>
      </c>
      <c r="T218" s="218"/>
      <c r="U218" s="218"/>
      <c r="V218" s="217" t="s">
        <v>13</v>
      </c>
      <c r="W218" s="218" t="s">
        <v>704</v>
      </c>
      <c r="X218" s="218"/>
      <c r="Y218" s="218"/>
      <c r="Z218" s="217" t="s">
        <v>13</v>
      </c>
      <c r="AA218" s="218" t="s">
        <v>262</v>
      </c>
      <c r="AB218" s="218"/>
      <c r="AC218" s="226"/>
      <c r="AD218" s="211"/>
      <c r="AE218" s="218"/>
      <c r="AF218" s="218"/>
      <c r="AG218" s="226"/>
      <c r="AH218" s="211"/>
      <c r="AI218" s="226"/>
    </row>
    <row r="219" customFormat="false" ht="12.75" hidden="false" customHeight="true" outlineLevel="0" collapsed="false">
      <c r="A219" s="236"/>
      <c r="B219" s="211"/>
      <c r="D219" s="226"/>
      <c r="E219" s="246"/>
      <c r="F219" s="246"/>
      <c r="G219" s="246"/>
      <c r="H219" s="246"/>
      <c r="I219" s="211"/>
      <c r="J219" s="218" t="s">
        <v>718</v>
      </c>
      <c r="L219" s="218"/>
      <c r="M219" s="218"/>
      <c r="N219" s="218"/>
      <c r="O219" s="218"/>
      <c r="P219" s="218"/>
      <c r="Q219" s="218"/>
      <c r="R219" s="219" t="s">
        <v>25</v>
      </c>
      <c r="S219" s="332"/>
      <c r="T219" s="332"/>
      <c r="U219" s="332"/>
      <c r="V219" s="332"/>
      <c r="W219" s="332"/>
      <c r="X219" s="219" t="s">
        <v>63</v>
      </c>
      <c r="Y219" s="219"/>
      <c r="Z219" s="219" t="s">
        <v>26</v>
      </c>
      <c r="AA219" s="218"/>
      <c r="AB219" s="218"/>
      <c r="AC219" s="226"/>
      <c r="AD219" s="211"/>
      <c r="AE219" s="218"/>
      <c r="AF219" s="218"/>
      <c r="AG219" s="226"/>
      <c r="AH219" s="211"/>
      <c r="AI219" s="226"/>
    </row>
    <row r="220" customFormat="false" ht="12.75" hidden="false" customHeight="true" outlineLevel="0" collapsed="false">
      <c r="A220" s="236"/>
      <c r="B220" s="211"/>
      <c r="D220" s="226"/>
      <c r="E220" s="246"/>
      <c r="F220" s="246"/>
      <c r="G220" s="246"/>
      <c r="H220" s="246"/>
      <c r="I220" s="211"/>
      <c r="J220" s="218" t="s">
        <v>721</v>
      </c>
      <c r="L220" s="218"/>
      <c r="M220" s="218"/>
      <c r="N220" s="218"/>
      <c r="O220" s="218"/>
      <c r="P220" s="218"/>
      <c r="Q220" s="218"/>
      <c r="R220" s="217" t="s">
        <v>13</v>
      </c>
      <c r="S220" s="218" t="s">
        <v>271</v>
      </c>
      <c r="T220" s="218"/>
      <c r="U220" s="218"/>
      <c r="W220" s="217" t="s">
        <v>13</v>
      </c>
      <c r="X220" s="218" t="s">
        <v>262</v>
      </c>
      <c r="Y220" s="219"/>
      <c r="Z220" s="333"/>
      <c r="AA220" s="218"/>
      <c r="AB220" s="218"/>
      <c r="AC220" s="226"/>
      <c r="AD220" s="211"/>
      <c r="AE220" s="218"/>
      <c r="AF220" s="218"/>
      <c r="AG220" s="226"/>
      <c r="AH220" s="211"/>
      <c r="AI220" s="226"/>
    </row>
    <row r="221" customFormat="false" ht="12.75" hidden="false" customHeight="true" outlineLevel="0" collapsed="false">
      <c r="A221" s="12"/>
      <c r="B221" s="237"/>
      <c r="C221" s="238"/>
      <c r="D221" s="258"/>
      <c r="E221" s="304"/>
      <c r="F221" s="304"/>
      <c r="G221" s="304"/>
      <c r="H221" s="304"/>
      <c r="I221" s="237"/>
      <c r="J221" s="240" t="s">
        <v>722</v>
      </c>
      <c r="K221" s="238"/>
      <c r="L221" s="238"/>
      <c r="M221" s="238"/>
      <c r="N221" s="238"/>
      <c r="O221" s="238"/>
      <c r="P221" s="238"/>
      <c r="Q221" s="238"/>
      <c r="R221" s="241" t="s">
        <v>25</v>
      </c>
      <c r="S221" s="339"/>
      <c r="T221" s="339"/>
      <c r="U221" s="339"/>
      <c r="V221" s="339"/>
      <c r="W221" s="339"/>
      <c r="X221" s="241" t="s">
        <v>63</v>
      </c>
      <c r="Y221" s="241"/>
      <c r="Z221" s="241" t="s">
        <v>26</v>
      </c>
      <c r="AA221" s="238"/>
      <c r="AB221" s="238"/>
      <c r="AC221" s="258"/>
      <c r="AD221" s="237"/>
      <c r="AE221" s="238"/>
      <c r="AF221" s="238"/>
      <c r="AG221" s="258"/>
      <c r="AH221" s="237"/>
      <c r="AI221" s="258"/>
    </row>
  </sheetData>
  <sheetProtection sheet="true" password="ee63" objects="true" scenarios="true"/>
  <mergeCells count="229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9:A24"/>
    <mergeCell ref="E9:H10"/>
    <mergeCell ref="AE9:AG9"/>
    <mergeCell ref="AH9:AI11"/>
    <mergeCell ref="M10:AB10"/>
    <mergeCell ref="AE10:AG10"/>
    <mergeCell ref="AE11:AG11"/>
    <mergeCell ref="V12:Z12"/>
    <mergeCell ref="AA12:AB12"/>
    <mergeCell ref="AE12:AG12"/>
    <mergeCell ref="AE13:AG13"/>
    <mergeCell ref="AE14:AG14"/>
    <mergeCell ref="E15:H16"/>
    <mergeCell ref="AE15:AG15"/>
    <mergeCell ref="S18:W18"/>
    <mergeCell ref="X18:Y18"/>
    <mergeCell ref="S19:W19"/>
    <mergeCell ref="X19:Y19"/>
    <mergeCell ref="S22:W22"/>
    <mergeCell ref="X22:Y22"/>
    <mergeCell ref="S26:W26"/>
    <mergeCell ref="X26:Y26"/>
    <mergeCell ref="S28:W28"/>
    <mergeCell ref="X28:Y28"/>
    <mergeCell ref="S29:W29"/>
    <mergeCell ref="X29:Y29"/>
    <mergeCell ref="S30:W30"/>
    <mergeCell ref="X30:Y30"/>
    <mergeCell ref="S31:W31"/>
    <mergeCell ref="X31:Y31"/>
    <mergeCell ref="S35:W35"/>
    <mergeCell ref="X35:Y35"/>
    <mergeCell ref="S36:W36"/>
    <mergeCell ref="X36:Y36"/>
    <mergeCell ref="S37:W37"/>
    <mergeCell ref="X37:Y37"/>
    <mergeCell ref="S38:W38"/>
    <mergeCell ref="X38:Y38"/>
    <mergeCell ref="M39:AB39"/>
    <mergeCell ref="M40:Z40"/>
    <mergeCell ref="AA40:AB40"/>
    <mergeCell ref="S41:W41"/>
    <mergeCell ref="X41:Y41"/>
    <mergeCell ref="S43:W43"/>
    <mergeCell ref="X43:Y43"/>
    <mergeCell ref="S44:W44"/>
    <mergeCell ref="X44:Y44"/>
    <mergeCell ref="S45:W45"/>
    <mergeCell ref="X45:Y45"/>
    <mergeCell ref="S46:U46"/>
    <mergeCell ref="W46:Y46"/>
    <mergeCell ref="S48:W48"/>
    <mergeCell ref="X48:Y48"/>
    <mergeCell ref="V51:AB51"/>
    <mergeCell ref="E56:H57"/>
    <mergeCell ref="S58:W58"/>
    <mergeCell ref="X58:Y58"/>
    <mergeCell ref="A68:A83"/>
    <mergeCell ref="AE68:AG68"/>
    <mergeCell ref="AH68:AI70"/>
    <mergeCell ref="E69:H70"/>
    <mergeCell ref="S69:W69"/>
    <mergeCell ref="X69:Y69"/>
    <mergeCell ref="AE69:AG69"/>
    <mergeCell ref="AE70:AG70"/>
    <mergeCell ref="S71:W71"/>
    <mergeCell ref="X71:Y71"/>
    <mergeCell ref="AE71:AG71"/>
    <mergeCell ref="AE72:AG72"/>
    <mergeCell ref="S73:W73"/>
    <mergeCell ref="X73:Y73"/>
    <mergeCell ref="AE73:AG73"/>
    <mergeCell ref="AE74:AG74"/>
    <mergeCell ref="S77:W77"/>
    <mergeCell ref="X77:Y77"/>
    <mergeCell ref="S79:W79"/>
    <mergeCell ref="X79:Y79"/>
    <mergeCell ref="S81:W81"/>
    <mergeCell ref="X81:Y81"/>
    <mergeCell ref="S84:W84"/>
    <mergeCell ref="X84:Y84"/>
    <mergeCell ref="S86:W86"/>
    <mergeCell ref="X86:Y86"/>
    <mergeCell ref="S88:W88"/>
    <mergeCell ref="X88:Y88"/>
    <mergeCell ref="S92:W92"/>
    <mergeCell ref="X92:Y92"/>
    <mergeCell ref="S93:W93"/>
    <mergeCell ref="X93:Y93"/>
    <mergeCell ref="S94:W94"/>
    <mergeCell ref="X94:Y94"/>
    <mergeCell ref="S95:W95"/>
    <mergeCell ref="X95:Y95"/>
    <mergeCell ref="S97:W97"/>
    <mergeCell ref="X97:Y97"/>
    <mergeCell ref="E100:H101"/>
    <mergeCell ref="S101:W101"/>
    <mergeCell ref="X101:Y101"/>
    <mergeCell ref="S103:W103"/>
    <mergeCell ref="X103:Y103"/>
    <mergeCell ref="S109:W109"/>
    <mergeCell ref="X109:Y109"/>
    <mergeCell ref="S110:W110"/>
    <mergeCell ref="X110:Y110"/>
    <mergeCell ref="A111:A127"/>
    <mergeCell ref="AE111:AG111"/>
    <mergeCell ref="AH111:AI113"/>
    <mergeCell ref="AE112:AG112"/>
    <mergeCell ref="AE113:AG113"/>
    <mergeCell ref="AE114:AG114"/>
    <mergeCell ref="AE115:AG115"/>
    <mergeCell ref="S116:W116"/>
    <mergeCell ref="X116:Y116"/>
    <mergeCell ref="AE116:AG116"/>
    <mergeCell ref="AE117:AG117"/>
    <mergeCell ref="S119:U119"/>
    <mergeCell ref="W119:Y119"/>
    <mergeCell ref="S120:W120"/>
    <mergeCell ref="X120:Y120"/>
    <mergeCell ref="S122:W122"/>
    <mergeCell ref="X122:Y122"/>
    <mergeCell ref="S125:W125"/>
    <mergeCell ref="X125:Y125"/>
    <mergeCell ref="S126:W126"/>
    <mergeCell ref="X126:Y126"/>
    <mergeCell ref="S127:W127"/>
    <mergeCell ref="X127:Y127"/>
    <mergeCell ref="S128:U128"/>
    <mergeCell ref="W128:Y128"/>
    <mergeCell ref="S129:W129"/>
    <mergeCell ref="X129:Y129"/>
    <mergeCell ref="S130:W130"/>
    <mergeCell ref="X130:Y130"/>
    <mergeCell ref="V133:AB133"/>
    <mergeCell ref="S137:W137"/>
    <mergeCell ref="X137:Y137"/>
    <mergeCell ref="S139:W139"/>
    <mergeCell ref="X139:Y139"/>
    <mergeCell ref="S142:W142"/>
    <mergeCell ref="X142:Y142"/>
    <mergeCell ref="E143:H144"/>
    <mergeCell ref="S144:W144"/>
    <mergeCell ref="X144:Y144"/>
    <mergeCell ref="S146:W146"/>
    <mergeCell ref="X146:Y146"/>
    <mergeCell ref="S148:W148"/>
    <mergeCell ref="X148:Y148"/>
    <mergeCell ref="S150:W150"/>
    <mergeCell ref="X150:Y150"/>
    <mergeCell ref="S152:W152"/>
    <mergeCell ref="X152:Y152"/>
    <mergeCell ref="S153:W153"/>
    <mergeCell ref="X153:Y153"/>
    <mergeCell ref="S154:W154"/>
    <mergeCell ref="X154:Y154"/>
    <mergeCell ref="S155:U155"/>
    <mergeCell ref="W155:Y155"/>
    <mergeCell ref="S157:W157"/>
    <mergeCell ref="X157:Y157"/>
    <mergeCell ref="V161:AB161"/>
    <mergeCell ref="S166:W166"/>
    <mergeCell ref="X166:Y166"/>
    <mergeCell ref="E168:H169"/>
    <mergeCell ref="S168:W168"/>
    <mergeCell ref="X168:Y168"/>
    <mergeCell ref="S170:W170"/>
    <mergeCell ref="X170:Y170"/>
    <mergeCell ref="S172:W172"/>
    <mergeCell ref="X172:Y172"/>
    <mergeCell ref="S174:W174"/>
    <mergeCell ref="X174:Y174"/>
    <mergeCell ref="E175:H176"/>
    <mergeCell ref="AE175:AG175"/>
    <mergeCell ref="AH175:AI177"/>
    <mergeCell ref="AE176:AG176"/>
    <mergeCell ref="AE177:AG177"/>
    <mergeCell ref="AE178:AG178"/>
    <mergeCell ref="AE179:AG179"/>
    <mergeCell ref="AE180:AG180"/>
    <mergeCell ref="AE181:AG181"/>
    <mergeCell ref="S183:AC184"/>
    <mergeCell ref="S185:W185"/>
    <mergeCell ref="X185:Y185"/>
    <mergeCell ref="E186:H188"/>
    <mergeCell ref="S187:W187"/>
    <mergeCell ref="X187:Y187"/>
    <mergeCell ref="S189:W189"/>
    <mergeCell ref="X189:Y189"/>
    <mergeCell ref="S191:U191"/>
    <mergeCell ref="W191:Y191"/>
    <mergeCell ref="Z191:AA191"/>
    <mergeCell ref="S198:W198"/>
    <mergeCell ref="X198:Y198"/>
    <mergeCell ref="S201:U201"/>
    <mergeCell ref="W201:Y201"/>
    <mergeCell ref="S202:W202"/>
    <mergeCell ref="X202:Y202"/>
    <mergeCell ref="S204:W204"/>
    <mergeCell ref="X204:Y204"/>
    <mergeCell ref="S207:W207"/>
    <mergeCell ref="X207:Y207"/>
    <mergeCell ref="S208:W208"/>
    <mergeCell ref="X208:Y208"/>
    <mergeCell ref="S209:W209"/>
    <mergeCell ref="X209:Y209"/>
    <mergeCell ref="S210:U210"/>
    <mergeCell ref="W210:Y210"/>
    <mergeCell ref="S211:W211"/>
    <mergeCell ref="X211:Y211"/>
    <mergeCell ref="S212:W212"/>
    <mergeCell ref="X212:Y212"/>
    <mergeCell ref="V215:AB215"/>
    <mergeCell ref="S219:W219"/>
    <mergeCell ref="X219:Y219"/>
    <mergeCell ref="S221:W221"/>
    <mergeCell ref="X221:Y221"/>
  </mergeCells>
  <dataValidations count="1">
    <dataValidation allowBlank="true" errorStyle="stop" operator="between" showDropDown="false" showErrorMessage="false" showInputMessage="false" sqref="AD9:AD15 R11 V11 J14 R15:R16 R21 V21 R23 V23 R25 V25 R27 V27 R32:R33 V32:V33 Y32 E43 R50:R51 V50 R53:R54 Y54 R56:R57 W56:W57 J60 J62 J64:J65 J67 T67 AD68:AD74 R70 W70 R72 W72 J74:J75 R78 W78 R80 W80 J82 R85 W85 R87 W87 J89:J90 R98:R99 R104 J105 K106 R106:R107 AD111:AD116 B113 R113 V113 R115 V115 AD117 R118 V118 R121 V121 Z121 R124 V124 R131:R136 V131:V132 V134:V136 Z136 R138 W138 R141 V141 Z141 R145 W145 E146 R147 W147 B153 R158 V158 R160:R163 V160 V162:V163 R165 V165 Z165 R169 W169 R171 W171 AD175:AD181 R176:R177 B177 R179 W179 R181:R183 R194 V194 R197 V197 R200 V200 R203 V203 Z203 R206 V206 R213:R218 V213:V214 V216:V218 Z218 R220 W22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rowBreaks count="2" manualBreakCount="2">
    <brk id="67" man="true" max="16383" min="0"/>
    <brk id="110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" defaultRowHeight="12.75" zeroHeight="false" outlineLevelRow="0" outlineLevelCol="0"/>
  <cols>
    <col collapsed="false" customWidth="false" hidden="false" outlineLevel="0" max="35" min="1" style="202" width="2.5"/>
    <col collapsed="false" customWidth="false" hidden="true" outlineLevel="0" max="83" min="36" style="202" width="2.5"/>
    <col collapsed="false" customWidth="false" hidden="false" outlineLevel="0" max="257" min="84" style="202" width="2.5"/>
  </cols>
  <sheetData>
    <row r="1" s="160" customFormat="true" ht="12.75" hidden="false" customHeight="true" outlineLevel="0" collapsed="false">
      <c r="A1" s="2" t="s">
        <v>0</v>
      </c>
      <c r="AI1" s="161" t="s">
        <v>809</v>
      </c>
    </row>
    <row r="2" s="160" customFormat="true" ht="12.75" hidden="false" customHeight="true" outlineLevel="0" collapsed="false">
      <c r="A2" s="2"/>
      <c r="AI2" s="161"/>
    </row>
    <row r="3" s="160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60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60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true" outlineLevel="0" collapsed="false">
      <c r="A6" s="352"/>
      <c r="AO6" s="218"/>
    </row>
    <row r="7" customFormat="false" ht="12.75" hidden="false" customHeight="true" outlineLevel="0" collapsed="false">
      <c r="A7" s="204" t="s">
        <v>4</v>
      </c>
      <c r="B7" s="204"/>
      <c r="C7" s="204"/>
      <c r="D7" s="204"/>
      <c r="E7" s="204" t="s">
        <v>5</v>
      </c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5" t="s">
        <v>6</v>
      </c>
      <c r="AI7" s="205"/>
    </row>
    <row r="8" customFormat="false" ht="12.75" hidden="false" customHeight="true" outlineLevel="0" collapsed="false">
      <c r="A8" s="204"/>
      <c r="B8" s="204"/>
      <c r="C8" s="204"/>
      <c r="D8" s="204"/>
      <c r="E8" s="204" t="s">
        <v>7</v>
      </c>
      <c r="F8" s="204"/>
      <c r="G8" s="204"/>
      <c r="H8" s="204"/>
      <c r="I8" s="206" t="s">
        <v>8</v>
      </c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7" t="s">
        <v>9</v>
      </c>
      <c r="AE8" s="207"/>
      <c r="AF8" s="207"/>
      <c r="AG8" s="207"/>
      <c r="AH8" s="208" t="s">
        <v>10</v>
      </c>
      <c r="AI8" s="208"/>
    </row>
    <row r="9" customFormat="false" ht="12.75" hidden="false" customHeight="true" outlineLevel="0" collapsed="false">
      <c r="A9" s="397" t="s">
        <v>810</v>
      </c>
      <c r="C9" s="296"/>
      <c r="D9" s="296"/>
      <c r="E9" s="397" t="s">
        <v>231</v>
      </c>
      <c r="F9" s="296"/>
      <c r="G9" s="296"/>
      <c r="H9" s="398"/>
      <c r="I9" s="342" t="s">
        <v>12</v>
      </c>
      <c r="J9" s="296" t="s">
        <v>231</v>
      </c>
      <c r="K9" s="252"/>
      <c r="L9" s="252"/>
      <c r="M9" s="252"/>
      <c r="N9" s="252"/>
      <c r="O9" s="252"/>
      <c r="P9" s="439" t="s">
        <v>13</v>
      </c>
      <c r="Q9" s="440" t="s">
        <v>811</v>
      </c>
      <c r="R9" s="252"/>
      <c r="S9" s="439" t="s">
        <v>13</v>
      </c>
      <c r="T9" s="440" t="s">
        <v>812</v>
      </c>
      <c r="U9" s="252"/>
      <c r="V9" s="439" t="s">
        <v>13</v>
      </c>
      <c r="W9" s="440" t="s">
        <v>813</v>
      </c>
      <c r="X9" s="252"/>
      <c r="Y9" s="439" t="s">
        <v>13</v>
      </c>
      <c r="Z9" s="441" t="s">
        <v>814</v>
      </c>
      <c r="AA9" s="252"/>
      <c r="AB9" s="252"/>
      <c r="AC9" s="257"/>
      <c r="AD9" s="214" t="s">
        <v>13</v>
      </c>
      <c r="AE9" s="215"/>
      <c r="AF9" s="215"/>
      <c r="AG9" s="215"/>
      <c r="AH9" s="216" t="s">
        <v>13</v>
      </c>
      <c r="AI9" s="216"/>
    </row>
    <row r="10" customFormat="false" ht="12.75" hidden="false" customHeight="true" outlineLevel="0" collapsed="false">
      <c r="A10" s="355"/>
      <c r="C10" s="356"/>
      <c r="D10" s="356"/>
      <c r="E10" s="391"/>
      <c r="F10" s="392"/>
      <c r="G10" s="392"/>
      <c r="H10" s="393"/>
      <c r="I10" s="259"/>
      <c r="J10" s="413"/>
      <c r="K10" s="413"/>
      <c r="L10" s="413"/>
      <c r="M10" s="413"/>
      <c r="N10" s="413"/>
      <c r="O10" s="413"/>
      <c r="P10" s="239" t="s">
        <v>13</v>
      </c>
      <c r="Q10" s="413" t="s">
        <v>815</v>
      </c>
      <c r="R10" s="238"/>
      <c r="S10" s="239" t="s">
        <v>13</v>
      </c>
      <c r="T10" s="413" t="s">
        <v>816</v>
      </c>
      <c r="U10" s="238"/>
      <c r="V10" s="238"/>
      <c r="W10" s="238"/>
      <c r="X10" s="238"/>
      <c r="Y10" s="238"/>
      <c r="Z10" s="238"/>
      <c r="AA10" s="238"/>
      <c r="AB10" s="238"/>
      <c r="AC10" s="258"/>
      <c r="AD10" s="214" t="s">
        <v>13</v>
      </c>
      <c r="AE10" s="215"/>
      <c r="AF10" s="215"/>
      <c r="AG10" s="215"/>
      <c r="AH10" s="216"/>
      <c r="AI10" s="216"/>
    </row>
    <row r="11" customFormat="false" ht="12.75" hidden="false" customHeight="true" outlineLevel="0" collapsed="false">
      <c r="A11" s="355"/>
      <c r="C11" s="356"/>
      <c r="D11" s="356"/>
      <c r="E11" s="397" t="s">
        <v>817</v>
      </c>
      <c r="F11" s="296"/>
      <c r="G11" s="296"/>
      <c r="H11" s="398"/>
      <c r="I11" s="251" t="s">
        <v>12</v>
      </c>
      <c r="J11" s="296" t="s">
        <v>818</v>
      </c>
      <c r="K11" s="296"/>
      <c r="L11" s="296"/>
      <c r="M11" s="296"/>
      <c r="N11" s="296"/>
      <c r="O11" s="296"/>
      <c r="P11" s="439" t="s">
        <v>13</v>
      </c>
      <c r="Q11" s="296" t="s">
        <v>478</v>
      </c>
      <c r="R11" s="296"/>
      <c r="S11" s="252"/>
      <c r="T11" s="252"/>
      <c r="U11" s="252"/>
      <c r="V11" s="439" t="s">
        <v>13</v>
      </c>
      <c r="W11" s="296" t="s">
        <v>479</v>
      </c>
      <c r="X11" s="252"/>
      <c r="Y11" s="296"/>
      <c r="Z11" s="296"/>
      <c r="AA11" s="296"/>
      <c r="AB11" s="296"/>
      <c r="AC11" s="398"/>
      <c r="AD11" s="214" t="s">
        <v>13</v>
      </c>
      <c r="AE11" s="215"/>
      <c r="AF11" s="215"/>
      <c r="AG11" s="215"/>
      <c r="AH11" s="216"/>
      <c r="AI11" s="216"/>
    </row>
    <row r="12" customFormat="false" ht="12.75" hidden="false" customHeight="true" outlineLevel="0" collapsed="false">
      <c r="A12" s="355"/>
      <c r="C12" s="356"/>
      <c r="D12" s="356"/>
      <c r="E12" s="355"/>
      <c r="F12" s="356"/>
      <c r="G12" s="356"/>
      <c r="H12" s="357"/>
      <c r="I12" s="219"/>
      <c r="J12" s="441"/>
      <c r="K12" s="441"/>
      <c r="L12" s="441"/>
      <c r="M12" s="356"/>
      <c r="N12" s="356"/>
      <c r="O12" s="356"/>
      <c r="P12" s="217" t="s">
        <v>13</v>
      </c>
      <c r="Q12" s="361" t="s">
        <v>477</v>
      </c>
      <c r="R12" s="356"/>
      <c r="S12" s="356"/>
      <c r="T12" s="356"/>
      <c r="U12" s="356"/>
      <c r="V12" s="217" t="s">
        <v>13</v>
      </c>
      <c r="W12" s="361" t="s">
        <v>819</v>
      </c>
      <c r="X12" s="441"/>
      <c r="Y12" s="356"/>
      <c r="Z12" s="356"/>
      <c r="AA12" s="356"/>
      <c r="AB12" s="356"/>
      <c r="AC12" s="357"/>
      <c r="AD12" s="214" t="s">
        <v>13</v>
      </c>
      <c r="AE12" s="215"/>
      <c r="AF12" s="215"/>
      <c r="AG12" s="215"/>
      <c r="AH12" s="218"/>
      <c r="AI12" s="226"/>
    </row>
    <row r="13" customFormat="false" ht="12.75" hidden="false" customHeight="true" outlineLevel="0" collapsed="false">
      <c r="A13" s="355"/>
      <c r="C13" s="356"/>
      <c r="D13" s="356"/>
      <c r="E13" s="391"/>
      <c r="F13" s="392"/>
      <c r="G13" s="392"/>
      <c r="H13" s="393"/>
      <c r="I13" s="392"/>
      <c r="J13" s="413"/>
      <c r="K13" s="413"/>
      <c r="L13" s="238"/>
      <c r="M13" s="238"/>
      <c r="N13" s="238"/>
      <c r="O13" s="238"/>
      <c r="P13" s="239" t="s">
        <v>13</v>
      </c>
      <c r="Q13" s="442" t="s">
        <v>24</v>
      </c>
      <c r="R13" s="392"/>
      <c r="S13" s="241" t="s">
        <v>25</v>
      </c>
      <c r="T13" s="242"/>
      <c r="U13" s="242"/>
      <c r="V13" s="242"/>
      <c r="W13" s="242"/>
      <c r="X13" s="242"/>
      <c r="Y13" s="242"/>
      <c r="Z13" s="242"/>
      <c r="AA13" s="242"/>
      <c r="AB13" s="242"/>
      <c r="AC13" s="243" t="s">
        <v>26</v>
      </c>
      <c r="AD13" s="214" t="s">
        <v>13</v>
      </c>
      <c r="AE13" s="215"/>
      <c r="AF13" s="215"/>
      <c r="AG13" s="215"/>
      <c r="AH13" s="218"/>
      <c r="AI13" s="226"/>
    </row>
    <row r="14" customFormat="false" ht="12.75" hidden="false" customHeight="true" outlineLevel="0" collapsed="false">
      <c r="A14" s="355"/>
      <c r="C14" s="356"/>
      <c r="D14" s="356"/>
      <c r="E14" s="210" t="s">
        <v>18</v>
      </c>
      <c r="F14" s="210"/>
      <c r="G14" s="210"/>
      <c r="H14" s="210"/>
      <c r="I14" s="219" t="s">
        <v>12</v>
      </c>
      <c r="J14" s="218" t="s">
        <v>18</v>
      </c>
      <c r="K14" s="218"/>
      <c r="L14" s="218"/>
      <c r="M14" s="218"/>
      <c r="N14" s="218"/>
      <c r="O14" s="218"/>
      <c r="P14" s="217" t="s">
        <v>13</v>
      </c>
      <c r="Q14" s="228" t="s">
        <v>19</v>
      </c>
      <c r="R14" s="218"/>
      <c r="S14" s="218"/>
      <c r="T14" s="218"/>
      <c r="U14" s="218"/>
      <c r="V14" s="217" t="s">
        <v>13</v>
      </c>
      <c r="W14" s="228" t="s">
        <v>20</v>
      </c>
      <c r="X14" s="218"/>
      <c r="Y14" s="218"/>
      <c r="Z14" s="218"/>
      <c r="AA14" s="218"/>
      <c r="AB14" s="218"/>
      <c r="AC14" s="226"/>
      <c r="AD14" s="214" t="s">
        <v>13</v>
      </c>
      <c r="AE14" s="215"/>
      <c r="AF14" s="215"/>
      <c r="AG14" s="215"/>
      <c r="AH14" s="218"/>
      <c r="AI14" s="226"/>
    </row>
    <row r="15" customFormat="false" ht="12.75" hidden="false" customHeight="true" outlineLevel="0" collapsed="false">
      <c r="A15" s="355"/>
      <c r="C15" s="356"/>
      <c r="D15" s="356"/>
      <c r="E15" s="210"/>
      <c r="F15" s="210"/>
      <c r="G15" s="210"/>
      <c r="H15" s="210"/>
      <c r="I15" s="219"/>
      <c r="J15" s="443"/>
      <c r="K15" s="443"/>
      <c r="L15" s="443"/>
      <c r="M15" s="443"/>
      <c r="N15" s="443"/>
      <c r="O15" s="443"/>
      <c r="P15" s="217" t="s">
        <v>13</v>
      </c>
      <c r="Q15" s="218" t="s">
        <v>21</v>
      </c>
      <c r="R15" s="218"/>
      <c r="S15" s="218"/>
      <c r="T15" s="218"/>
      <c r="U15" s="218"/>
      <c r="V15" s="217" t="s">
        <v>13</v>
      </c>
      <c r="W15" s="218" t="s">
        <v>22</v>
      </c>
      <c r="X15" s="218"/>
      <c r="Y15" s="218"/>
      <c r="Z15" s="218"/>
      <c r="AA15" s="218"/>
      <c r="AB15" s="218"/>
      <c r="AC15" s="226"/>
      <c r="AD15" s="214" t="s">
        <v>13</v>
      </c>
      <c r="AE15" s="215"/>
      <c r="AF15" s="215"/>
      <c r="AG15" s="215"/>
      <c r="AH15" s="218"/>
      <c r="AI15" s="226"/>
    </row>
    <row r="16" customFormat="false" ht="12.75" hidden="false" customHeight="true" outlineLevel="0" collapsed="false">
      <c r="A16" s="355"/>
      <c r="C16" s="356"/>
      <c r="D16" s="356"/>
      <c r="E16" s="245"/>
      <c r="F16" s="246"/>
      <c r="G16" s="246"/>
      <c r="H16" s="247"/>
      <c r="I16" s="218"/>
      <c r="J16" s="443"/>
      <c r="K16" s="443"/>
      <c r="L16" s="443"/>
      <c r="M16" s="443"/>
      <c r="N16" s="443"/>
      <c r="O16" s="443"/>
      <c r="P16" s="217" t="s">
        <v>13</v>
      </c>
      <c r="Q16" s="218" t="s">
        <v>23</v>
      </c>
      <c r="R16" s="218"/>
      <c r="S16" s="218"/>
      <c r="T16" s="441"/>
      <c r="U16" s="441"/>
      <c r="X16" s="441"/>
      <c r="Y16" s="218"/>
      <c r="Z16" s="218"/>
      <c r="AA16" s="218"/>
      <c r="AB16" s="218"/>
      <c r="AC16" s="226"/>
      <c r="AD16" s="444"/>
      <c r="AE16" s="444"/>
      <c r="AF16" s="444"/>
      <c r="AG16" s="445"/>
      <c r="AH16" s="218"/>
      <c r="AI16" s="226"/>
    </row>
    <row r="17" customFormat="false" ht="12.75" hidden="false" customHeight="true" outlineLevel="0" collapsed="false">
      <c r="A17" s="355"/>
      <c r="C17" s="356"/>
      <c r="D17" s="356"/>
      <c r="E17" s="245"/>
      <c r="F17" s="246"/>
      <c r="G17" s="246"/>
      <c r="H17" s="247"/>
      <c r="I17" s="218"/>
      <c r="J17" s="443"/>
      <c r="K17" s="443"/>
      <c r="L17" s="218"/>
      <c r="M17" s="218"/>
      <c r="N17" s="218"/>
      <c r="O17" s="218"/>
      <c r="P17" s="239" t="s">
        <v>13</v>
      </c>
      <c r="Q17" s="240" t="s">
        <v>24</v>
      </c>
      <c r="R17" s="238"/>
      <c r="S17" s="241" t="s">
        <v>25</v>
      </c>
      <c r="T17" s="242"/>
      <c r="U17" s="242"/>
      <c r="V17" s="242"/>
      <c r="W17" s="242"/>
      <c r="X17" s="242"/>
      <c r="Y17" s="242"/>
      <c r="Z17" s="242"/>
      <c r="AA17" s="242"/>
      <c r="AB17" s="242"/>
      <c r="AC17" s="243" t="s">
        <v>26</v>
      </c>
      <c r="AD17" s="444"/>
      <c r="AE17" s="444"/>
      <c r="AF17" s="444"/>
      <c r="AG17" s="445"/>
      <c r="AH17" s="218"/>
      <c r="AI17" s="226"/>
    </row>
    <row r="18" customFormat="false" ht="12.75" hidden="false" customHeight="true" outlineLevel="0" collapsed="false">
      <c r="A18" s="244" t="s">
        <v>820</v>
      </c>
      <c r="B18" s="244"/>
      <c r="C18" s="244"/>
      <c r="D18" s="244"/>
      <c r="E18" s="252" t="s">
        <v>821</v>
      </c>
      <c r="F18" s="252"/>
      <c r="G18" s="252"/>
      <c r="H18" s="252"/>
      <c r="I18" s="251" t="s">
        <v>12</v>
      </c>
      <c r="J18" s="252" t="s">
        <v>822</v>
      </c>
      <c r="K18" s="252"/>
      <c r="L18" s="252"/>
      <c r="M18" s="252"/>
      <c r="N18" s="252"/>
      <c r="O18" s="252"/>
      <c r="P18" s="252"/>
      <c r="Q18" s="252"/>
      <c r="R18" s="252"/>
      <c r="S18" s="252"/>
      <c r="T18" s="342"/>
      <c r="U18" s="342" t="s">
        <v>25</v>
      </c>
      <c r="V18" s="446"/>
      <c r="W18" s="446"/>
      <c r="X18" s="446"/>
      <c r="Y18" s="446"/>
      <c r="Z18" s="447" t="s">
        <v>48</v>
      </c>
      <c r="AA18" s="447"/>
      <c r="AB18" s="447"/>
      <c r="AC18" s="416" t="s">
        <v>26</v>
      </c>
      <c r="AD18" s="444"/>
      <c r="AE18" s="444"/>
      <c r="AF18" s="444"/>
      <c r="AG18" s="445"/>
      <c r="AH18" s="218"/>
      <c r="AI18" s="226"/>
    </row>
    <row r="19" customFormat="false" ht="12.75" hidden="false" customHeight="true" outlineLevel="0" collapsed="false">
      <c r="A19" s="244"/>
      <c r="B19" s="244"/>
      <c r="C19" s="244"/>
      <c r="D19" s="244"/>
      <c r="E19" s="218"/>
      <c r="F19" s="218"/>
      <c r="G19" s="218"/>
      <c r="H19" s="218"/>
      <c r="I19" s="211"/>
      <c r="K19" s="218"/>
      <c r="L19" s="218" t="s">
        <v>823</v>
      </c>
      <c r="M19" s="218"/>
      <c r="N19" s="218"/>
      <c r="O19" s="218"/>
      <c r="P19" s="217" t="s">
        <v>13</v>
      </c>
      <c r="Q19" s="218" t="s">
        <v>824</v>
      </c>
      <c r="R19" s="218"/>
      <c r="S19" s="218"/>
      <c r="T19" s="218"/>
      <c r="U19" s="218"/>
      <c r="V19" s="217" t="s">
        <v>13</v>
      </c>
      <c r="W19" s="218" t="s">
        <v>825</v>
      </c>
      <c r="X19" s="218"/>
      <c r="Y19" s="218"/>
      <c r="Z19" s="218"/>
      <c r="AA19" s="218"/>
      <c r="AB19" s="218"/>
      <c r="AC19" s="226"/>
      <c r="AD19" s="444"/>
      <c r="AE19" s="444"/>
      <c r="AF19" s="444"/>
      <c r="AG19" s="445"/>
      <c r="AH19" s="218"/>
      <c r="AI19" s="226"/>
    </row>
    <row r="20" customFormat="false" ht="12.75" hidden="false" customHeight="true" outlineLevel="0" collapsed="false">
      <c r="A20" s="211"/>
      <c r="B20" s="218"/>
      <c r="C20" s="218"/>
      <c r="D20" s="226"/>
      <c r="E20" s="218"/>
      <c r="F20" s="218"/>
      <c r="G20" s="218"/>
      <c r="H20" s="218"/>
      <c r="I20" s="212"/>
      <c r="M20" s="218"/>
      <c r="N20" s="218"/>
      <c r="O20" s="218"/>
      <c r="P20" s="217" t="s">
        <v>13</v>
      </c>
      <c r="Q20" s="218" t="s">
        <v>826</v>
      </c>
      <c r="R20" s="218"/>
      <c r="V20" s="218"/>
      <c r="W20" s="218"/>
      <c r="X20" s="218"/>
      <c r="Y20" s="218"/>
      <c r="Z20" s="218"/>
      <c r="AA20" s="218"/>
      <c r="AB20" s="218"/>
      <c r="AC20" s="226"/>
      <c r="AD20" s="444"/>
      <c r="AE20" s="444"/>
      <c r="AF20" s="444"/>
      <c r="AG20" s="445"/>
      <c r="AH20" s="218"/>
      <c r="AI20" s="226"/>
    </row>
    <row r="21" customFormat="false" ht="12.75" hidden="false" customHeight="true" outlineLevel="0" collapsed="false">
      <c r="A21" s="211"/>
      <c r="B21" s="218"/>
      <c r="C21" s="218"/>
      <c r="D21" s="226"/>
      <c r="E21" s="238"/>
      <c r="F21" s="238"/>
      <c r="G21" s="238"/>
      <c r="H21" s="238"/>
      <c r="I21" s="259"/>
      <c r="M21" s="238"/>
      <c r="N21" s="238"/>
      <c r="O21" s="238"/>
      <c r="P21" s="239" t="s">
        <v>13</v>
      </c>
      <c r="Q21" s="240" t="s">
        <v>24</v>
      </c>
      <c r="R21" s="238"/>
      <c r="S21" s="241" t="s">
        <v>25</v>
      </c>
      <c r="T21" s="242"/>
      <c r="U21" s="242"/>
      <c r="V21" s="242"/>
      <c r="W21" s="242"/>
      <c r="X21" s="242"/>
      <c r="Y21" s="242"/>
      <c r="Z21" s="242"/>
      <c r="AA21" s="242"/>
      <c r="AB21" s="242"/>
      <c r="AC21" s="243" t="s">
        <v>26</v>
      </c>
      <c r="AD21" s="444"/>
      <c r="AE21" s="444"/>
      <c r="AF21" s="444"/>
      <c r="AG21" s="445"/>
      <c r="AH21" s="218"/>
      <c r="AI21" s="226"/>
    </row>
    <row r="22" customFormat="false" ht="12.75" hidden="false" customHeight="true" outlineLevel="0" collapsed="false">
      <c r="A22" s="211"/>
      <c r="B22" s="218"/>
      <c r="C22" s="218"/>
      <c r="D22" s="226"/>
      <c r="E22" s="448" t="s">
        <v>827</v>
      </c>
      <c r="F22" s="448"/>
      <c r="G22" s="448"/>
      <c r="H22" s="448"/>
      <c r="I22" s="251" t="s">
        <v>12</v>
      </c>
      <c r="J22" s="252" t="s">
        <v>828</v>
      </c>
      <c r="K22" s="252"/>
      <c r="L22" s="252"/>
      <c r="M22" s="252"/>
      <c r="N22" s="252"/>
      <c r="O22" s="252"/>
      <c r="P22" s="252"/>
      <c r="Q22" s="252"/>
      <c r="R22" s="252"/>
      <c r="S22" s="342" t="s">
        <v>25</v>
      </c>
      <c r="T22" s="446"/>
      <c r="U22" s="446"/>
      <c r="V22" s="446"/>
      <c r="W22" s="446"/>
      <c r="X22" s="446"/>
      <c r="Y22" s="446"/>
      <c r="Z22" s="446"/>
      <c r="AA22" s="446"/>
      <c r="AB22" s="446"/>
      <c r="AC22" s="416" t="s">
        <v>26</v>
      </c>
      <c r="AD22" s="444"/>
      <c r="AE22" s="444"/>
      <c r="AF22" s="444"/>
      <c r="AG22" s="445"/>
      <c r="AH22" s="218"/>
      <c r="AI22" s="226"/>
    </row>
    <row r="23" customFormat="false" ht="12.75" hidden="false" customHeight="true" outlineLevel="0" collapsed="false">
      <c r="A23" s="237"/>
      <c r="B23" s="238"/>
      <c r="C23" s="238"/>
      <c r="D23" s="258"/>
      <c r="E23" s="448"/>
      <c r="F23" s="448"/>
      <c r="G23" s="448"/>
      <c r="H23" s="448"/>
      <c r="I23" s="237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58"/>
      <c r="AD23" s="444"/>
      <c r="AE23" s="444"/>
      <c r="AF23" s="444"/>
      <c r="AG23" s="445"/>
      <c r="AH23" s="218"/>
      <c r="AI23" s="226"/>
    </row>
    <row r="24" customFormat="false" ht="12.75" hidden="false" customHeight="true" outlineLevel="0" collapsed="false">
      <c r="A24" s="244" t="s">
        <v>829</v>
      </c>
      <c r="B24" s="244"/>
      <c r="C24" s="244"/>
      <c r="D24" s="244"/>
      <c r="E24" s="323" t="s">
        <v>45</v>
      </c>
      <c r="F24" s="252" t="s">
        <v>830</v>
      </c>
      <c r="G24" s="252"/>
      <c r="H24" s="257"/>
      <c r="I24" s="251" t="s">
        <v>12</v>
      </c>
      <c r="J24" s="252" t="s">
        <v>46</v>
      </c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7"/>
      <c r="AD24" s="444"/>
      <c r="AE24" s="444"/>
      <c r="AF24" s="444"/>
      <c r="AG24" s="445"/>
      <c r="AH24" s="218"/>
      <c r="AI24" s="226"/>
    </row>
    <row r="25" customFormat="false" ht="12.75" hidden="false" customHeight="true" outlineLevel="0" collapsed="false">
      <c r="A25" s="244"/>
      <c r="B25" s="244"/>
      <c r="C25" s="244"/>
      <c r="D25" s="244"/>
      <c r="E25" s="323"/>
      <c r="F25" s="218"/>
      <c r="G25" s="218"/>
      <c r="H25" s="226"/>
      <c r="I25" s="211"/>
      <c r="J25" s="218" t="s">
        <v>47</v>
      </c>
      <c r="K25" s="218"/>
      <c r="L25" s="218"/>
      <c r="M25" s="218"/>
      <c r="N25" s="218"/>
      <c r="O25" s="218"/>
      <c r="P25" s="218"/>
      <c r="Q25" s="218"/>
      <c r="R25" s="218"/>
      <c r="S25" s="218"/>
      <c r="T25" s="219"/>
      <c r="U25" s="219" t="s">
        <v>25</v>
      </c>
      <c r="V25" s="332"/>
      <c r="W25" s="332"/>
      <c r="X25" s="332"/>
      <c r="Y25" s="332"/>
      <c r="Z25" s="449" t="s">
        <v>48</v>
      </c>
      <c r="AA25" s="449"/>
      <c r="AB25" s="449"/>
      <c r="AC25" s="221" t="s">
        <v>26</v>
      </c>
      <c r="AD25" s="444"/>
      <c r="AE25" s="444"/>
      <c r="AF25" s="444"/>
      <c r="AG25" s="445"/>
      <c r="AH25" s="218"/>
      <c r="AI25" s="226"/>
    </row>
    <row r="26" customFormat="false" ht="12.75" hidden="false" customHeight="true" outlineLevel="0" collapsed="false">
      <c r="A26" s="211"/>
      <c r="B26" s="218"/>
      <c r="C26" s="218"/>
      <c r="D26" s="226"/>
      <c r="E26" s="323"/>
      <c r="F26" s="218"/>
      <c r="G26" s="218"/>
      <c r="H26" s="226"/>
      <c r="I26" s="211"/>
      <c r="J26" s="218" t="s">
        <v>49</v>
      </c>
      <c r="K26" s="218"/>
      <c r="L26" s="218"/>
      <c r="M26" s="218"/>
      <c r="N26" s="218"/>
      <c r="O26" s="218"/>
      <c r="P26" s="218"/>
      <c r="Q26" s="218"/>
      <c r="R26" s="218"/>
      <c r="S26" s="218"/>
      <c r="T26" s="219"/>
      <c r="U26" s="219" t="s">
        <v>25</v>
      </c>
      <c r="V26" s="332"/>
      <c r="W26" s="332"/>
      <c r="X26" s="332"/>
      <c r="Y26" s="332"/>
      <c r="Z26" s="449" t="s">
        <v>48</v>
      </c>
      <c r="AA26" s="449"/>
      <c r="AB26" s="449"/>
      <c r="AC26" s="221" t="s">
        <v>26</v>
      </c>
      <c r="AD26" s="444"/>
      <c r="AE26" s="444"/>
      <c r="AF26" s="444"/>
      <c r="AG26" s="445"/>
      <c r="AH26" s="218"/>
      <c r="AI26" s="226"/>
    </row>
    <row r="27" customFormat="false" ht="12.75" hidden="false" customHeight="true" outlineLevel="0" collapsed="false">
      <c r="A27" s="245"/>
      <c r="B27" s="246"/>
      <c r="C27" s="246"/>
      <c r="D27" s="247"/>
      <c r="E27" s="323"/>
      <c r="F27" s="218"/>
      <c r="G27" s="218"/>
      <c r="H27" s="226"/>
      <c r="I27" s="211"/>
      <c r="J27" s="218" t="s">
        <v>50</v>
      </c>
      <c r="K27" s="218"/>
      <c r="L27" s="218"/>
      <c r="M27" s="218"/>
      <c r="N27" s="218"/>
      <c r="O27" s="218"/>
      <c r="P27" s="218"/>
      <c r="Q27" s="218"/>
      <c r="R27" s="218"/>
      <c r="S27" s="218"/>
      <c r="T27" s="219"/>
      <c r="U27" s="219" t="s">
        <v>25</v>
      </c>
      <c r="V27" s="332"/>
      <c r="W27" s="332"/>
      <c r="X27" s="332"/>
      <c r="Y27" s="332"/>
      <c r="Z27" s="449" t="s">
        <v>48</v>
      </c>
      <c r="AA27" s="449"/>
      <c r="AB27" s="449"/>
      <c r="AC27" s="221" t="s">
        <v>26</v>
      </c>
      <c r="AD27" s="444"/>
      <c r="AE27" s="444"/>
      <c r="AF27" s="444"/>
      <c r="AG27" s="445"/>
      <c r="AH27" s="218"/>
      <c r="AI27" s="226"/>
    </row>
    <row r="28" customFormat="false" ht="12.75" hidden="false" customHeight="true" outlineLevel="0" collapsed="false">
      <c r="A28" s="245"/>
      <c r="B28" s="246"/>
      <c r="C28" s="246"/>
      <c r="D28" s="247"/>
      <c r="E28" s="323"/>
      <c r="F28" s="218"/>
      <c r="G28" s="218"/>
      <c r="H28" s="226"/>
      <c r="I28" s="211"/>
      <c r="J28" s="218" t="s">
        <v>51</v>
      </c>
      <c r="K28" s="218"/>
      <c r="L28" s="218"/>
      <c r="M28" s="218"/>
      <c r="N28" s="218"/>
      <c r="O28" s="218"/>
      <c r="P28" s="218"/>
      <c r="Q28" s="218"/>
      <c r="R28" s="218"/>
      <c r="S28" s="218"/>
      <c r="T28" s="219"/>
      <c r="U28" s="219" t="s">
        <v>25</v>
      </c>
      <c r="V28" s="332"/>
      <c r="W28" s="332"/>
      <c r="X28" s="332"/>
      <c r="Y28" s="332"/>
      <c r="Z28" s="449" t="s">
        <v>48</v>
      </c>
      <c r="AA28" s="449"/>
      <c r="AB28" s="449"/>
      <c r="AC28" s="221" t="s">
        <v>26</v>
      </c>
      <c r="AD28" s="444"/>
      <c r="AE28" s="444"/>
      <c r="AF28" s="444"/>
      <c r="AG28" s="445"/>
      <c r="AH28" s="218"/>
      <c r="AI28" s="226"/>
    </row>
    <row r="29" customFormat="false" ht="12.75" hidden="false" customHeight="true" outlineLevel="0" collapsed="false">
      <c r="A29" s="245"/>
      <c r="B29" s="246"/>
      <c r="C29" s="246"/>
      <c r="D29" s="247"/>
      <c r="E29" s="323"/>
      <c r="F29" s="218"/>
      <c r="G29" s="218"/>
      <c r="H29" s="226"/>
      <c r="I29" s="211"/>
      <c r="J29" s="218" t="s">
        <v>52</v>
      </c>
      <c r="K29" s="218"/>
      <c r="L29" s="218"/>
      <c r="M29" s="218"/>
      <c r="N29" s="218"/>
      <c r="O29" s="218"/>
      <c r="P29" s="218"/>
      <c r="Q29" s="218"/>
      <c r="R29" s="218"/>
      <c r="S29" s="218"/>
      <c r="T29" s="219"/>
      <c r="U29" s="219" t="s">
        <v>25</v>
      </c>
      <c r="V29" s="332"/>
      <c r="W29" s="332"/>
      <c r="X29" s="332"/>
      <c r="Y29" s="332"/>
      <c r="Z29" s="449" t="s">
        <v>48</v>
      </c>
      <c r="AA29" s="449"/>
      <c r="AB29" s="449"/>
      <c r="AC29" s="221" t="s">
        <v>26</v>
      </c>
      <c r="AD29" s="444"/>
      <c r="AE29" s="444"/>
      <c r="AF29" s="444"/>
      <c r="AG29" s="445"/>
      <c r="AH29" s="218"/>
      <c r="AI29" s="226"/>
    </row>
    <row r="30" customFormat="false" ht="12.75" hidden="false" customHeight="true" outlineLevel="0" collapsed="false">
      <c r="A30" s="245"/>
      <c r="B30" s="246"/>
      <c r="C30" s="246"/>
      <c r="D30" s="247"/>
      <c r="E30" s="323"/>
      <c r="F30" s="218"/>
      <c r="G30" s="218"/>
      <c r="H30" s="226"/>
      <c r="I30" s="211"/>
      <c r="J30" s="218" t="s">
        <v>53</v>
      </c>
      <c r="K30" s="218"/>
      <c r="L30" s="218"/>
      <c r="M30" s="218"/>
      <c r="N30" s="218"/>
      <c r="O30" s="218"/>
      <c r="P30" s="218"/>
      <c r="Q30" s="218"/>
      <c r="R30" s="218"/>
      <c r="S30" s="218"/>
      <c r="T30" s="219"/>
      <c r="U30" s="219" t="s">
        <v>25</v>
      </c>
      <c r="V30" s="332"/>
      <c r="W30" s="332"/>
      <c r="X30" s="332"/>
      <c r="Y30" s="332"/>
      <c r="Z30" s="449" t="s">
        <v>54</v>
      </c>
      <c r="AA30" s="449"/>
      <c r="AB30" s="449"/>
      <c r="AC30" s="221" t="s">
        <v>26</v>
      </c>
      <c r="AD30" s="444"/>
      <c r="AE30" s="444"/>
      <c r="AF30" s="444"/>
      <c r="AG30" s="445"/>
      <c r="AH30" s="218"/>
      <c r="AI30" s="226"/>
    </row>
    <row r="31" customFormat="false" ht="12.75" hidden="false" customHeight="true" outlineLevel="0" collapsed="false">
      <c r="A31" s="245"/>
      <c r="B31" s="246"/>
      <c r="C31" s="246"/>
      <c r="D31" s="247"/>
      <c r="E31" s="323"/>
      <c r="F31" s="238"/>
      <c r="G31" s="238"/>
      <c r="H31" s="258"/>
      <c r="I31" s="237"/>
      <c r="J31" s="240" t="s">
        <v>55</v>
      </c>
      <c r="K31" s="238"/>
      <c r="L31" s="238"/>
      <c r="M31" s="238"/>
      <c r="N31" s="238"/>
      <c r="O31" s="238"/>
      <c r="P31" s="238"/>
      <c r="Q31" s="238"/>
      <c r="R31" s="238"/>
      <c r="S31" s="238"/>
      <c r="T31" s="438"/>
      <c r="U31" s="241" t="s">
        <v>25</v>
      </c>
      <c r="V31" s="339"/>
      <c r="W31" s="339"/>
      <c r="X31" s="339"/>
      <c r="Y31" s="339"/>
      <c r="Z31" s="438" t="s">
        <v>54</v>
      </c>
      <c r="AA31" s="438"/>
      <c r="AB31" s="438"/>
      <c r="AC31" s="243" t="s">
        <v>26</v>
      </c>
      <c r="AD31" s="444"/>
      <c r="AE31" s="444"/>
      <c r="AF31" s="444"/>
      <c r="AG31" s="445"/>
      <c r="AH31" s="218"/>
      <c r="AI31" s="226"/>
    </row>
    <row r="32" customFormat="false" ht="12.75" hidden="false" customHeight="true" outlineLevel="0" collapsed="false">
      <c r="A32" s="245"/>
      <c r="B32" s="246"/>
      <c r="C32" s="246"/>
      <c r="D32" s="247"/>
      <c r="E32" s="325"/>
      <c r="F32" s="309" t="s">
        <v>316</v>
      </c>
      <c r="G32" s="309"/>
      <c r="H32" s="309"/>
      <c r="I32" s="251" t="s">
        <v>12</v>
      </c>
      <c r="J32" s="252" t="s">
        <v>56</v>
      </c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7"/>
      <c r="AD32" s="444"/>
      <c r="AE32" s="444"/>
      <c r="AF32" s="444"/>
      <c r="AG32" s="445"/>
      <c r="AH32" s="218"/>
      <c r="AI32" s="226"/>
    </row>
    <row r="33" customFormat="false" ht="12.75" hidden="false" customHeight="true" outlineLevel="0" collapsed="false">
      <c r="A33" s="245"/>
      <c r="B33" s="246"/>
      <c r="C33" s="246"/>
      <c r="D33" s="247"/>
      <c r="E33" s="325"/>
      <c r="F33" s="309"/>
      <c r="G33" s="309"/>
      <c r="H33" s="309"/>
      <c r="I33" s="212"/>
      <c r="J33" s="218" t="s">
        <v>47</v>
      </c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26"/>
      <c r="AD33" s="444"/>
      <c r="AE33" s="444"/>
      <c r="AF33" s="444"/>
      <c r="AG33" s="445"/>
      <c r="AH33" s="218"/>
      <c r="AI33" s="226"/>
    </row>
    <row r="34" customFormat="false" ht="12.75" hidden="false" customHeight="true" outlineLevel="0" collapsed="false">
      <c r="A34" s="245"/>
      <c r="B34" s="246"/>
      <c r="C34" s="246"/>
      <c r="D34" s="226"/>
      <c r="E34" s="325"/>
      <c r="I34" s="211"/>
      <c r="J34" s="218"/>
      <c r="K34" s="218" t="s">
        <v>57</v>
      </c>
      <c r="L34" s="218"/>
      <c r="M34" s="218"/>
      <c r="N34" s="270" t="s">
        <v>25</v>
      </c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221" t="s">
        <v>26</v>
      </c>
      <c r="AD34" s="444"/>
      <c r="AE34" s="444"/>
      <c r="AF34" s="444"/>
      <c r="AG34" s="445"/>
      <c r="AH34" s="218"/>
      <c r="AI34" s="226"/>
      <c r="AJ34" s="451"/>
      <c r="AK34" s="452" t="s">
        <v>58</v>
      </c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3"/>
      <c r="AX34" s="454" t="s">
        <v>59</v>
      </c>
      <c r="AY34" s="454"/>
      <c r="AZ34" s="454"/>
      <c r="BB34" s="454" t="s">
        <v>60</v>
      </c>
      <c r="BC34" s="454"/>
      <c r="BD34" s="454"/>
      <c r="BE34" s="454"/>
      <c r="BF34" s="454" t="s">
        <v>59</v>
      </c>
      <c r="BG34" s="454"/>
      <c r="BH34" s="454"/>
      <c r="BI34" s="454" t="s">
        <v>61</v>
      </c>
      <c r="BJ34" s="454"/>
      <c r="BK34" s="454"/>
    </row>
    <row r="35" customFormat="false" ht="12.75" hidden="false" customHeight="true" outlineLevel="0" collapsed="false">
      <c r="A35" s="245"/>
      <c r="B35" s="246"/>
      <c r="C35" s="246"/>
      <c r="D35" s="226"/>
      <c r="E35" s="325"/>
      <c r="I35" s="211"/>
      <c r="J35" s="218"/>
      <c r="K35" s="218" t="s">
        <v>62</v>
      </c>
      <c r="L35" s="218"/>
      <c r="M35" s="218"/>
      <c r="N35" s="270" t="s">
        <v>25</v>
      </c>
      <c r="O35" s="261"/>
      <c r="P35" s="261"/>
      <c r="Q35" s="219" t="s">
        <v>63</v>
      </c>
      <c r="R35" s="219"/>
      <c r="S35" s="271" t="s">
        <v>26</v>
      </c>
      <c r="T35" s="218"/>
      <c r="U35" s="218"/>
      <c r="V35" s="384" t="s">
        <v>61</v>
      </c>
      <c r="W35" s="270" t="s">
        <v>25</v>
      </c>
      <c r="X35" s="455" t="str">
        <f aca="false">IF(ISERROR(BI35),"",ROUNDDOWN(BI35,2))</f>
        <v/>
      </c>
      <c r="Y35" s="455"/>
      <c r="Z35" s="219" t="s">
        <v>64</v>
      </c>
      <c r="AA35" s="219"/>
      <c r="AB35" s="219"/>
      <c r="AC35" s="221" t="s">
        <v>26</v>
      </c>
      <c r="AD35" s="444"/>
      <c r="AE35" s="444"/>
      <c r="AF35" s="444"/>
      <c r="AG35" s="445"/>
      <c r="AH35" s="218"/>
      <c r="AI35" s="226"/>
      <c r="AJ35" s="456" t="s">
        <v>65</v>
      </c>
      <c r="AK35" s="457"/>
      <c r="AL35" s="457"/>
      <c r="AM35" s="457"/>
      <c r="AN35" s="457"/>
      <c r="AO35" s="457"/>
      <c r="AP35" s="457"/>
      <c r="AQ35" s="457"/>
      <c r="AR35" s="457"/>
      <c r="AS35" s="457"/>
      <c r="AT35" s="457"/>
      <c r="AU35" s="457"/>
      <c r="AV35" s="457"/>
      <c r="AW35" s="458"/>
      <c r="AX35" s="459" t="n">
        <v>0.052</v>
      </c>
      <c r="AY35" s="459"/>
      <c r="AZ35" s="459"/>
      <c r="BB35" s="460" t="s">
        <v>66</v>
      </c>
      <c r="BC35" s="460"/>
      <c r="BD35" s="460"/>
      <c r="BE35" s="460"/>
      <c r="BF35" s="461" t="e">
        <f aca="false">VLOOKUP(O34,$AJ$35:$AZ$86,15,FALSE())</f>
        <v>#N/A</v>
      </c>
      <c r="BG35" s="461"/>
      <c r="BH35" s="461"/>
      <c r="BI35" s="462" t="e">
        <f aca="false">(O35/(BF35*1000))</f>
        <v>#N/A</v>
      </c>
      <c r="BJ35" s="462"/>
      <c r="BK35" s="462"/>
    </row>
    <row r="36" customFormat="false" ht="12.75" hidden="false" customHeight="true" outlineLevel="0" collapsed="false">
      <c r="A36" s="245"/>
      <c r="B36" s="246"/>
      <c r="C36" s="246"/>
      <c r="D36" s="226"/>
      <c r="E36" s="236"/>
      <c r="I36" s="211"/>
      <c r="J36" s="218"/>
      <c r="K36" s="218" t="s">
        <v>57</v>
      </c>
      <c r="L36" s="218"/>
      <c r="M36" s="218"/>
      <c r="N36" s="270" t="s">
        <v>25</v>
      </c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0"/>
      <c r="AB36" s="450"/>
      <c r="AC36" s="221" t="s">
        <v>26</v>
      </c>
      <c r="AD36" s="444"/>
      <c r="AE36" s="444"/>
      <c r="AF36" s="444"/>
      <c r="AG36" s="445"/>
      <c r="AH36" s="218"/>
      <c r="AI36" s="226"/>
      <c r="AJ36" s="456" t="s">
        <v>67</v>
      </c>
      <c r="AK36" s="457"/>
      <c r="AL36" s="457"/>
      <c r="AM36" s="457"/>
      <c r="AN36" s="457"/>
      <c r="AO36" s="457"/>
      <c r="AP36" s="457"/>
      <c r="AQ36" s="457"/>
      <c r="AR36" s="457"/>
      <c r="AS36" s="457"/>
      <c r="AT36" s="457"/>
      <c r="AU36" s="457"/>
      <c r="AV36" s="457"/>
      <c r="AW36" s="458"/>
      <c r="AX36" s="459" t="n">
        <v>0.052</v>
      </c>
      <c r="AY36" s="459"/>
      <c r="AZ36" s="459"/>
      <c r="BB36" s="460" t="s">
        <v>68</v>
      </c>
      <c r="BC36" s="460"/>
      <c r="BD36" s="460"/>
      <c r="BE36" s="460"/>
      <c r="BF36" s="461" t="e">
        <f aca="false">VLOOKUP(O36,$AJ$35:$AZ$86,15,FALSE())</f>
        <v>#N/A</v>
      </c>
      <c r="BG36" s="461"/>
      <c r="BH36" s="461"/>
      <c r="BI36" s="462" t="e">
        <f aca="false">(O37/(BF36*1000))</f>
        <v>#N/A</v>
      </c>
      <c r="BJ36" s="462"/>
      <c r="BK36" s="462"/>
    </row>
    <row r="37" customFormat="false" ht="12.75" hidden="false" customHeight="true" outlineLevel="0" collapsed="false">
      <c r="A37" s="245"/>
      <c r="B37" s="246"/>
      <c r="C37" s="246"/>
      <c r="D37" s="226"/>
      <c r="E37" s="236"/>
      <c r="I37" s="211"/>
      <c r="J37" s="218"/>
      <c r="K37" s="218" t="s">
        <v>62</v>
      </c>
      <c r="L37" s="218"/>
      <c r="M37" s="218"/>
      <c r="N37" s="270" t="s">
        <v>25</v>
      </c>
      <c r="O37" s="261"/>
      <c r="P37" s="261"/>
      <c r="Q37" s="219" t="s">
        <v>63</v>
      </c>
      <c r="R37" s="219"/>
      <c r="S37" s="271" t="s">
        <v>26</v>
      </c>
      <c r="T37" s="218"/>
      <c r="U37" s="218"/>
      <c r="V37" s="384" t="s">
        <v>61</v>
      </c>
      <c r="W37" s="270" t="s">
        <v>25</v>
      </c>
      <c r="X37" s="455" t="str">
        <f aca="false">IF(ISERROR(BI36),"",ROUNDDOWN(BI36,2))</f>
        <v/>
      </c>
      <c r="Y37" s="455"/>
      <c r="Z37" s="219" t="s">
        <v>64</v>
      </c>
      <c r="AA37" s="219"/>
      <c r="AB37" s="219"/>
      <c r="AC37" s="273" t="s">
        <v>26</v>
      </c>
      <c r="AD37" s="444"/>
      <c r="AE37" s="444"/>
      <c r="AF37" s="444"/>
      <c r="AG37" s="445"/>
      <c r="AH37" s="218"/>
      <c r="AI37" s="226"/>
      <c r="AJ37" s="456" t="s">
        <v>69</v>
      </c>
      <c r="AK37" s="457"/>
      <c r="AL37" s="457"/>
      <c r="AM37" s="457"/>
      <c r="AN37" s="457"/>
      <c r="AO37" s="457"/>
      <c r="AP37" s="457"/>
      <c r="AQ37" s="457"/>
      <c r="AR37" s="457"/>
      <c r="AS37" s="457"/>
      <c r="AT37" s="457"/>
      <c r="AU37" s="457"/>
      <c r="AV37" s="457"/>
      <c r="AW37" s="458"/>
      <c r="AX37" s="459" t="s">
        <v>70</v>
      </c>
      <c r="AY37" s="459"/>
      <c r="AZ37" s="459"/>
      <c r="BB37" s="460" t="s">
        <v>49</v>
      </c>
      <c r="BC37" s="460"/>
      <c r="BD37" s="460"/>
      <c r="BE37" s="460"/>
      <c r="BF37" s="461" t="e">
        <f aca="false">VLOOKUP(O39,$AJ$35:$AZ$86,15,FALSE())</f>
        <v>#N/A</v>
      </c>
      <c r="BG37" s="461"/>
      <c r="BH37" s="461"/>
      <c r="BI37" s="462" t="e">
        <f aca="false">(O40/(BF37*1000))</f>
        <v>#N/A</v>
      </c>
      <c r="BJ37" s="462"/>
      <c r="BK37" s="462"/>
    </row>
    <row r="38" customFormat="false" ht="12.75" hidden="false" customHeight="true" outlineLevel="0" collapsed="false">
      <c r="A38" s="211"/>
      <c r="B38" s="218"/>
      <c r="C38" s="218"/>
      <c r="D38" s="226"/>
      <c r="E38" s="236"/>
      <c r="F38" s="218"/>
      <c r="G38" s="218"/>
      <c r="H38" s="218"/>
      <c r="I38" s="211"/>
      <c r="J38" s="218" t="s">
        <v>49</v>
      </c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26"/>
      <c r="AD38" s="444"/>
      <c r="AE38" s="444"/>
      <c r="AF38" s="444"/>
      <c r="AG38" s="445"/>
      <c r="AH38" s="218"/>
      <c r="AI38" s="226"/>
      <c r="AJ38" s="456" t="s">
        <v>71</v>
      </c>
      <c r="AK38" s="457"/>
      <c r="AL38" s="457"/>
      <c r="AM38" s="457"/>
      <c r="AN38" s="457"/>
      <c r="AO38" s="457"/>
      <c r="AP38" s="457"/>
      <c r="AQ38" s="457"/>
      <c r="AR38" s="457"/>
      <c r="AS38" s="457"/>
      <c r="AT38" s="457"/>
      <c r="AU38" s="457"/>
      <c r="AV38" s="457"/>
      <c r="AW38" s="458"/>
      <c r="AX38" s="459" t="s">
        <v>70</v>
      </c>
      <c r="AY38" s="459"/>
      <c r="AZ38" s="459"/>
      <c r="BB38" s="460" t="s">
        <v>49</v>
      </c>
      <c r="BC38" s="460"/>
      <c r="BD38" s="460"/>
      <c r="BE38" s="460"/>
      <c r="BF38" s="461" t="e">
        <f aca="false">VLOOKUP(O41,$AJ$35:$AZ$86,15,FALSE())</f>
        <v>#N/A</v>
      </c>
      <c r="BG38" s="461"/>
      <c r="BH38" s="461"/>
      <c r="BI38" s="462" t="e">
        <f aca="false">(O42/(BF38*1000))</f>
        <v>#N/A</v>
      </c>
      <c r="BJ38" s="462"/>
      <c r="BK38" s="462"/>
    </row>
    <row r="39" customFormat="false" ht="12.75" hidden="false" customHeight="true" outlineLevel="0" collapsed="false">
      <c r="A39" s="211"/>
      <c r="B39" s="218"/>
      <c r="C39" s="218"/>
      <c r="D39" s="226"/>
      <c r="E39" s="236"/>
      <c r="F39" s="218"/>
      <c r="G39" s="218"/>
      <c r="H39" s="218"/>
      <c r="I39" s="211"/>
      <c r="J39" s="218"/>
      <c r="K39" s="218" t="s">
        <v>57</v>
      </c>
      <c r="L39" s="218"/>
      <c r="M39" s="218"/>
      <c r="N39" s="270" t="s">
        <v>25</v>
      </c>
      <c r="O39" s="450"/>
      <c r="P39" s="450"/>
      <c r="Q39" s="450"/>
      <c r="R39" s="450"/>
      <c r="S39" s="450"/>
      <c r="T39" s="450"/>
      <c r="U39" s="450"/>
      <c r="V39" s="450"/>
      <c r="W39" s="450"/>
      <c r="X39" s="450"/>
      <c r="Y39" s="450"/>
      <c r="Z39" s="450"/>
      <c r="AA39" s="450"/>
      <c r="AB39" s="450"/>
      <c r="AC39" s="221" t="s">
        <v>26</v>
      </c>
      <c r="AD39" s="444"/>
      <c r="AE39" s="444"/>
      <c r="AF39" s="444"/>
      <c r="AG39" s="445"/>
      <c r="AH39" s="218"/>
      <c r="AI39" s="226"/>
      <c r="AJ39" s="463" t="s">
        <v>72</v>
      </c>
      <c r="AK39" s="464"/>
      <c r="AL39" s="464"/>
      <c r="AM39" s="464"/>
      <c r="AN39" s="464"/>
      <c r="AO39" s="464"/>
      <c r="AP39" s="464"/>
      <c r="AQ39" s="464"/>
      <c r="AR39" s="464"/>
      <c r="AS39" s="464"/>
      <c r="AT39" s="464"/>
      <c r="AU39" s="464"/>
      <c r="AV39" s="464"/>
      <c r="AW39" s="465"/>
      <c r="AX39" s="459" t="s">
        <v>73</v>
      </c>
      <c r="AY39" s="459"/>
      <c r="AZ39" s="459"/>
      <c r="BB39" s="460" t="s">
        <v>50</v>
      </c>
      <c r="BC39" s="460"/>
      <c r="BD39" s="460"/>
      <c r="BE39" s="460"/>
      <c r="BF39" s="461" t="e">
        <f aca="false">VLOOKUP(O44,$AJ$35:$AZ$86,15,FALSE())</f>
        <v>#N/A</v>
      </c>
      <c r="BG39" s="461"/>
      <c r="BH39" s="461"/>
      <c r="BI39" s="462" t="e">
        <f aca="false">(O45/(BF39*1000))</f>
        <v>#N/A</v>
      </c>
      <c r="BJ39" s="462"/>
      <c r="BK39" s="462"/>
    </row>
    <row r="40" customFormat="false" ht="12.75" hidden="false" customHeight="true" outlineLevel="0" collapsed="false">
      <c r="A40" s="211"/>
      <c r="B40" s="218"/>
      <c r="C40" s="218"/>
      <c r="D40" s="226"/>
      <c r="E40" s="236"/>
      <c r="F40" s="218"/>
      <c r="G40" s="218"/>
      <c r="H40" s="218"/>
      <c r="I40" s="211"/>
      <c r="J40" s="218"/>
      <c r="K40" s="218" t="s">
        <v>62</v>
      </c>
      <c r="L40" s="218"/>
      <c r="M40" s="218"/>
      <c r="N40" s="270" t="s">
        <v>25</v>
      </c>
      <c r="O40" s="261"/>
      <c r="P40" s="261"/>
      <c r="Q40" s="219" t="s">
        <v>63</v>
      </c>
      <c r="R40" s="219"/>
      <c r="S40" s="271" t="s">
        <v>26</v>
      </c>
      <c r="T40" s="218"/>
      <c r="U40" s="218"/>
      <c r="V40" s="384" t="s">
        <v>61</v>
      </c>
      <c r="W40" s="270" t="s">
        <v>25</v>
      </c>
      <c r="X40" s="455" t="str">
        <f aca="false">IF(ISERROR(BI37),"",ROUNDDOWN(BI37,2))</f>
        <v/>
      </c>
      <c r="Y40" s="455"/>
      <c r="Z40" s="219" t="s">
        <v>64</v>
      </c>
      <c r="AA40" s="219"/>
      <c r="AB40" s="219"/>
      <c r="AC40" s="273" t="s">
        <v>26</v>
      </c>
      <c r="AD40" s="444"/>
      <c r="AE40" s="444"/>
      <c r="AF40" s="444"/>
      <c r="AG40" s="445"/>
      <c r="AH40" s="218"/>
      <c r="AI40" s="226"/>
      <c r="AJ40" s="463" t="s">
        <v>74</v>
      </c>
      <c r="AK40" s="464"/>
      <c r="AL40" s="464"/>
      <c r="AM40" s="464"/>
      <c r="AN40" s="464"/>
      <c r="AO40" s="464"/>
      <c r="AP40" s="464"/>
      <c r="AQ40" s="464"/>
      <c r="AR40" s="464"/>
      <c r="AS40" s="464"/>
      <c r="AT40" s="464"/>
      <c r="AU40" s="464"/>
      <c r="AV40" s="464"/>
      <c r="AW40" s="465"/>
      <c r="AX40" s="459" t="s">
        <v>75</v>
      </c>
      <c r="AY40" s="459"/>
      <c r="AZ40" s="459"/>
      <c r="BB40" s="460" t="s">
        <v>50</v>
      </c>
      <c r="BC40" s="460"/>
      <c r="BD40" s="460"/>
      <c r="BE40" s="460"/>
      <c r="BF40" s="461" t="e">
        <f aca="false">VLOOKUP(O46,$AJ$35:$AZ$86,15,FALSE())</f>
        <v>#N/A</v>
      </c>
      <c r="BG40" s="461"/>
      <c r="BH40" s="461"/>
      <c r="BI40" s="462" t="e">
        <f aca="false">(O47/(BF40*1000))</f>
        <v>#N/A</v>
      </c>
      <c r="BJ40" s="462"/>
      <c r="BK40" s="462"/>
    </row>
    <row r="41" customFormat="false" ht="12.75" hidden="false" customHeight="true" outlineLevel="0" collapsed="false">
      <c r="A41" s="211"/>
      <c r="B41" s="218"/>
      <c r="C41" s="218"/>
      <c r="D41" s="226"/>
      <c r="E41" s="236"/>
      <c r="F41" s="218"/>
      <c r="G41" s="218"/>
      <c r="H41" s="218"/>
      <c r="I41" s="211"/>
      <c r="J41" s="218"/>
      <c r="K41" s="218" t="s">
        <v>57</v>
      </c>
      <c r="L41" s="218"/>
      <c r="M41" s="218"/>
      <c r="N41" s="270" t="s">
        <v>25</v>
      </c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221" t="s">
        <v>26</v>
      </c>
      <c r="AD41" s="444"/>
      <c r="AE41" s="444"/>
      <c r="AF41" s="444"/>
      <c r="AG41" s="445"/>
      <c r="AH41" s="218"/>
      <c r="AI41" s="226"/>
      <c r="AJ41" s="463" t="s">
        <v>76</v>
      </c>
      <c r="AK41" s="464"/>
      <c r="AL41" s="464"/>
      <c r="AM41" s="464"/>
      <c r="AN41" s="464"/>
      <c r="AO41" s="464"/>
      <c r="AP41" s="464"/>
      <c r="AQ41" s="464"/>
      <c r="AR41" s="464"/>
      <c r="AS41" s="464"/>
      <c r="AT41" s="464"/>
      <c r="AU41" s="464"/>
      <c r="AV41" s="464"/>
      <c r="AW41" s="465"/>
      <c r="AX41" s="459" t="s">
        <v>70</v>
      </c>
      <c r="AY41" s="459"/>
      <c r="AZ41" s="459"/>
      <c r="BB41" s="460" t="s">
        <v>77</v>
      </c>
      <c r="BC41" s="460"/>
      <c r="BD41" s="460"/>
      <c r="BE41" s="460"/>
      <c r="BF41" s="461" t="e">
        <f aca="false">VLOOKUP(O49,$AJ$35:$AZ$86,15,FALSE())</f>
        <v>#N/A</v>
      </c>
      <c r="BG41" s="461"/>
      <c r="BH41" s="461"/>
      <c r="BI41" s="462" t="e">
        <f aca="false">(O50/(BF41*1000))</f>
        <v>#N/A</v>
      </c>
      <c r="BJ41" s="462"/>
      <c r="BK41" s="462"/>
    </row>
    <row r="42" customFormat="false" ht="12.75" hidden="false" customHeight="true" outlineLevel="0" collapsed="false">
      <c r="A42" s="211"/>
      <c r="B42" s="218"/>
      <c r="C42" s="218"/>
      <c r="D42" s="226"/>
      <c r="E42" s="236"/>
      <c r="F42" s="218"/>
      <c r="G42" s="218"/>
      <c r="H42" s="218"/>
      <c r="I42" s="211"/>
      <c r="J42" s="218"/>
      <c r="K42" s="218" t="s">
        <v>62</v>
      </c>
      <c r="L42" s="218"/>
      <c r="M42" s="218"/>
      <c r="N42" s="270" t="s">
        <v>25</v>
      </c>
      <c r="O42" s="261"/>
      <c r="P42" s="261"/>
      <c r="Q42" s="219" t="s">
        <v>63</v>
      </c>
      <c r="R42" s="219"/>
      <c r="S42" s="271" t="s">
        <v>26</v>
      </c>
      <c r="T42" s="218"/>
      <c r="U42" s="218"/>
      <c r="V42" s="384" t="s">
        <v>61</v>
      </c>
      <c r="W42" s="270" t="s">
        <v>25</v>
      </c>
      <c r="X42" s="455" t="str">
        <f aca="false">IF(ISERROR(BI38),"",ROUNDDOWN(BI38,2))</f>
        <v/>
      </c>
      <c r="Y42" s="455"/>
      <c r="Z42" s="219" t="s">
        <v>64</v>
      </c>
      <c r="AA42" s="219"/>
      <c r="AB42" s="219"/>
      <c r="AC42" s="273" t="s">
        <v>26</v>
      </c>
      <c r="AD42" s="444"/>
      <c r="AE42" s="444"/>
      <c r="AF42" s="444"/>
      <c r="AG42" s="445"/>
      <c r="AH42" s="218"/>
      <c r="AI42" s="226"/>
      <c r="AJ42" s="463" t="s">
        <v>78</v>
      </c>
      <c r="AK42" s="464"/>
      <c r="AL42" s="464"/>
      <c r="AM42" s="464"/>
      <c r="AN42" s="464"/>
      <c r="AO42" s="464"/>
      <c r="AP42" s="464"/>
      <c r="AQ42" s="464"/>
      <c r="AR42" s="464"/>
      <c r="AS42" s="464"/>
      <c r="AT42" s="464"/>
      <c r="AU42" s="464"/>
      <c r="AV42" s="464"/>
      <c r="AW42" s="465"/>
      <c r="AX42" s="459" t="s">
        <v>70</v>
      </c>
      <c r="AY42" s="459"/>
      <c r="AZ42" s="459"/>
      <c r="BB42" s="460" t="s">
        <v>77</v>
      </c>
      <c r="BC42" s="460"/>
      <c r="BD42" s="460"/>
      <c r="BE42" s="460"/>
      <c r="BF42" s="461" t="e">
        <f aca="false">VLOOKUP(O51,$AJ$35:$AZ$86,15,FALSE())</f>
        <v>#N/A</v>
      </c>
      <c r="BG42" s="461"/>
      <c r="BH42" s="461"/>
      <c r="BI42" s="462" t="e">
        <f aca="false">(O52/(BF42*1000))</f>
        <v>#N/A</v>
      </c>
      <c r="BJ42" s="462"/>
      <c r="BK42" s="462"/>
    </row>
    <row r="43" customFormat="false" ht="12.75" hidden="false" customHeight="true" outlineLevel="0" collapsed="false">
      <c r="A43" s="211"/>
      <c r="B43" s="218"/>
      <c r="C43" s="218"/>
      <c r="D43" s="226"/>
      <c r="E43" s="236"/>
      <c r="F43" s="218"/>
      <c r="G43" s="218"/>
      <c r="H43" s="218"/>
      <c r="I43" s="211"/>
      <c r="J43" s="218" t="s">
        <v>50</v>
      </c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26"/>
      <c r="AD43" s="444"/>
      <c r="AE43" s="444"/>
      <c r="AF43" s="444"/>
      <c r="AG43" s="445"/>
      <c r="AH43" s="218"/>
      <c r="AI43" s="226"/>
      <c r="AJ43" s="463" t="s">
        <v>79</v>
      </c>
      <c r="AK43" s="464"/>
      <c r="AL43" s="464"/>
      <c r="AM43" s="464"/>
      <c r="AN43" s="464"/>
      <c r="AO43" s="464"/>
      <c r="AP43" s="464"/>
      <c r="AQ43" s="464"/>
      <c r="AR43" s="464"/>
      <c r="AS43" s="464"/>
      <c r="AT43" s="464"/>
      <c r="AU43" s="464"/>
      <c r="AV43" s="464"/>
      <c r="AW43" s="465"/>
      <c r="AX43" s="459" t="s">
        <v>70</v>
      </c>
      <c r="AY43" s="459"/>
      <c r="AZ43" s="459"/>
      <c r="BB43" s="460" t="s">
        <v>80</v>
      </c>
      <c r="BC43" s="460"/>
      <c r="BD43" s="460"/>
      <c r="BE43" s="460"/>
      <c r="BF43" s="461" t="e">
        <f aca="false">VLOOKUP(O54,$AJ$35:$AZ$86,15,FALSE())</f>
        <v>#N/A</v>
      </c>
      <c r="BG43" s="461"/>
      <c r="BH43" s="461"/>
      <c r="BI43" s="462" t="e">
        <f aca="false">(O55/(BF43*1000))</f>
        <v>#N/A</v>
      </c>
      <c r="BJ43" s="462"/>
      <c r="BK43" s="462"/>
    </row>
    <row r="44" customFormat="false" ht="12.75" hidden="false" customHeight="true" outlineLevel="0" collapsed="false">
      <c r="A44" s="211"/>
      <c r="B44" s="218"/>
      <c r="C44" s="218"/>
      <c r="D44" s="226"/>
      <c r="E44" s="236"/>
      <c r="F44" s="218"/>
      <c r="G44" s="218"/>
      <c r="H44" s="218"/>
      <c r="I44" s="211"/>
      <c r="J44" s="218"/>
      <c r="K44" s="218" t="s">
        <v>57</v>
      </c>
      <c r="L44" s="218"/>
      <c r="M44" s="218"/>
      <c r="N44" s="270" t="s">
        <v>25</v>
      </c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221" t="s">
        <v>26</v>
      </c>
      <c r="AD44" s="444"/>
      <c r="AE44" s="444"/>
      <c r="AF44" s="444"/>
      <c r="AG44" s="445"/>
      <c r="AH44" s="218"/>
      <c r="AI44" s="226"/>
      <c r="AJ44" s="463" t="s">
        <v>81</v>
      </c>
      <c r="AK44" s="464"/>
      <c r="AL44" s="464"/>
      <c r="AM44" s="464"/>
      <c r="AN44" s="464"/>
      <c r="AO44" s="464"/>
      <c r="AP44" s="464"/>
      <c r="AQ44" s="464"/>
      <c r="AR44" s="464"/>
      <c r="AS44" s="464"/>
      <c r="AT44" s="464"/>
      <c r="AU44" s="464"/>
      <c r="AV44" s="464"/>
      <c r="AW44" s="465"/>
      <c r="AX44" s="459" t="s">
        <v>82</v>
      </c>
      <c r="AY44" s="459"/>
      <c r="AZ44" s="459"/>
      <c r="BB44" s="460" t="s">
        <v>80</v>
      </c>
      <c r="BC44" s="460"/>
      <c r="BD44" s="460"/>
      <c r="BE44" s="460"/>
      <c r="BF44" s="461" t="e">
        <f aca="false">VLOOKUP(O56,$AJ$35:$AZ$86,15,FALSE())</f>
        <v>#N/A</v>
      </c>
      <c r="BG44" s="461"/>
      <c r="BH44" s="461"/>
      <c r="BI44" s="462" t="e">
        <f aca="false">(O57/(BF44*1000))</f>
        <v>#N/A</v>
      </c>
      <c r="BJ44" s="462"/>
      <c r="BK44" s="462"/>
    </row>
    <row r="45" customFormat="false" ht="12.75" hidden="false" customHeight="true" outlineLevel="0" collapsed="false">
      <c r="A45" s="211"/>
      <c r="B45" s="218"/>
      <c r="C45" s="218"/>
      <c r="D45" s="226"/>
      <c r="E45" s="236"/>
      <c r="F45" s="218"/>
      <c r="G45" s="218"/>
      <c r="H45" s="218"/>
      <c r="I45" s="211"/>
      <c r="J45" s="218"/>
      <c r="K45" s="218" t="s">
        <v>62</v>
      </c>
      <c r="L45" s="218"/>
      <c r="M45" s="218"/>
      <c r="N45" s="270" t="s">
        <v>25</v>
      </c>
      <c r="O45" s="261"/>
      <c r="P45" s="261"/>
      <c r="Q45" s="219" t="s">
        <v>63</v>
      </c>
      <c r="R45" s="219"/>
      <c r="S45" s="271" t="s">
        <v>26</v>
      </c>
      <c r="T45" s="218"/>
      <c r="U45" s="218"/>
      <c r="V45" s="384" t="s">
        <v>61</v>
      </c>
      <c r="W45" s="270" t="s">
        <v>25</v>
      </c>
      <c r="X45" s="455" t="str">
        <f aca="false">IF(ISERROR(BI39),"",ROUNDDOWN(BI39,2))</f>
        <v/>
      </c>
      <c r="Y45" s="455"/>
      <c r="Z45" s="219" t="s">
        <v>64</v>
      </c>
      <c r="AA45" s="219"/>
      <c r="AB45" s="219"/>
      <c r="AC45" s="273" t="s">
        <v>26</v>
      </c>
      <c r="AD45" s="444"/>
      <c r="AE45" s="444"/>
      <c r="AF45" s="444"/>
      <c r="AG45" s="445"/>
      <c r="AH45" s="218"/>
      <c r="AI45" s="226"/>
      <c r="AJ45" s="463" t="s">
        <v>83</v>
      </c>
      <c r="AK45" s="464"/>
      <c r="AL45" s="464"/>
      <c r="AM45" s="464"/>
      <c r="AN45" s="464"/>
      <c r="AO45" s="464"/>
      <c r="AP45" s="464"/>
      <c r="AQ45" s="464"/>
      <c r="AR45" s="464"/>
      <c r="AS45" s="464"/>
      <c r="AT45" s="464"/>
      <c r="AU45" s="464"/>
      <c r="AV45" s="464"/>
      <c r="AW45" s="465"/>
      <c r="AX45" s="459" t="s">
        <v>84</v>
      </c>
      <c r="AY45" s="459"/>
      <c r="AZ45" s="459"/>
      <c r="BB45" s="460" t="s">
        <v>85</v>
      </c>
      <c r="BC45" s="460"/>
      <c r="BD45" s="460"/>
      <c r="BE45" s="460"/>
      <c r="BF45" s="461" t="e">
        <f aca="false">VLOOKUP(O59,$AJ$35:$AZ$86,15,FALSE())</f>
        <v>#N/A</v>
      </c>
      <c r="BG45" s="461"/>
      <c r="BH45" s="461"/>
      <c r="BI45" s="462" t="e">
        <f aca="false">(O60/(BF45*1000))</f>
        <v>#N/A</v>
      </c>
      <c r="BJ45" s="462"/>
      <c r="BK45" s="462"/>
    </row>
    <row r="46" customFormat="false" ht="12.75" hidden="false" customHeight="true" outlineLevel="0" collapsed="false">
      <c r="A46" s="211"/>
      <c r="B46" s="218"/>
      <c r="C46" s="218"/>
      <c r="D46" s="226"/>
      <c r="E46" s="236"/>
      <c r="F46" s="218"/>
      <c r="G46" s="218"/>
      <c r="H46" s="218"/>
      <c r="I46" s="211"/>
      <c r="J46" s="218"/>
      <c r="K46" s="218" t="s">
        <v>57</v>
      </c>
      <c r="L46" s="218"/>
      <c r="M46" s="218"/>
      <c r="N46" s="270" t="s">
        <v>25</v>
      </c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221" t="s">
        <v>26</v>
      </c>
      <c r="AD46" s="444"/>
      <c r="AE46" s="444"/>
      <c r="AF46" s="444"/>
      <c r="AG46" s="445"/>
      <c r="AH46" s="466"/>
      <c r="AI46" s="467"/>
      <c r="AJ46" s="463" t="s">
        <v>86</v>
      </c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5"/>
      <c r="AX46" s="459" t="s">
        <v>87</v>
      </c>
      <c r="AY46" s="459"/>
      <c r="AZ46" s="459"/>
      <c r="BB46" s="460" t="s">
        <v>85</v>
      </c>
      <c r="BC46" s="460"/>
      <c r="BD46" s="460"/>
      <c r="BE46" s="460"/>
      <c r="BF46" s="461" t="e">
        <f aca="false">VLOOKUP(O61,$AJ$35:$AZ$86,15,FALSE())</f>
        <v>#N/A</v>
      </c>
      <c r="BG46" s="461"/>
      <c r="BH46" s="461"/>
      <c r="BI46" s="462" t="e">
        <f aca="false">(O62/(BF46*1000))</f>
        <v>#N/A</v>
      </c>
      <c r="BJ46" s="462"/>
      <c r="BK46" s="462"/>
    </row>
    <row r="47" customFormat="false" ht="12.75" hidden="false" customHeight="true" outlineLevel="0" collapsed="false">
      <c r="A47" s="211"/>
      <c r="B47" s="218"/>
      <c r="C47" s="218"/>
      <c r="D47" s="226"/>
      <c r="E47" s="236"/>
      <c r="F47" s="218"/>
      <c r="G47" s="218"/>
      <c r="H47" s="218"/>
      <c r="I47" s="211"/>
      <c r="J47" s="218"/>
      <c r="K47" s="218" t="s">
        <v>62</v>
      </c>
      <c r="L47" s="218"/>
      <c r="M47" s="218"/>
      <c r="N47" s="270" t="s">
        <v>25</v>
      </c>
      <c r="O47" s="261"/>
      <c r="P47" s="261"/>
      <c r="Q47" s="219" t="s">
        <v>63</v>
      </c>
      <c r="R47" s="219"/>
      <c r="S47" s="271" t="s">
        <v>26</v>
      </c>
      <c r="T47" s="218"/>
      <c r="U47" s="218"/>
      <c r="V47" s="384" t="s">
        <v>61</v>
      </c>
      <c r="W47" s="270" t="s">
        <v>25</v>
      </c>
      <c r="X47" s="455" t="str">
        <f aca="false">IF(ISERROR(BI40),"",ROUNDDOWN(BI40,2))</f>
        <v/>
      </c>
      <c r="Y47" s="455"/>
      <c r="Z47" s="219" t="s">
        <v>64</v>
      </c>
      <c r="AA47" s="219"/>
      <c r="AB47" s="219"/>
      <c r="AC47" s="273" t="s">
        <v>26</v>
      </c>
      <c r="AD47" s="270"/>
      <c r="AE47" s="270"/>
      <c r="AF47" s="270"/>
      <c r="AG47" s="273"/>
      <c r="AH47" s="468"/>
      <c r="AI47" s="469"/>
      <c r="AJ47" s="463" t="s">
        <v>88</v>
      </c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5"/>
      <c r="AX47" s="459" t="s">
        <v>89</v>
      </c>
      <c r="AY47" s="459"/>
      <c r="AZ47" s="459"/>
      <c r="BB47" s="460" t="s">
        <v>90</v>
      </c>
      <c r="BC47" s="460"/>
      <c r="BD47" s="460"/>
      <c r="BE47" s="460"/>
      <c r="BF47" s="461" t="e">
        <f aca="false">VLOOKUP(O64,$AJ$35:$AZ$86,15,FALSE())</f>
        <v>#N/A</v>
      </c>
      <c r="BG47" s="461"/>
      <c r="BH47" s="461"/>
      <c r="BI47" s="462" t="e">
        <f aca="false">(O65/(BF47*1000))</f>
        <v>#N/A</v>
      </c>
      <c r="BJ47" s="462"/>
      <c r="BK47" s="462"/>
    </row>
    <row r="48" customFormat="false" ht="12.75" hidden="false" customHeight="true" outlineLevel="0" collapsed="false">
      <c r="A48" s="211"/>
      <c r="B48" s="218"/>
      <c r="C48" s="218"/>
      <c r="D48" s="226"/>
      <c r="E48" s="236"/>
      <c r="F48" s="218"/>
      <c r="G48" s="218"/>
      <c r="H48" s="218"/>
      <c r="I48" s="211"/>
      <c r="J48" s="218" t="s">
        <v>51</v>
      </c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26"/>
      <c r="AD48" s="270"/>
      <c r="AE48" s="270"/>
      <c r="AF48" s="270"/>
      <c r="AG48" s="273"/>
      <c r="AH48" s="468"/>
      <c r="AI48" s="469"/>
      <c r="AJ48" s="463" t="s">
        <v>91</v>
      </c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5"/>
      <c r="AX48" s="459" t="s">
        <v>92</v>
      </c>
      <c r="AY48" s="459"/>
      <c r="AZ48" s="459"/>
      <c r="BB48" s="460" t="s">
        <v>90</v>
      </c>
      <c r="BC48" s="460"/>
      <c r="BD48" s="460"/>
      <c r="BE48" s="460"/>
      <c r="BF48" s="461" t="e">
        <f aca="false">VLOOKUP(O66,$AJ$35:$AZ$86,15,FALSE())</f>
        <v>#N/A</v>
      </c>
      <c r="BG48" s="461"/>
      <c r="BH48" s="461"/>
      <c r="BI48" s="462" t="e">
        <f aca="false">(O67/(BF48*1000))</f>
        <v>#N/A</v>
      </c>
      <c r="BJ48" s="462"/>
      <c r="BK48" s="462"/>
    </row>
    <row r="49" customFormat="false" ht="12.75" hidden="false" customHeight="true" outlineLevel="0" collapsed="false">
      <c r="A49" s="211"/>
      <c r="B49" s="218"/>
      <c r="C49" s="218"/>
      <c r="D49" s="226"/>
      <c r="E49" s="236"/>
      <c r="F49" s="218"/>
      <c r="G49" s="218"/>
      <c r="H49" s="218"/>
      <c r="I49" s="211"/>
      <c r="J49" s="218"/>
      <c r="K49" s="218" t="s">
        <v>57</v>
      </c>
      <c r="L49" s="218"/>
      <c r="M49" s="218"/>
      <c r="N49" s="270" t="s">
        <v>25</v>
      </c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221" t="s">
        <v>26</v>
      </c>
      <c r="AD49" s="270"/>
      <c r="AE49" s="270"/>
      <c r="AF49" s="270"/>
      <c r="AG49" s="273"/>
      <c r="AH49" s="468"/>
      <c r="AI49" s="469"/>
      <c r="AJ49" s="456" t="s">
        <v>93</v>
      </c>
      <c r="AK49" s="457"/>
      <c r="AL49" s="457"/>
      <c r="AM49" s="457"/>
      <c r="AN49" s="457"/>
      <c r="AO49" s="457"/>
      <c r="AP49" s="457"/>
      <c r="AQ49" s="457"/>
      <c r="AR49" s="457"/>
      <c r="AS49" s="457"/>
      <c r="AT49" s="457"/>
      <c r="AU49" s="457"/>
      <c r="AV49" s="457"/>
      <c r="AW49" s="458"/>
      <c r="AX49" s="459" t="s">
        <v>89</v>
      </c>
      <c r="AY49" s="459"/>
      <c r="AZ49" s="459"/>
    </row>
    <row r="50" customFormat="false" ht="12.75" hidden="false" customHeight="true" outlineLevel="0" collapsed="false">
      <c r="A50" s="211"/>
      <c r="B50" s="218"/>
      <c r="C50" s="218"/>
      <c r="D50" s="226"/>
      <c r="E50" s="236"/>
      <c r="F50" s="218"/>
      <c r="G50" s="218"/>
      <c r="H50" s="218"/>
      <c r="I50" s="211"/>
      <c r="J50" s="218"/>
      <c r="K50" s="218" t="s">
        <v>62</v>
      </c>
      <c r="L50" s="218"/>
      <c r="M50" s="218"/>
      <c r="N50" s="270" t="s">
        <v>25</v>
      </c>
      <c r="O50" s="261"/>
      <c r="P50" s="261"/>
      <c r="Q50" s="219" t="s">
        <v>63</v>
      </c>
      <c r="R50" s="219"/>
      <c r="S50" s="271" t="s">
        <v>26</v>
      </c>
      <c r="T50" s="218"/>
      <c r="U50" s="218"/>
      <c r="V50" s="384" t="s">
        <v>61</v>
      </c>
      <c r="W50" s="270" t="s">
        <v>25</v>
      </c>
      <c r="X50" s="455" t="str">
        <f aca="false">IF(ISERROR(BI41),"",ROUNDDOWN(BI41,2))</f>
        <v/>
      </c>
      <c r="Y50" s="455"/>
      <c r="Z50" s="219" t="s">
        <v>64</v>
      </c>
      <c r="AA50" s="219"/>
      <c r="AB50" s="219"/>
      <c r="AC50" s="273" t="s">
        <v>26</v>
      </c>
      <c r="AD50" s="218"/>
      <c r="AE50" s="218"/>
      <c r="AF50" s="218"/>
      <c r="AG50" s="226"/>
      <c r="AH50" s="470"/>
      <c r="AI50" s="471"/>
      <c r="AJ50" s="456" t="s">
        <v>94</v>
      </c>
      <c r="AK50" s="457"/>
      <c r="AL50" s="457"/>
      <c r="AM50" s="457"/>
      <c r="AN50" s="457"/>
      <c r="AO50" s="457"/>
      <c r="AP50" s="457"/>
      <c r="AQ50" s="457"/>
      <c r="AR50" s="457"/>
      <c r="AS50" s="457"/>
      <c r="AT50" s="457"/>
      <c r="AU50" s="457"/>
      <c r="AV50" s="457"/>
      <c r="AW50" s="458"/>
      <c r="AX50" s="459" t="s">
        <v>92</v>
      </c>
      <c r="AY50" s="459"/>
      <c r="AZ50" s="459"/>
    </row>
    <row r="51" customFormat="false" ht="12.75" hidden="false" customHeight="true" outlineLevel="0" collapsed="false">
      <c r="A51" s="211"/>
      <c r="B51" s="218"/>
      <c r="C51" s="218"/>
      <c r="D51" s="226"/>
      <c r="E51" s="236"/>
      <c r="F51" s="218"/>
      <c r="G51" s="218"/>
      <c r="H51" s="218"/>
      <c r="I51" s="211"/>
      <c r="J51" s="218"/>
      <c r="K51" s="218" t="s">
        <v>57</v>
      </c>
      <c r="L51" s="218"/>
      <c r="M51" s="218"/>
      <c r="N51" s="270" t="s">
        <v>25</v>
      </c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221" t="s">
        <v>26</v>
      </c>
      <c r="AD51" s="441"/>
      <c r="AE51" s="441"/>
      <c r="AF51" s="441"/>
      <c r="AG51" s="427"/>
      <c r="AH51" s="472"/>
      <c r="AI51" s="473"/>
      <c r="AJ51" s="456" t="s">
        <v>95</v>
      </c>
      <c r="AK51" s="457"/>
      <c r="AL51" s="457"/>
      <c r="AM51" s="457"/>
      <c r="AN51" s="457"/>
      <c r="AO51" s="457"/>
      <c r="AP51" s="457"/>
      <c r="AQ51" s="457"/>
      <c r="AR51" s="457"/>
      <c r="AS51" s="457"/>
      <c r="AT51" s="457"/>
      <c r="AU51" s="457"/>
      <c r="AV51" s="457"/>
      <c r="AW51" s="458"/>
      <c r="AX51" s="459" t="s">
        <v>96</v>
      </c>
      <c r="AY51" s="459"/>
      <c r="AZ51" s="459"/>
    </row>
    <row r="52" customFormat="false" ht="12.75" hidden="false" customHeight="true" outlineLevel="0" collapsed="false">
      <c r="A52" s="211"/>
      <c r="B52" s="218"/>
      <c r="C52" s="218"/>
      <c r="D52" s="226"/>
      <c r="E52" s="236"/>
      <c r="F52" s="218"/>
      <c r="G52" s="218"/>
      <c r="H52" s="218"/>
      <c r="I52" s="211"/>
      <c r="J52" s="218"/>
      <c r="K52" s="218" t="s">
        <v>62</v>
      </c>
      <c r="L52" s="218"/>
      <c r="M52" s="218"/>
      <c r="N52" s="270" t="s">
        <v>25</v>
      </c>
      <c r="O52" s="261"/>
      <c r="P52" s="261"/>
      <c r="Q52" s="219" t="s">
        <v>63</v>
      </c>
      <c r="R52" s="219"/>
      <c r="S52" s="271" t="s">
        <v>26</v>
      </c>
      <c r="T52" s="218"/>
      <c r="U52" s="218"/>
      <c r="V52" s="384" t="s">
        <v>61</v>
      </c>
      <c r="W52" s="270" t="s">
        <v>25</v>
      </c>
      <c r="X52" s="455" t="str">
        <f aca="false">IF(ISERROR(BI42),"",ROUNDDOWN(BI42,2))</f>
        <v/>
      </c>
      <c r="Y52" s="455"/>
      <c r="Z52" s="219" t="s">
        <v>64</v>
      </c>
      <c r="AA52" s="219"/>
      <c r="AB52" s="219"/>
      <c r="AC52" s="273" t="s">
        <v>26</v>
      </c>
      <c r="AD52" s="270"/>
      <c r="AE52" s="270"/>
      <c r="AF52" s="270"/>
      <c r="AG52" s="273"/>
      <c r="AH52" s="468"/>
      <c r="AI52" s="469"/>
      <c r="AJ52" s="456" t="s">
        <v>97</v>
      </c>
      <c r="AK52" s="457"/>
      <c r="AL52" s="457"/>
      <c r="AM52" s="457"/>
      <c r="AN52" s="457"/>
      <c r="AO52" s="457"/>
      <c r="AP52" s="457"/>
      <c r="AQ52" s="457"/>
      <c r="AR52" s="457"/>
      <c r="AS52" s="457"/>
      <c r="AT52" s="457"/>
      <c r="AU52" s="457"/>
      <c r="AV52" s="457"/>
      <c r="AW52" s="458"/>
      <c r="AX52" s="459" t="s">
        <v>98</v>
      </c>
      <c r="AY52" s="459"/>
      <c r="AZ52" s="459"/>
    </row>
    <row r="53" customFormat="false" ht="12.75" hidden="false" customHeight="true" outlineLevel="0" collapsed="false">
      <c r="A53" s="211"/>
      <c r="B53" s="218"/>
      <c r="C53" s="218"/>
      <c r="D53" s="226"/>
      <c r="E53" s="236"/>
      <c r="F53" s="218"/>
      <c r="G53" s="218"/>
      <c r="H53" s="218"/>
      <c r="I53" s="211"/>
      <c r="J53" s="218" t="s">
        <v>52</v>
      </c>
      <c r="K53" s="218"/>
      <c r="L53" s="218"/>
      <c r="M53" s="218"/>
      <c r="N53" s="441"/>
      <c r="O53" s="218"/>
      <c r="P53" s="218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218"/>
      <c r="AB53" s="218"/>
      <c r="AC53" s="427"/>
      <c r="AD53" s="270"/>
      <c r="AE53" s="270"/>
      <c r="AF53" s="270"/>
      <c r="AG53" s="273"/>
      <c r="AH53" s="468"/>
      <c r="AI53" s="469"/>
      <c r="AJ53" s="456" t="s">
        <v>99</v>
      </c>
      <c r="AK53" s="457"/>
      <c r="AL53" s="457"/>
      <c r="AM53" s="457"/>
      <c r="AN53" s="457"/>
      <c r="AO53" s="457"/>
      <c r="AP53" s="457"/>
      <c r="AQ53" s="457"/>
      <c r="AR53" s="457"/>
      <c r="AS53" s="457"/>
      <c r="AT53" s="457"/>
      <c r="AU53" s="457"/>
      <c r="AV53" s="457"/>
      <c r="AW53" s="458"/>
      <c r="AX53" s="459" t="s">
        <v>100</v>
      </c>
      <c r="AY53" s="459"/>
      <c r="AZ53" s="459"/>
    </row>
    <row r="54" customFormat="false" ht="12.75" hidden="false" customHeight="true" outlineLevel="0" collapsed="false">
      <c r="A54" s="211"/>
      <c r="B54" s="218"/>
      <c r="C54" s="218"/>
      <c r="D54" s="226"/>
      <c r="E54" s="236"/>
      <c r="F54" s="218"/>
      <c r="G54" s="218"/>
      <c r="H54" s="218"/>
      <c r="I54" s="211"/>
      <c r="J54" s="218"/>
      <c r="K54" s="218" t="s">
        <v>57</v>
      </c>
      <c r="L54" s="218"/>
      <c r="M54" s="218"/>
      <c r="N54" s="270" t="s">
        <v>25</v>
      </c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221" t="s">
        <v>26</v>
      </c>
      <c r="AD54" s="270"/>
      <c r="AE54" s="270"/>
      <c r="AF54" s="270"/>
      <c r="AG54" s="273"/>
      <c r="AH54" s="468"/>
      <c r="AI54" s="469"/>
      <c r="AJ54" s="456" t="s">
        <v>101</v>
      </c>
      <c r="AK54" s="457"/>
      <c r="AL54" s="457"/>
      <c r="AM54" s="457"/>
      <c r="AN54" s="457"/>
      <c r="AO54" s="457"/>
      <c r="AP54" s="457"/>
      <c r="AQ54" s="457"/>
      <c r="AR54" s="457"/>
      <c r="AS54" s="457"/>
      <c r="AT54" s="457"/>
      <c r="AU54" s="457"/>
      <c r="AV54" s="457"/>
      <c r="AW54" s="458"/>
      <c r="AX54" s="459" t="s">
        <v>89</v>
      </c>
      <c r="AY54" s="459"/>
      <c r="AZ54" s="459"/>
    </row>
    <row r="55" customFormat="false" ht="12.75" hidden="false" customHeight="true" outlineLevel="0" collapsed="false">
      <c r="A55" s="211"/>
      <c r="B55" s="218"/>
      <c r="C55" s="218"/>
      <c r="D55" s="226"/>
      <c r="E55" s="236"/>
      <c r="F55" s="218"/>
      <c r="G55" s="218"/>
      <c r="H55" s="218"/>
      <c r="I55" s="211"/>
      <c r="J55" s="218"/>
      <c r="K55" s="218" t="s">
        <v>62</v>
      </c>
      <c r="L55" s="218"/>
      <c r="M55" s="218"/>
      <c r="N55" s="270" t="s">
        <v>25</v>
      </c>
      <c r="O55" s="261"/>
      <c r="P55" s="261"/>
      <c r="Q55" s="219" t="s">
        <v>63</v>
      </c>
      <c r="R55" s="219"/>
      <c r="S55" s="271" t="s">
        <v>26</v>
      </c>
      <c r="T55" s="218"/>
      <c r="U55" s="218"/>
      <c r="V55" s="384" t="s">
        <v>61</v>
      </c>
      <c r="W55" s="270" t="s">
        <v>25</v>
      </c>
      <c r="X55" s="455" t="str">
        <f aca="false">IF(ISERROR(BI43),"",ROUNDDOWN(BI43,2))</f>
        <v/>
      </c>
      <c r="Y55" s="455"/>
      <c r="Z55" s="219" t="s">
        <v>64</v>
      </c>
      <c r="AA55" s="219"/>
      <c r="AB55" s="219"/>
      <c r="AC55" s="273" t="s">
        <v>26</v>
      </c>
      <c r="AD55" s="218"/>
      <c r="AE55" s="218"/>
      <c r="AF55" s="218"/>
      <c r="AG55" s="226"/>
      <c r="AH55" s="470"/>
      <c r="AI55" s="471"/>
      <c r="AJ55" s="456" t="s">
        <v>102</v>
      </c>
      <c r="AK55" s="457"/>
      <c r="AL55" s="457"/>
      <c r="AM55" s="457"/>
      <c r="AN55" s="457"/>
      <c r="AO55" s="457"/>
      <c r="AP55" s="457"/>
      <c r="AQ55" s="457"/>
      <c r="AR55" s="457"/>
      <c r="AS55" s="457"/>
      <c r="AT55" s="457"/>
      <c r="AU55" s="457"/>
      <c r="AV55" s="457"/>
      <c r="AW55" s="458"/>
      <c r="AX55" s="459" t="s">
        <v>89</v>
      </c>
      <c r="AY55" s="459"/>
      <c r="AZ55" s="459"/>
    </row>
    <row r="56" customFormat="false" ht="12.75" hidden="false" customHeight="true" outlineLevel="0" collapsed="false">
      <c r="A56" s="211"/>
      <c r="B56" s="218"/>
      <c r="C56" s="218"/>
      <c r="D56" s="226"/>
      <c r="E56" s="236"/>
      <c r="F56" s="218"/>
      <c r="G56" s="218"/>
      <c r="H56" s="218"/>
      <c r="I56" s="211"/>
      <c r="J56" s="218"/>
      <c r="K56" s="218" t="s">
        <v>57</v>
      </c>
      <c r="L56" s="218"/>
      <c r="M56" s="218"/>
      <c r="N56" s="270" t="s">
        <v>25</v>
      </c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221" t="s">
        <v>26</v>
      </c>
      <c r="AD56" s="218"/>
      <c r="AE56" s="218"/>
      <c r="AF56" s="218"/>
      <c r="AG56" s="226"/>
      <c r="AH56" s="470"/>
      <c r="AI56" s="471"/>
      <c r="AJ56" s="456" t="s">
        <v>103</v>
      </c>
      <c r="AK56" s="457"/>
      <c r="AL56" s="457"/>
      <c r="AM56" s="457"/>
      <c r="AN56" s="457"/>
      <c r="AO56" s="457"/>
      <c r="AP56" s="457"/>
      <c r="AQ56" s="457"/>
      <c r="AR56" s="457"/>
      <c r="AS56" s="457"/>
      <c r="AT56" s="457"/>
      <c r="AU56" s="457"/>
      <c r="AV56" s="457"/>
      <c r="AW56" s="458"/>
      <c r="AX56" s="459" t="s">
        <v>92</v>
      </c>
      <c r="AY56" s="459"/>
      <c r="AZ56" s="459"/>
    </row>
    <row r="57" customFormat="false" ht="12.75" hidden="false" customHeight="true" outlineLevel="0" collapsed="false">
      <c r="A57" s="211"/>
      <c r="B57" s="218"/>
      <c r="C57" s="218"/>
      <c r="D57" s="226"/>
      <c r="E57" s="236"/>
      <c r="F57" s="218"/>
      <c r="G57" s="218"/>
      <c r="H57" s="218"/>
      <c r="I57" s="211"/>
      <c r="J57" s="218"/>
      <c r="K57" s="218" t="s">
        <v>62</v>
      </c>
      <c r="L57" s="218"/>
      <c r="M57" s="218"/>
      <c r="N57" s="270" t="s">
        <v>25</v>
      </c>
      <c r="O57" s="261"/>
      <c r="P57" s="261"/>
      <c r="Q57" s="219" t="s">
        <v>63</v>
      </c>
      <c r="R57" s="219"/>
      <c r="S57" s="271" t="s">
        <v>26</v>
      </c>
      <c r="T57" s="218"/>
      <c r="U57" s="218"/>
      <c r="V57" s="384" t="s">
        <v>61</v>
      </c>
      <c r="W57" s="270" t="s">
        <v>25</v>
      </c>
      <c r="X57" s="455" t="str">
        <f aca="false">IF(ISERROR(BI44),"",ROUNDDOWN(BI44,2))</f>
        <v/>
      </c>
      <c r="Y57" s="455"/>
      <c r="Z57" s="219" t="s">
        <v>64</v>
      </c>
      <c r="AA57" s="219"/>
      <c r="AB57" s="219"/>
      <c r="AC57" s="273" t="s">
        <v>26</v>
      </c>
      <c r="AD57" s="270"/>
      <c r="AE57" s="270"/>
      <c r="AF57" s="270"/>
      <c r="AG57" s="273"/>
      <c r="AH57" s="468"/>
      <c r="AI57" s="469"/>
      <c r="AJ57" s="474" t="s">
        <v>104</v>
      </c>
      <c r="AK57" s="457"/>
      <c r="AL57" s="457"/>
      <c r="AM57" s="457"/>
      <c r="AN57" s="457"/>
      <c r="AO57" s="457"/>
      <c r="AP57" s="457"/>
      <c r="AQ57" s="457"/>
      <c r="AR57" s="457"/>
      <c r="AS57" s="457"/>
      <c r="AT57" s="457"/>
      <c r="AU57" s="457"/>
      <c r="AV57" s="457"/>
      <c r="AW57" s="458"/>
      <c r="AX57" s="459" t="s">
        <v>92</v>
      </c>
      <c r="AY57" s="459"/>
      <c r="AZ57" s="459"/>
    </row>
    <row r="58" customFormat="false" ht="12.75" hidden="false" customHeight="true" outlineLevel="0" collapsed="false">
      <c r="A58" s="211"/>
      <c r="B58" s="218"/>
      <c r="C58" s="218"/>
      <c r="D58" s="226"/>
      <c r="E58" s="236"/>
      <c r="F58" s="218"/>
      <c r="G58" s="218"/>
      <c r="H58" s="218"/>
      <c r="I58" s="211"/>
      <c r="J58" s="218" t="s">
        <v>53</v>
      </c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26"/>
      <c r="AD58" s="270"/>
      <c r="AE58" s="270"/>
      <c r="AF58" s="270"/>
      <c r="AG58" s="273"/>
      <c r="AH58" s="468"/>
      <c r="AI58" s="469"/>
      <c r="AJ58" s="474" t="s">
        <v>105</v>
      </c>
      <c r="AK58" s="457"/>
      <c r="AL58" s="457"/>
      <c r="AM58" s="457"/>
      <c r="AN58" s="457"/>
      <c r="AO58" s="457"/>
      <c r="AP58" s="457"/>
      <c r="AQ58" s="457"/>
      <c r="AR58" s="457"/>
      <c r="AS58" s="457"/>
      <c r="AT58" s="457"/>
      <c r="AU58" s="457"/>
      <c r="AV58" s="457"/>
      <c r="AW58" s="458"/>
      <c r="AX58" s="459" t="s">
        <v>106</v>
      </c>
      <c r="AY58" s="459"/>
      <c r="AZ58" s="459"/>
    </row>
    <row r="59" customFormat="false" ht="12.75" hidden="false" customHeight="true" outlineLevel="0" collapsed="false">
      <c r="A59" s="211"/>
      <c r="B59" s="218"/>
      <c r="C59" s="218"/>
      <c r="D59" s="226"/>
      <c r="E59" s="236"/>
      <c r="F59" s="218"/>
      <c r="G59" s="218"/>
      <c r="H59" s="218"/>
      <c r="I59" s="211"/>
      <c r="J59" s="218"/>
      <c r="K59" s="218" t="s">
        <v>57</v>
      </c>
      <c r="L59" s="218"/>
      <c r="M59" s="218"/>
      <c r="N59" s="270" t="s">
        <v>25</v>
      </c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221" t="s">
        <v>26</v>
      </c>
      <c r="AD59" s="270"/>
      <c r="AE59" s="270"/>
      <c r="AF59" s="270"/>
      <c r="AG59" s="273"/>
      <c r="AH59" s="468"/>
      <c r="AI59" s="469"/>
      <c r="AJ59" s="474" t="s">
        <v>107</v>
      </c>
      <c r="AK59" s="457"/>
      <c r="AL59" s="457"/>
      <c r="AM59" s="457"/>
      <c r="AN59" s="457"/>
      <c r="AO59" s="457"/>
      <c r="AP59" s="457"/>
      <c r="AQ59" s="457"/>
      <c r="AR59" s="457"/>
      <c r="AS59" s="457"/>
      <c r="AT59" s="457"/>
      <c r="AU59" s="457"/>
      <c r="AV59" s="457"/>
      <c r="AW59" s="458"/>
      <c r="AX59" s="459" t="s">
        <v>70</v>
      </c>
      <c r="AY59" s="459"/>
      <c r="AZ59" s="459"/>
    </row>
    <row r="60" customFormat="false" ht="12.75" hidden="false" customHeight="true" outlineLevel="0" collapsed="false">
      <c r="A60" s="211"/>
      <c r="B60" s="218"/>
      <c r="C60" s="218"/>
      <c r="D60" s="226"/>
      <c r="E60" s="236"/>
      <c r="F60" s="218"/>
      <c r="G60" s="218"/>
      <c r="H60" s="218"/>
      <c r="I60" s="211"/>
      <c r="J60" s="218"/>
      <c r="K60" s="218" t="s">
        <v>62</v>
      </c>
      <c r="L60" s="218"/>
      <c r="M60" s="218"/>
      <c r="N60" s="270" t="s">
        <v>25</v>
      </c>
      <c r="O60" s="261"/>
      <c r="P60" s="261"/>
      <c r="Q60" s="219" t="s">
        <v>63</v>
      </c>
      <c r="R60" s="219"/>
      <c r="S60" s="271" t="s">
        <v>26</v>
      </c>
      <c r="T60" s="218"/>
      <c r="U60" s="218"/>
      <c r="V60" s="384" t="s">
        <v>61</v>
      </c>
      <c r="W60" s="270" t="s">
        <v>25</v>
      </c>
      <c r="X60" s="455" t="str">
        <f aca="false">IF(ISERROR(BI45),"",ROUNDDOWN(BI45,2))</f>
        <v/>
      </c>
      <c r="Y60" s="455"/>
      <c r="Z60" s="219" t="s">
        <v>64</v>
      </c>
      <c r="AA60" s="219"/>
      <c r="AB60" s="219"/>
      <c r="AC60" s="273" t="s">
        <v>26</v>
      </c>
      <c r="AD60" s="218"/>
      <c r="AE60" s="218"/>
      <c r="AF60" s="218"/>
      <c r="AG60" s="226"/>
      <c r="AH60" s="470"/>
      <c r="AI60" s="471"/>
      <c r="AJ60" s="474" t="s">
        <v>108</v>
      </c>
      <c r="AK60" s="457"/>
      <c r="AL60" s="457"/>
      <c r="AM60" s="457"/>
      <c r="AN60" s="457"/>
      <c r="AO60" s="457"/>
      <c r="AP60" s="457"/>
      <c r="AQ60" s="457"/>
      <c r="AR60" s="457"/>
      <c r="AS60" s="457"/>
      <c r="AT60" s="457"/>
      <c r="AU60" s="457"/>
      <c r="AV60" s="457"/>
      <c r="AW60" s="458"/>
      <c r="AX60" s="459" t="s">
        <v>109</v>
      </c>
      <c r="AY60" s="459"/>
      <c r="AZ60" s="459"/>
    </row>
    <row r="61" customFormat="false" ht="12.75" hidden="false" customHeight="true" outlineLevel="0" collapsed="false">
      <c r="A61" s="211"/>
      <c r="B61" s="218"/>
      <c r="C61" s="218"/>
      <c r="D61" s="226"/>
      <c r="E61" s="236"/>
      <c r="F61" s="218"/>
      <c r="G61" s="218"/>
      <c r="H61" s="218"/>
      <c r="I61" s="211"/>
      <c r="J61" s="218"/>
      <c r="K61" s="218" t="s">
        <v>57</v>
      </c>
      <c r="L61" s="218"/>
      <c r="M61" s="218"/>
      <c r="N61" s="270" t="s">
        <v>25</v>
      </c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221" t="s">
        <v>26</v>
      </c>
      <c r="AD61" s="444"/>
      <c r="AE61" s="444"/>
      <c r="AF61" s="444"/>
      <c r="AG61" s="445"/>
      <c r="AH61" s="466"/>
      <c r="AI61" s="467"/>
      <c r="AJ61" s="474" t="s">
        <v>110</v>
      </c>
      <c r="AK61" s="457"/>
      <c r="AL61" s="457"/>
      <c r="AM61" s="457"/>
      <c r="AN61" s="457"/>
      <c r="AO61" s="457"/>
      <c r="AP61" s="457"/>
      <c r="AQ61" s="457"/>
      <c r="AR61" s="457"/>
      <c r="AS61" s="457"/>
      <c r="AT61" s="457"/>
      <c r="AU61" s="457"/>
      <c r="AV61" s="457"/>
      <c r="AW61" s="458"/>
      <c r="AX61" s="459" t="s">
        <v>98</v>
      </c>
      <c r="AY61" s="459"/>
      <c r="AZ61" s="459"/>
    </row>
    <row r="62" customFormat="false" ht="12.75" hidden="false" customHeight="true" outlineLevel="0" collapsed="false">
      <c r="A62" s="211"/>
      <c r="B62" s="218"/>
      <c r="C62" s="218"/>
      <c r="D62" s="226"/>
      <c r="E62" s="236"/>
      <c r="F62" s="218"/>
      <c r="G62" s="218"/>
      <c r="H62" s="218"/>
      <c r="I62" s="211"/>
      <c r="J62" s="218"/>
      <c r="K62" s="218" t="s">
        <v>62</v>
      </c>
      <c r="L62" s="218"/>
      <c r="M62" s="218"/>
      <c r="N62" s="270" t="s">
        <v>25</v>
      </c>
      <c r="O62" s="261"/>
      <c r="P62" s="261"/>
      <c r="Q62" s="219" t="s">
        <v>63</v>
      </c>
      <c r="R62" s="219"/>
      <c r="S62" s="271" t="s">
        <v>26</v>
      </c>
      <c r="T62" s="218"/>
      <c r="U62" s="218"/>
      <c r="V62" s="384" t="s">
        <v>61</v>
      </c>
      <c r="W62" s="270" t="s">
        <v>25</v>
      </c>
      <c r="X62" s="455" t="str">
        <f aca="false">IF(ISERROR(BI46),"",ROUNDDOWN(BI46,2))</f>
        <v/>
      </c>
      <c r="Y62" s="455"/>
      <c r="Z62" s="219" t="s">
        <v>64</v>
      </c>
      <c r="AA62" s="219"/>
      <c r="AB62" s="219"/>
      <c r="AC62" s="273" t="s">
        <v>26</v>
      </c>
      <c r="AD62" s="270"/>
      <c r="AE62" s="270"/>
      <c r="AF62" s="270"/>
      <c r="AG62" s="273"/>
      <c r="AH62" s="468"/>
      <c r="AI62" s="469"/>
      <c r="AJ62" s="474" t="s">
        <v>111</v>
      </c>
      <c r="AK62" s="457"/>
      <c r="AL62" s="457"/>
      <c r="AM62" s="457"/>
      <c r="AN62" s="457"/>
      <c r="AO62" s="457"/>
      <c r="AP62" s="457"/>
      <c r="AQ62" s="457"/>
      <c r="AR62" s="457"/>
      <c r="AS62" s="457"/>
      <c r="AT62" s="457"/>
      <c r="AU62" s="457"/>
      <c r="AV62" s="457"/>
      <c r="AW62" s="458"/>
      <c r="AX62" s="459" t="s">
        <v>87</v>
      </c>
      <c r="AY62" s="459"/>
      <c r="AZ62" s="459"/>
    </row>
    <row r="63" customFormat="false" ht="12.75" hidden="false" customHeight="true" outlineLevel="0" collapsed="false">
      <c r="A63" s="211"/>
      <c r="B63" s="218"/>
      <c r="C63" s="218"/>
      <c r="D63" s="226"/>
      <c r="E63" s="236"/>
      <c r="F63" s="218"/>
      <c r="G63" s="218"/>
      <c r="H63" s="218"/>
      <c r="I63" s="211"/>
      <c r="J63" s="218" t="s">
        <v>55</v>
      </c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26"/>
      <c r="AD63" s="270"/>
      <c r="AE63" s="270"/>
      <c r="AF63" s="270"/>
      <c r="AG63" s="273"/>
      <c r="AH63" s="468"/>
      <c r="AI63" s="469"/>
      <c r="AJ63" s="474" t="s">
        <v>112</v>
      </c>
      <c r="AK63" s="457"/>
      <c r="AL63" s="457"/>
      <c r="AM63" s="457"/>
      <c r="AN63" s="457"/>
      <c r="AO63" s="457"/>
      <c r="AP63" s="457"/>
      <c r="AQ63" s="457"/>
      <c r="AR63" s="457"/>
      <c r="AS63" s="457"/>
      <c r="AT63" s="457"/>
      <c r="AU63" s="457"/>
      <c r="AV63" s="457"/>
      <c r="AW63" s="458"/>
      <c r="AX63" s="459" t="s">
        <v>87</v>
      </c>
      <c r="AY63" s="459"/>
      <c r="AZ63" s="459"/>
    </row>
    <row r="64" customFormat="false" ht="12.75" hidden="false" customHeight="true" outlineLevel="0" collapsed="false">
      <c r="A64" s="211"/>
      <c r="B64" s="218"/>
      <c r="C64" s="218"/>
      <c r="D64" s="226"/>
      <c r="E64" s="236"/>
      <c r="F64" s="218"/>
      <c r="G64" s="218"/>
      <c r="H64" s="218"/>
      <c r="I64" s="211"/>
      <c r="J64" s="218"/>
      <c r="K64" s="218" t="s">
        <v>57</v>
      </c>
      <c r="L64" s="218"/>
      <c r="M64" s="218"/>
      <c r="N64" s="270" t="s">
        <v>25</v>
      </c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221" t="s">
        <v>26</v>
      </c>
      <c r="AD64" s="270"/>
      <c r="AE64" s="270"/>
      <c r="AF64" s="270"/>
      <c r="AG64" s="273"/>
      <c r="AH64" s="468"/>
      <c r="AI64" s="469"/>
      <c r="AJ64" s="474" t="s">
        <v>113</v>
      </c>
      <c r="AK64" s="457"/>
      <c r="AL64" s="457"/>
      <c r="AM64" s="457"/>
      <c r="AN64" s="457"/>
      <c r="AO64" s="457"/>
      <c r="AP64" s="457"/>
      <c r="AQ64" s="457"/>
      <c r="AR64" s="457"/>
      <c r="AS64" s="457"/>
      <c r="AT64" s="457"/>
      <c r="AU64" s="457"/>
      <c r="AV64" s="457"/>
      <c r="AW64" s="458"/>
      <c r="AX64" s="459" t="s">
        <v>89</v>
      </c>
      <c r="AY64" s="459"/>
      <c r="AZ64" s="459"/>
    </row>
    <row r="65" customFormat="false" ht="12.75" hidden="false" customHeight="true" outlineLevel="0" collapsed="false">
      <c r="A65" s="211"/>
      <c r="B65" s="218"/>
      <c r="C65" s="218"/>
      <c r="D65" s="226"/>
      <c r="E65" s="236"/>
      <c r="F65" s="218"/>
      <c r="G65" s="218"/>
      <c r="H65" s="218"/>
      <c r="I65" s="211"/>
      <c r="J65" s="218"/>
      <c r="K65" s="218" t="s">
        <v>62</v>
      </c>
      <c r="L65" s="218"/>
      <c r="M65" s="218"/>
      <c r="N65" s="270" t="s">
        <v>25</v>
      </c>
      <c r="O65" s="261"/>
      <c r="P65" s="261"/>
      <c r="Q65" s="219" t="s">
        <v>63</v>
      </c>
      <c r="R65" s="219"/>
      <c r="S65" s="271" t="s">
        <v>26</v>
      </c>
      <c r="T65" s="218"/>
      <c r="U65" s="218"/>
      <c r="V65" s="384" t="s">
        <v>61</v>
      </c>
      <c r="W65" s="270" t="s">
        <v>25</v>
      </c>
      <c r="X65" s="455" t="str">
        <f aca="false">IF(ISERROR(BI47),"",ROUNDDOWN(BI47,2))</f>
        <v/>
      </c>
      <c r="Y65" s="455"/>
      <c r="Z65" s="219" t="s">
        <v>64</v>
      </c>
      <c r="AA65" s="219"/>
      <c r="AB65" s="219"/>
      <c r="AC65" s="273" t="s">
        <v>26</v>
      </c>
      <c r="AD65" s="218"/>
      <c r="AE65" s="218"/>
      <c r="AF65" s="218"/>
      <c r="AG65" s="226"/>
      <c r="AH65" s="470"/>
      <c r="AI65" s="471"/>
      <c r="AJ65" s="474" t="s">
        <v>114</v>
      </c>
      <c r="AK65" s="457"/>
      <c r="AL65" s="457"/>
      <c r="AM65" s="457"/>
      <c r="AN65" s="457"/>
      <c r="AO65" s="457"/>
      <c r="AP65" s="457"/>
      <c r="AQ65" s="457"/>
      <c r="AR65" s="457"/>
      <c r="AS65" s="457"/>
      <c r="AT65" s="457"/>
      <c r="AU65" s="457"/>
      <c r="AV65" s="457"/>
      <c r="AW65" s="458"/>
      <c r="AX65" s="459" t="s">
        <v>98</v>
      </c>
      <c r="AY65" s="459"/>
      <c r="AZ65" s="459"/>
    </row>
    <row r="66" customFormat="false" ht="12.75" hidden="false" customHeight="true" outlineLevel="0" collapsed="false">
      <c r="A66" s="211"/>
      <c r="B66" s="218"/>
      <c r="C66" s="218"/>
      <c r="D66" s="226"/>
      <c r="E66" s="236"/>
      <c r="F66" s="218"/>
      <c r="G66" s="218"/>
      <c r="H66" s="218"/>
      <c r="I66" s="211"/>
      <c r="J66" s="218"/>
      <c r="K66" s="218" t="s">
        <v>57</v>
      </c>
      <c r="L66" s="218"/>
      <c r="M66" s="218"/>
      <c r="N66" s="270" t="s">
        <v>25</v>
      </c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221" t="s">
        <v>26</v>
      </c>
      <c r="AD66" s="218"/>
      <c r="AE66" s="218"/>
      <c r="AF66" s="218"/>
      <c r="AG66" s="226"/>
      <c r="AH66" s="470"/>
      <c r="AI66" s="471"/>
      <c r="AJ66" s="474" t="s">
        <v>115</v>
      </c>
      <c r="AK66" s="457"/>
      <c r="AL66" s="457"/>
      <c r="AM66" s="457"/>
      <c r="AN66" s="457"/>
      <c r="AO66" s="457"/>
      <c r="AP66" s="457"/>
      <c r="AQ66" s="457"/>
      <c r="AR66" s="457"/>
      <c r="AS66" s="457"/>
      <c r="AT66" s="457"/>
      <c r="AU66" s="457"/>
      <c r="AV66" s="457"/>
      <c r="AW66" s="458"/>
      <c r="AX66" s="459" t="s">
        <v>70</v>
      </c>
      <c r="AY66" s="459"/>
      <c r="AZ66" s="459"/>
    </row>
    <row r="67" customFormat="false" ht="12.75" hidden="false" customHeight="true" outlineLevel="0" collapsed="false">
      <c r="A67" s="211"/>
      <c r="B67" s="218"/>
      <c r="C67" s="218"/>
      <c r="D67" s="226"/>
      <c r="E67" s="236"/>
      <c r="F67" s="218"/>
      <c r="G67" s="218"/>
      <c r="H67" s="218"/>
      <c r="I67" s="229"/>
      <c r="J67" s="230"/>
      <c r="K67" s="232" t="s">
        <v>62</v>
      </c>
      <c r="L67" s="230"/>
      <c r="M67" s="230"/>
      <c r="N67" s="327" t="s">
        <v>25</v>
      </c>
      <c r="O67" s="281"/>
      <c r="P67" s="281"/>
      <c r="Q67" s="233" t="s">
        <v>63</v>
      </c>
      <c r="R67" s="233"/>
      <c r="S67" s="380" t="s">
        <v>26</v>
      </c>
      <c r="T67" s="230"/>
      <c r="U67" s="230"/>
      <c r="V67" s="249" t="s">
        <v>61</v>
      </c>
      <c r="W67" s="327" t="s">
        <v>25</v>
      </c>
      <c r="X67" s="475" t="str">
        <f aca="false">IF(ISERROR(BI48),"",ROUNDDOWN(BI48,2))</f>
        <v/>
      </c>
      <c r="Y67" s="475"/>
      <c r="Z67" s="233" t="s">
        <v>64</v>
      </c>
      <c r="AA67" s="233"/>
      <c r="AB67" s="233"/>
      <c r="AC67" s="476" t="s">
        <v>26</v>
      </c>
      <c r="AD67" s="218"/>
      <c r="AE67" s="270"/>
      <c r="AF67" s="270"/>
      <c r="AG67" s="273"/>
      <c r="AH67" s="468"/>
      <c r="AI67" s="469"/>
      <c r="AJ67" s="474" t="s">
        <v>116</v>
      </c>
      <c r="AK67" s="457"/>
      <c r="AL67" s="457"/>
      <c r="AM67" s="457"/>
      <c r="AN67" s="457"/>
      <c r="AO67" s="457"/>
      <c r="AP67" s="457"/>
      <c r="AQ67" s="457"/>
      <c r="AR67" s="457"/>
      <c r="AS67" s="457"/>
      <c r="AT67" s="457"/>
      <c r="AU67" s="457"/>
      <c r="AV67" s="457"/>
      <c r="AW67" s="458"/>
      <c r="AX67" s="459" t="s">
        <v>98</v>
      </c>
      <c r="AY67" s="459"/>
      <c r="AZ67" s="459"/>
    </row>
    <row r="68" customFormat="false" ht="12.75" hidden="false" customHeight="true" outlineLevel="0" collapsed="false">
      <c r="A68" s="211"/>
      <c r="B68" s="218"/>
      <c r="C68" s="218"/>
      <c r="D68" s="226"/>
      <c r="E68" s="236"/>
      <c r="H68" s="218"/>
      <c r="I68" s="212" t="s">
        <v>12</v>
      </c>
      <c r="J68" s="228" t="s">
        <v>160</v>
      </c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26"/>
      <c r="AD68" s="218"/>
      <c r="AE68" s="270"/>
      <c r="AF68" s="270"/>
      <c r="AG68" s="273"/>
      <c r="AH68" s="468"/>
      <c r="AI68" s="469"/>
      <c r="AJ68" s="474" t="s">
        <v>119</v>
      </c>
      <c r="AK68" s="457"/>
      <c r="AL68" s="457"/>
      <c r="AM68" s="457"/>
      <c r="AN68" s="457"/>
      <c r="AO68" s="457"/>
      <c r="AP68" s="457"/>
      <c r="AQ68" s="457"/>
      <c r="AR68" s="457"/>
      <c r="AS68" s="457"/>
      <c r="AT68" s="457"/>
      <c r="AU68" s="457"/>
      <c r="AV68" s="457"/>
      <c r="AW68" s="458"/>
      <c r="AX68" s="459" t="s">
        <v>120</v>
      </c>
      <c r="AY68" s="459"/>
      <c r="AZ68" s="459"/>
    </row>
    <row r="69" customFormat="false" ht="12.75" hidden="false" customHeight="true" outlineLevel="0" collapsed="false">
      <c r="A69" s="237"/>
      <c r="B69" s="238"/>
      <c r="C69" s="238"/>
      <c r="D69" s="258"/>
      <c r="E69" s="12"/>
      <c r="F69" s="238"/>
      <c r="G69" s="238"/>
      <c r="H69" s="238"/>
      <c r="I69" s="237"/>
      <c r="J69" s="239" t="s">
        <v>13</v>
      </c>
      <c r="K69" s="240" t="s">
        <v>160</v>
      </c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58"/>
      <c r="AD69" s="238"/>
      <c r="AE69" s="329"/>
      <c r="AF69" s="329"/>
      <c r="AG69" s="477"/>
      <c r="AH69" s="478"/>
      <c r="AI69" s="479"/>
      <c r="AJ69" s="474" t="s">
        <v>124</v>
      </c>
      <c r="AK69" s="457"/>
      <c r="AL69" s="457"/>
      <c r="AM69" s="457"/>
      <c r="AN69" s="457"/>
      <c r="AO69" s="457"/>
      <c r="AP69" s="457"/>
      <c r="AQ69" s="457"/>
      <c r="AR69" s="457"/>
      <c r="AS69" s="457"/>
      <c r="AT69" s="457"/>
      <c r="AU69" s="457"/>
      <c r="AV69" s="457"/>
      <c r="AW69" s="458"/>
      <c r="AX69" s="459" t="s">
        <v>125</v>
      </c>
      <c r="AY69" s="459"/>
      <c r="AZ69" s="459"/>
    </row>
    <row r="70" customFormat="false" ht="12.75" hidden="false" customHeight="true" outlineLevel="0" collapsed="false">
      <c r="A70" s="244" t="s">
        <v>829</v>
      </c>
      <c r="B70" s="244"/>
      <c r="C70" s="244"/>
      <c r="D70" s="244"/>
      <c r="E70" s="480" t="s">
        <v>45</v>
      </c>
      <c r="F70" s="309" t="s">
        <v>117</v>
      </c>
      <c r="G70" s="309"/>
      <c r="H70" s="309"/>
      <c r="I70" s="212" t="s">
        <v>12</v>
      </c>
      <c r="J70" s="218" t="s">
        <v>118</v>
      </c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26"/>
      <c r="AD70" s="267" t="s">
        <v>13</v>
      </c>
      <c r="AE70" s="268"/>
      <c r="AF70" s="268"/>
      <c r="AG70" s="268"/>
      <c r="AH70" s="269" t="s">
        <v>13</v>
      </c>
      <c r="AI70" s="269"/>
      <c r="AJ70" s="474" t="s">
        <v>130</v>
      </c>
      <c r="AK70" s="457"/>
      <c r="AL70" s="457"/>
      <c r="AM70" s="457"/>
      <c r="AN70" s="457"/>
      <c r="AO70" s="457"/>
      <c r="AP70" s="457"/>
      <c r="AQ70" s="457"/>
      <c r="AR70" s="457"/>
      <c r="AS70" s="457"/>
      <c r="AT70" s="457"/>
      <c r="AU70" s="457"/>
      <c r="AV70" s="457"/>
      <c r="AW70" s="458"/>
      <c r="AX70" s="459" t="s">
        <v>125</v>
      </c>
      <c r="AY70" s="459"/>
      <c r="AZ70" s="459"/>
    </row>
    <row r="71" customFormat="false" ht="12.75" hidden="false" customHeight="true" outlineLevel="0" collapsed="false">
      <c r="A71" s="244"/>
      <c r="B71" s="244"/>
      <c r="C71" s="244"/>
      <c r="D71" s="244"/>
      <c r="E71" s="480"/>
      <c r="F71" s="309"/>
      <c r="G71" s="309"/>
      <c r="H71" s="309"/>
      <c r="I71" s="211"/>
      <c r="J71" s="217" t="s">
        <v>13</v>
      </c>
      <c r="K71" s="218" t="s">
        <v>121</v>
      </c>
      <c r="L71" s="218"/>
      <c r="M71" s="218"/>
      <c r="O71" s="217" t="s">
        <v>13</v>
      </c>
      <c r="P71" s="218" t="s">
        <v>122</v>
      </c>
      <c r="Q71" s="218"/>
      <c r="R71" s="218"/>
      <c r="T71" s="217" t="s">
        <v>13</v>
      </c>
      <c r="U71" s="218" t="s">
        <v>123</v>
      </c>
      <c r="AB71" s="218"/>
      <c r="AC71" s="226"/>
      <c r="AD71" s="214" t="s">
        <v>13</v>
      </c>
      <c r="AE71" s="215"/>
      <c r="AF71" s="215"/>
      <c r="AG71" s="215"/>
      <c r="AH71" s="269"/>
      <c r="AI71" s="269"/>
      <c r="AJ71" s="474" t="s">
        <v>132</v>
      </c>
      <c r="AK71" s="457"/>
      <c r="AL71" s="457"/>
      <c r="AM71" s="457"/>
      <c r="AN71" s="457"/>
      <c r="AO71" s="457"/>
      <c r="AP71" s="457"/>
      <c r="AQ71" s="457"/>
      <c r="AR71" s="457"/>
      <c r="AS71" s="457"/>
      <c r="AT71" s="457"/>
      <c r="AU71" s="457"/>
      <c r="AV71" s="457"/>
      <c r="AW71" s="458"/>
      <c r="AX71" s="459" t="s">
        <v>92</v>
      </c>
      <c r="AY71" s="459"/>
      <c r="AZ71" s="459"/>
    </row>
    <row r="72" customFormat="false" ht="12.75" hidden="false" customHeight="true" outlineLevel="0" collapsed="false">
      <c r="A72" s="211"/>
      <c r="B72" s="218"/>
      <c r="C72" s="218"/>
      <c r="D72" s="226"/>
      <c r="E72" s="480"/>
      <c r="F72" s="218"/>
      <c r="G72" s="218"/>
      <c r="H72" s="218"/>
      <c r="I72" s="229"/>
      <c r="J72" s="217" t="s">
        <v>13</v>
      </c>
      <c r="K72" s="218" t="s">
        <v>128</v>
      </c>
      <c r="L72" s="218"/>
      <c r="M72" s="218"/>
      <c r="O72" s="217" t="s">
        <v>13</v>
      </c>
      <c r="P72" s="218" t="s">
        <v>129</v>
      </c>
      <c r="Q72" s="230"/>
      <c r="R72" s="230"/>
      <c r="S72" s="230"/>
      <c r="T72" s="217" t="s">
        <v>13</v>
      </c>
      <c r="U72" s="233" t="s">
        <v>25</v>
      </c>
      <c r="V72" s="336"/>
      <c r="W72" s="336"/>
      <c r="X72" s="336"/>
      <c r="Y72" s="336"/>
      <c r="Z72" s="336"/>
      <c r="AA72" s="233" t="s">
        <v>63</v>
      </c>
      <c r="AB72" s="233"/>
      <c r="AC72" s="235" t="s">
        <v>26</v>
      </c>
      <c r="AD72" s="214" t="s">
        <v>13</v>
      </c>
      <c r="AE72" s="215"/>
      <c r="AF72" s="215"/>
      <c r="AG72" s="215"/>
      <c r="AH72" s="269"/>
      <c r="AI72" s="269"/>
      <c r="AJ72" s="474" t="s">
        <v>133</v>
      </c>
      <c r="AK72" s="457"/>
      <c r="AL72" s="457"/>
      <c r="AM72" s="457"/>
      <c r="AN72" s="457"/>
      <c r="AO72" s="457"/>
      <c r="AP72" s="457"/>
      <c r="AQ72" s="457"/>
      <c r="AR72" s="457"/>
      <c r="AS72" s="457"/>
      <c r="AT72" s="457"/>
      <c r="AU72" s="457"/>
      <c r="AV72" s="457"/>
      <c r="AW72" s="458"/>
      <c r="AX72" s="459" t="s">
        <v>98</v>
      </c>
      <c r="AY72" s="459"/>
      <c r="AZ72" s="459"/>
    </row>
    <row r="73" customFormat="false" ht="12.75" hidden="false" customHeight="true" outlineLevel="0" collapsed="false">
      <c r="A73" s="211"/>
      <c r="B73" s="218"/>
      <c r="C73" s="218"/>
      <c r="D73" s="226"/>
      <c r="E73" s="480"/>
      <c r="F73" s="218"/>
      <c r="G73" s="218"/>
      <c r="H73" s="218"/>
      <c r="I73" s="222" t="s">
        <v>12</v>
      </c>
      <c r="J73" s="223" t="s">
        <v>131</v>
      </c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4"/>
      <c r="AD73" s="214" t="s">
        <v>13</v>
      </c>
      <c r="AE73" s="215"/>
      <c r="AF73" s="215"/>
      <c r="AG73" s="215"/>
      <c r="AH73" s="211"/>
      <c r="AI73" s="226"/>
      <c r="AJ73" s="474" t="s">
        <v>137</v>
      </c>
      <c r="AK73" s="457"/>
      <c r="AL73" s="457"/>
      <c r="AM73" s="457"/>
      <c r="AN73" s="457"/>
      <c r="AO73" s="457"/>
      <c r="AP73" s="457"/>
      <c r="AQ73" s="457"/>
      <c r="AR73" s="457"/>
      <c r="AS73" s="457"/>
      <c r="AT73" s="457"/>
      <c r="AU73" s="457"/>
      <c r="AV73" s="457"/>
      <c r="AW73" s="458"/>
      <c r="AX73" s="459" t="s">
        <v>120</v>
      </c>
      <c r="AY73" s="459"/>
      <c r="AZ73" s="459"/>
    </row>
    <row r="74" customFormat="false" ht="12.75" hidden="false" customHeight="true" outlineLevel="0" collapsed="false">
      <c r="A74" s="211"/>
      <c r="B74" s="218"/>
      <c r="C74" s="218"/>
      <c r="D74" s="226"/>
      <c r="E74" s="480"/>
      <c r="I74" s="229"/>
      <c r="J74" s="233" t="s">
        <v>25</v>
      </c>
      <c r="K74" s="281"/>
      <c r="L74" s="281"/>
      <c r="M74" s="281"/>
      <c r="N74" s="281"/>
      <c r="O74" s="281"/>
      <c r="P74" s="281"/>
      <c r="Q74" s="281"/>
      <c r="R74" s="233" t="s">
        <v>64</v>
      </c>
      <c r="S74" s="233"/>
      <c r="T74" s="233"/>
      <c r="U74" s="327" t="s">
        <v>26</v>
      </c>
      <c r="V74" s="230"/>
      <c r="W74" s="230"/>
      <c r="X74" s="230"/>
      <c r="Y74" s="230"/>
      <c r="Z74" s="230"/>
      <c r="AA74" s="230"/>
      <c r="AB74" s="230"/>
      <c r="AC74" s="328"/>
      <c r="AD74" s="214" t="s">
        <v>13</v>
      </c>
      <c r="AE74" s="215"/>
      <c r="AF74" s="215"/>
      <c r="AG74" s="215"/>
      <c r="AH74" s="211"/>
      <c r="AI74" s="226"/>
      <c r="AJ74" s="474" t="s">
        <v>143</v>
      </c>
      <c r="AK74" s="457"/>
      <c r="AL74" s="457"/>
      <c r="AM74" s="457"/>
      <c r="AN74" s="457"/>
      <c r="AO74" s="457"/>
      <c r="AP74" s="457"/>
      <c r="AQ74" s="457"/>
      <c r="AR74" s="457"/>
      <c r="AS74" s="457"/>
      <c r="AT74" s="457"/>
      <c r="AU74" s="457"/>
      <c r="AV74" s="457"/>
      <c r="AW74" s="458"/>
      <c r="AX74" s="459" t="s">
        <v>96</v>
      </c>
      <c r="AY74" s="459"/>
      <c r="AZ74" s="459"/>
    </row>
    <row r="75" customFormat="false" ht="12.75" hidden="false" customHeight="true" outlineLevel="0" collapsed="false">
      <c r="A75" s="211"/>
      <c r="B75" s="218"/>
      <c r="C75" s="218"/>
      <c r="D75" s="226"/>
      <c r="E75" s="480"/>
      <c r="F75" s="218"/>
      <c r="G75" s="218"/>
      <c r="H75" s="218"/>
      <c r="I75" s="212" t="s">
        <v>12</v>
      </c>
      <c r="J75" s="228" t="s">
        <v>160</v>
      </c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24"/>
      <c r="AD75" s="214" t="s">
        <v>13</v>
      </c>
      <c r="AE75" s="215"/>
      <c r="AF75" s="215"/>
      <c r="AG75" s="215"/>
      <c r="AH75" s="211"/>
      <c r="AI75" s="226"/>
      <c r="AJ75" s="474" t="s">
        <v>146</v>
      </c>
      <c r="AK75" s="457"/>
      <c r="AL75" s="457"/>
      <c r="AM75" s="457"/>
      <c r="AN75" s="457"/>
      <c r="AO75" s="457"/>
      <c r="AP75" s="457"/>
      <c r="AQ75" s="457"/>
      <c r="AR75" s="457"/>
      <c r="AS75" s="457"/>
      <c r="AT75" s="457"/>
      <c r="AU75" s="457"/>
      <c r="AV75" s="457"/>
      <c r="AW75" s="458"/>
      <c r="AX75" s="459" t="s">
        <v>96</v>
      </c>
      <c r="AY75" s="459"/>
      <c r="AZ75" s="459"/>
    </row>
    <row r="76" customFormat="false" ht="12.75" hidden="false" customHeight="true" outlineLevel="0" collapsed="false">
      <c r="A76" s="211"/>
      <c r="B76" s="218"/>
      <c r="C76" s="218"/>
      <c r="D76" s="226"/>
      <c r="E76" s="480"/>
      <c r="F76" s="238"/>
      <c r="G76" s="238"/>
      <c r="H76" s="238"/>
      <c r="I76" s="237"/>
      <c r="J76" s="239" t="s">
        <v>13</v>
      </c>
      <c r="K76" s="240" t="s">
        <v>160</v>
      </c>
      <c r="L76" s="238"/>
      <c r="M76" s="238"/>
      <c r="N76" s="238"/>
      <c r="O76" s="238"/>
      <c r="P76" s="238"/>
      <c r="Q76" s="238"/>
      <c r="R76" s="239" t="s">
        <v>13</v>
      </c>
      <c r="S76" s="240" t="s">
        <v>215</v>
      </c>
      <c r="T76" s="238"/>
      <c r="U76" s="238"/>
      <c r="V76" s="238"/>
      <c r="W76" s="238"/>
      <c r="X76" s="238"/>
      <c r="Y76" s="238"/>
      <c r="Z76" s="238"/>
      <c r="AA76" s="238"/>
      <c r="AB76" s="238"/>
      <c r="AC76" s="258"/>
      <c r="AD76" s="214" t="s">
        <v>13</v>
      </c>
      <c r="AE76" s="215"/>
      <c r="AF76" s="215"/>
      <c r="AG76" s="215"/>
      <c r="AH76" s="211"/>
      <c r="AI76" s="226"/>
      <c r="AJ76" s="474" t="s">
        <v>149</v>
      </c>
      <c r="AK76" s="457"/>
      <c r="AL76" s="457"/>
      <c r="AM76" s="457"/>
      <c r="AN76" s="457"/>
      <c r="AO76" s="457"/>
      <c r="AP76" s="457"/>
      <c r="AQ76" s="457"/>
      <c r="AR76" s="457"/>
      <c r="AS76" s="457"/>
      <c r="AT76" s="457"/>
      <c r="AU76" s="457"/>
      <c r="AV76" s="457"/>
      <c r="AW76" s="458"/>
      <c r="AX76" s="459" t="s">
        <v>150</v>
      </c>
      <c r="AY76" s="459"/>
      <c r="AZ76" s="459"/>
    </row>
    <row r="77" customFormat="false" ht="12.75" hidden="false" customHeight="true" outlineLevel="0" collapsed="false">
      <c r="A77" s="211"/>
      <c r="B77" s="218"/>
      <c r="C77" s="218"/>
      <c r="D77" s="226"/>
      <c r="E77" s="323" t="s">
        <v>134</v>
      </c>
      <c r="F77" s="309" t="s">
        <v>831</v>
      </c>
      <c r="G77" s="309"/>
      <c r="H77" s="309"/>
      <c r="I77" s="251" t="s">
        <v>12</v>
      </c>
      <c r="J77" s="252" t="s">
        <v>144</v>
      </c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7"/>
      <c r="AH77" s="211"/>
      <c r="AI77" s="226"/>
      <c r="AJ77" s="474" t="s">
        <v>152</v>
      </c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457"/>
      <c r="AV77" s="457"/>
      <c r="AW77" s="458"/>
      <c r="AX77" s="459" t="s">
        <v>153</v>
      </c>
      <c r="AY77" s="459"/>
      <c r="AZ77" s="459"/>
    </row>
    <row r="78" customFormat="false" ht="12.75" hidden="false" customHeight="true" outlineLevel="0" collapsed="false">
      <c r="A78" s="211"/>
      <c r="B78" s="218"/>
      <c r="C78" s="218"/>
      <c r="D78" s="226"/>
      <c r="E78" s="323"/>
      <c r="F78" s="309"/>
      <c r="G78" s="309"/>
      <c r="H78" s="309"/>
      <c r="I78" s="211"/>
      <c r="J78" s="217" t="s">
        <v>13</v>
      </c>
      <c r="K78" s="218" t="s">
        <v>147</v>
      </c>
      <c r="L78" s="218"/>
      <c r="M78" s="218"/>
      <c r="N78" s="218"/>
      <c r="O78" s="218"/>
      <c r="P78" s="218"/>
      <c r="Q78" s="218"/>
      <c r="R78" s="218"/>
      <c r="S78" s="219" t="s">
        <v>25</v>
      </c>
      <c r="T78" s="332"/>
      <c r="U78" s="332"/>
      <c r="V78" s="332"/>
      <c r="W78" s="332"/>
      <c r="X78" s="332"/>
      <c r="Y78" s="332"/>
      <c r="Z78" s="449" t="s">
        <v>48</v>
      </c>
      <c r="AA78" s="449"/>
      <c r="AB78" s="449"/>
      <c r="AC78" s="219" t="s">
        <v>26</v>
      </c>
      <c r="AD78" s="211"/>
      <c r="AH78" s="211"/>
      <c r="AI78" s="226"/>
      <c r="AJ78" s="474" t="s">
        <v>155</v>
      </c>
      <c r="AK78" s="457"/>
      <c r="AL78" s="457"/>
      <c r="AM78" s="457"/>
      <c r="AN78" s="457"/>
      <c r="AO78" s="457"/>
      <c r="AP78" s="457"/>
      <c r="AQ78" s="457"/>
      <c r="AR78" s="457"/>
      <c r="AS78" s="457"/>
      <c r="AT78" s="457"/>
      <c r="AU78" s="457"/>
      <c r="AV78" s="457"/>
      <c r="AW78" s="458"/>
      <c r="AX78" s="459" t="s">
        <v>156</v>
      </c>
      <c r="AY78" s="459"/>
      <c r="AZ78" s="459"/>
    </row>
    <row r="79" customFormat="false" ht="12.75" hidden="false" customHeight="true" outlineLevel="0" collapsed="false">
      <c r="A79" s="210"/>
      <c r="B79" s="210"/>
      <c r="C79" s="210"/>
      <c r="D79" s="210"/>
      <c r="E79" s="323"/>
      <c r="F79" s="309"/>
      <c r="G79" s="309"/>
      <c r="H79" s="309"/>
      <c r="I79" s="211"/>
      <c r="J79" s="217" t="s">
        <v>13</v>
      </c>
      <c r="K79" s="218" t="s">
        <v>151</v>
      </c>
      <c r="L79" s="218"/>
      <c r="M79" s="218"/>
      <c r="N79" s="218"/>
      <c r="O79" s="218"/>
      <c r="P79" s="218"/>
      <c r="Q79" s="218"/>
      <c r="R79" s="218"/>
      <c r="S79" s="219" t="s">
        <v>25</v>
      </c>
      <c r="T79" s="332"/>
      <c r="U79" s="332"/>
      <c r="V79" s="332"/>
      <c r="W79" s="332"/>
      <c r="X79" s="332"/>
      <c r="Y79" s="332"/>
      <c r="Z79" s="449" t="s">
        <v>48</v>
      </c>
      <c r="AA79" s="449"/>
      <c r="AB79" s="449"/>
      <c r="AC79" s="219" t="s">
        <v>26</v>
      </c>
      <c r="AD79" s="211"/>
      <c r="AH79" s="211"/>
      <c r="AI79" s="226"/>
      <c r="AJ79" s="474" t="s">
        <v>158</v>
      </c>
      <c r="AK79" s="457"/>
      <c r="AL79" s="457"/>
      <c r="AM79" s="457"/>
      <c r="AN79" s="457"/>
      <c r="AO79" s="457"/>
      <c r="AP79" s="457"/>
      <c r="AQ79" s="457"/>
      <c r="AR79" s="457"/>
      <c r="AS79" s="457"/>
      <c r="AT79" s="457"/>
      <c r="AU79" s="457"/>
      <c r="AV79" s="457"/>
      <c r="AW79" s="458"/>
      <c r="AX79" s="459" t="s">
        <v>159</v>
      </c>
      <c r="AY79" s="459"/>
      <c r="AZ79" s="459"/>
    </row>
    <row r="80" customFormat="false" ht="12.75" hidden="false" customHeight="true" outlineLevel="0" collapsed="false">
      <c r="A80" s="211"/>
      <c r="B80" s="218"/>
      <c r="C80" s="218"/>
      <c r="D80" s="226"/>
      <c r="E80" s="323"/>
      <c r="F80" s="309"/>
      <c r="G80" s="309"/>
      <c r="H80" s="309"/>
      <c r="I80" s="211"/>
      <c r="J80" s="217" t="s">
        <v>13</v>
      </c>
      <c r="K80" s="218" t="s">
        <v>154</v>
      </c>
      <c r="L80" s="218"/>
      <c r="M80" s="218"/>
      <c r="N80" s="218"/>
      <c r="O80" s="218"/>
      <c r="P80" s="218"/>
      <c r="Q80" s="218"/>
      <c r="R80" s="218"/>
      <c r="S80" s="219" t="s">
        <v>25</v>
      </c>
      <c r="T80" s="332"/>
      <c r="U80" s="332"/>
      <c r="V80" s="332"/>
      <c r="W80" s="332"/>
      <c r="X80" s="332"/>
      <c r="Y80" s="332"/>
      <c r="Z80" s="449" t="s">
        <v>48</v>
      </c>
      <c r="AA80" s="449"/>
      <c r="AB80" s="449"/>
      <c r="AC80" s="219" t="s">
        <v>26</v>
      </c>
      <c r="AD80" s="211"/>
      <c r="AH80" s="211"/>
      <c r="AI80" s="226"/>
      <c r="AJ80" s="474" t="s">
        <v>161</v>
      </c>
      <c r="AK80" s="457"/>
      <c r="AL80" s="457"/>
      <c r="AM80" s="457"/>
      <c r="AN80" s="457"/>
      <c r="AO80" s="457"/>
      <c r="AP80" s="457"/>
      <c r="AQ80" s="457"/>
      <c r="AR80" s="457"/>
      <c r="AS80" s="457"/>
      <c r="AT80" s="457"/>
      <c r="AU80" s="457"/>
      <c r="AV80" s="457"/>
      <c r="AW80" s="458"/>
      <c r="AX80" s="459" t="s">
        <v>120</v>
      </c>
      <c r="AY80" s="459"/>
      <c r="AZ80" s="459"/>
    </row>
    <row r="81" customFormat="false" ht="12.75" hidden="false" customHeight="true" outlineLevel="0" collapsed="false">
      <c r="A81" s="211"/>
      <c r="B81" s="218"/>
      <c r="C81" s="218"/>
      <c r="D81" s="226"/>
      <c r="E81" s="323"/>
      <c r="F81" s="246"/>
      <c r="G81" s="246"/>
      <c r="H81" s="247"/>
      <c r="I81" s="229"/>
      <c r="J81" s="231" t="s">
        <v>13</v>
      </c>
      <c r="K81" s="232" t="s">
        <v>157</v>
      </c>
      <c r="L81" s="230"/>
      <c r="M81" s="230"/>
      <c r="N81" s="230"/>
      <c r="O81" s="230"/>
      <c r="P81" s="230"/>
      <c r="Q81" s="230"/>
      <c r="R81" s="230"/>
      <c r="S81" s="233" t="s">
        <v>25</v>
      </c>
      <c r="T81" s="336"/>
      <c r="U81" s="336"/>
      <c r="V81" s="336"/>
      <c r="W81" s="336"/>
      <c r="X81" s="336"/>
      <c r="Y81" s="336"/>
      <c r="Z81" s="481" t="s">
        <v>48</v>
      </c>
      <c r="AA81" s="481"/>
      <c r="AB81" s="481"/>
      <c r="AC81" s="235" t="s">
        <v>26</v>
      </c>
      <c r="AD81" s="211"/>
      <c r="AH81" s="211"/>
      <c r="AI81" s="226"/>
      <c r="AJ81" s="463" t="s">
        <v>163</v>
      </c>
      <c r="AK81" s="464"/>
      <c r="AL81" s="464"/>
      <c r="AM81" s="464"/>
      <c r="AN81" s="464"/>
      <c r="AO81" s="464"/>
      <c r="AP81" s="464"/>
      <c r="AQ81" s="464"/>
      <c r="AR81" s="464"/>
      <c r="AS81" s="464"/>
      <c r="AT81" s="464"/>
      <c r="AU81" s="464"/>
      <c r="AV81" s="464"/>
      <c r="AW81" s="465"/>
      <c r="AX81" s="459" t="s">
        <v>164</v>
      </c>
      <c r="AY81" s="459"/>
      <c r="AZ81" s="459"/>
    </row>
    <row r="82" customFormat="false" ht="12.75" hidden="false" customHeight="true" outlineLevel="0" collapsed="false">
      <c r="A82" s="211"/>
      <c r="B82" s="218"/>
      <c r="C82" s="218"/>
      <c r="D82" s="226"/>
      <c r="E82" s="323"/>
      <c r="I82" s="212" t="s">
        <v>12</v>
      </c>
      <c r="J82" s="228" t="s">
        <v>160</v>
      </c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26"/>
      <c r="AD82" s="211"/>
      <c r="AH82" s="211"/>
      <c r="AI82" s="226"/>
      <c r="AJ82" s="463" t="s">
        <v>166</v>
      </c>
      <c r="AK82" s="464"/>
      <c r="AL82" s="464"/>
      <c r="AM82" s="464"/>
      <c r="AN82" s="464"/>
      <c r="AO82" s="464"/>
      <c r="AP82" s="464"/>
      <c r="AQ82" s="464"/>
      <c r="AR82" s="464"/>
      <c r="AS82" s="464"/>
      <c r="AT82" s="464"/>
      <c r="AU82" s="464"/>
      <c r="AV82" s="464"/>
      <c r="AW82" s="465"/>
      <c r="AX82" s="459" t="s">
        <v>164</v>
      </c>
      <c r="AY82" s="459"/>
      <c r="AZ82" s="459"/>
    </row>
    <row r="83" customFormat="false" ht="12.75" hidden="false" customHeight="true" outlineLevel="0" collapsed="false">
      <c r="A83" s="211"/>
      <c r="B83" s="218"/>
      <c r="C83" s="218"/>
      <c r="D83" s="226"/>
      <c r="E83" s="323"/>
      <c r="F83" s="218"/>
      <c r="G83" s="218"/>
      <c r="H83" s="226"/>
      <c r="I83" s="237"/>
      <c r="J83" s="239" t="s">
        <v>13</v>
      </c>
      <c r="K83" s="240" t="s">
        <v>160</v>
      </c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58"/>
      <c r="AD83" s="211"/>
      <c r="AH83" s="211"/>
      <c r="AI83" s="226"/>
      <c r="AJ83" s="463" t="s">
        <v>168</v>
      </c>
      <c r="AK83" s="464"/>
      <c r="AL83" s="464"/>
      <c r="AM83" s="464"/>
      <c r="AN83" s="464"/>
      <c r="AO83" s="464"/>
      <c r="AP83" s="464"/>
      <c r="AQ83" s="464"/>
      <c r="AR83" s="464"/>
      <c r="AS83" s="464"/>
      <c r="AT83" s="464"/>
      <c r="AU83" s="464"/>
      <c r="AV83" s="464"/>
      <c r="AW83" s="465"/>
      <c r="AX83" s="459" t="s">
        <v>70</v>
      </c>
      <c r="AY83" s="459"/>
      <c r="AZ83" s="459"/>
    </row>
    <row r="84" customFormat="false" ht="12.75" hidden="false" customHeight="true" outlineLevel="0" collapsed="false">
      <c r="A84" s="211"/>
      <c r="B84" s="218"/>
      <c r="C84" s="218"/>
      <c r="D84" s="226"/>
      <c r="E84" s="323"/>
      <c r="I84" s="251" t="s">
        <v>12</v>
      </c>
      <c r="J84" s="252" t="s">
        <v>832</v>
      </c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7"/>
      <c r="AD84" s="211"/>
      <c r="AE84" s="218"/>
      <c r="AF84" s="218"/>
      <c r="AG84" s="218"/>
      <c r="AH84" s="211"/>
      <c r="AI84" s="226"/>
      <c r="AJ84" s="463" t="s">
        <v>170</v>
      </c>
      <c r="AK84" s="464"/>
      <c r="AL84" s="464"/>
      <c r="AM84" s="464"/>
      <c r="AN84" s="464"/>
      <c r="AO84" s="464"/>
      <c r="AP84" s="464"/>
      <c r="AQ84" s="464"/>
      <c r="AR84" s="464"/>
      <c r="AS84" s="464"/>
      <c r="AT84" s="464"/>
      <c r="AU84" s="464"/>
      <c r="AV84" s="464"/>
      <c r="AW84" s="465"/>
      <c r="AX84" s="459" t="s">
        <v>171</v>
      </c>
      <c r="AY84" s="459"/>
      <c r="AZ84" s="459"/>
    </row>
    <row r="85" customFormat="false" ht="12.75" hidden="false" customHeight="true" outlineLevel="0" collapsed="false">
      <c r="A85" s="211"/>
      <c r="B85" s="218"/>
      <c r="C85" s="218"/>
      <c r="D85" s="226"/>
      <c r="E85" s="323"/>
      <c r="I85" s="211"/>
      <c r="J85" s="217" t="s">
        <v>13</v>
      </c>
      <c r="K85" s="228" t="s">
        <v>833</v>
      </c>
      <c r="L85" s="218"/>
      <c r="M85" s="218"/>
      <c r="N85" s="218"/>
      <c r="O85" s="218"/>
      <c r="P85" s="218"/>
      <c r="Q85" s="218"/>
      <c r="R85" s="218"/>
      <c r="S85" s="219" t="s">
        <v>25</v>
      </c>
      <c r="T85" s="332"/>
      <c r="U85" s="332"/>
      <c r="V85" s="332"/>
      <c r="W85" s="332"/>
      <c r="X85" s="332"/>
      <c r="Y85" s="332"/>
      <c r="Z85" s="332"/>
      <c r="AA85" s="332"/>
      <c r="AB85" s="332"/>
      <c r="AC85" s="221" t="s">
        <v>26</v>
      </c>
      <c r="AD85" s="218"/>
      <c r="AE85" s="218"/>
      <c r="AF85" s="218"/>
      <c r="AG85" s="218"/>
      <c r="AH85" s="211"/>
      <c r="AI85" s="226"/>
      <c r="AJ85" s="463" t="s">
        <v>173</v>
      </c>
      <c r="AK85" s="464"/>
      <c r="AL85" s="464"/>
      <c r="AM85" s="464"/>
      <c r="AN85" s="464"/>
      <c r="AO85" s="464"/>
      <c r="AP85" s="464"/>
      <c r="AQ85" s="464"/>
      <c r="AR85" s="464"/>
      <c r="AS85" s="464"/>
      <c r="AT85" s="464"/>
      <c r="AU85" s="464"/>
      <c r="AV85" s="464"/>
      <c r="AW85" s="465"/>
      <c r="AX85" s="459" t="s">
        <v>174</v>
      </c>
      <c r="AY85" s="459"/>
      <c r="AZ85" s="459"/>
    </row>
    <row r="86" customFormat="false" ht="12.75" hidden="false" customHeight="true" outlineLevel="0" collapsed="false">
      <c r="A86" s="211"/>
      <c r="B86" s="218"/>
      <c r="C86" s="218"/>
      <c r="D86" s="226"/>
      <c r="E86" s="323"/>
      <c r="I86" s="211"/>
      <c r="J86" s="217" t="s">
        <v>13</v>
      </c>
      <c r="K86" s="228" t="s">
        <v>834</v>
      </c>
      <c r="L86" s="441"/>
      <c r="M86" s="218"/>
      <c r="N86" s="218"/>
      <c r="O86" s="218"/>
      <c r="P86" s="218"/>
      <c r="Q86" s="218"/>
      <c r="R86" s="218"/>
      <c r="S86" s="219" t="s">
        <v>25</v>
      </c>
      <c r="T86" s="332"/>
      <c r="U86" s="332"/>
      <c r="V86" s="332"/>
      <c r="W86" s="332"/>
      <c r="X86" s="332"/>
      <c r="Y86" s="332"/>
      <c r="Z86" s="332"/>
      <c r="AA86" s="332"/>
      <c r="AB86" s="332"/>
      <c r="AC86" s="221" t="s">
        <v>26</v>
      </c>
      <c r="AD86" s="218"/>
      <c r="AE86" s="218"/>
      <c r="AF86" s="218"/>
      <c r="AG86" s="218"/>
      <c r="AH86" s="211"/>
      <c r="AI86" s="226"/>
      <c r="AJ86" s="463" t="s">
        <v>175</v>
      </c>
      <c r="AK86" s="464"/>
      <c r="AL86" s="464"/>
      <c r="AM86" s="464"/>
      <c r="AN86" s="464"/>
      <c r="AO86" s="464"/>
      <c r="AP86" s="464"/>
      <c r="AQ86" s="464"/>
      <c r="AR86" s="464"/>
      <c r="AS86" s="464"/>
      <c r="AT86" s="464"/>
      <c r="AU86" s="464"/>
      <c r="AV86" s="464"/>
      <c r="AW86" s="465"/>
      <c r="AX86" s="459" t="s">
        <v>174</v>
      </c>
      <c r="AY86" s="459"/>
      <c r="AZ86" s="459"/>
    </row>
    <row r="87" customFormat="false" ht="12.75" hidden="false" customHeight="true" outlineLevel="0" collapsed="false">
      <c r="A87" s="211"/>
      <c r="B87" s="218"/>
      <c r="C87" s="218"/>
      <c r="D87" s="226"/>
      <c r="E87" s="323"/>
      <c r="F87" s="218"/>
      <c r="G87" s="218"/>
      <c r="H87" s="226"/>
      <c r="I87" s="211"/>
      <c r="J87" s="217" t="s">
        <v>13</v>
      </c>
      <c r="K87" s="228" t="s">
        <v>835</v>
      </c>
      <c r="L87" s="441"/>
      <c r="M87" s="218"/>
      <c r="N87" s="218"/>
      <c r="O87" s="218"/>
      <c r="P87" s="218"/>
      <c r="Q87" s="218"/>
      <c r="R87" s="218"/>
      <c r="S87" s="219" t="s">
        <v>25</v>
      </c>
      <c r="T87" s="332"/>
      <c r="U87" s="332"/>
      <c r="V87" s="332"/>
      <c r="W87" s="332"/>
      <c r="X87" s="332"/>
      <c r="Y87" s="332"/>
      <c r="Z87" s="332"/>
      <c r="AA87" s="332"/>
      <c r="AB87" s="332"/>
      <c r="AC87" s="221" t="s">
        <v>26</v>
      </c>
      <c r="AD87" s="218"/>
      <c r="AE87" s="218"/>
      <c r="AF87" s="218"/>
      <c r="AG87" s="218"/>
      <c r="AH87" s="211"/>
      <c r="AI87" s="226"/>
    </row>
    <row r="88" customFormat="false" ht="12.75" hidden="false" customHeight="true" outlineLevel="0" collapsed="false">
      <c r="A88" s="211"/>
      <c r="B88" s="218"/>
      <c r="C88" s="218"/>
      <c r="D88" s="226"/>
      <c r="E88" s="323"/>
      <c r="F88" s="218"/>
      <c r="G88" s="218"/>
      <c r="H88" s="226"/>
      <c r="I88" s="229"/>
      <c r="J88" s="231" t="s">
        <v>13</v>
      </c>
      <c r="K88" s="232" t="s">
        <v>24</v>
      </c>
      <c r="L88" s="230"/>
      <c r="M88" s="233" t="s">
        <v>25</v>
      </c>
      <c r="N88" s="336"/>
      <c r="O88" s="336"/>
      <c r="P88" s="336"/>
      <c r="Q88" s="336"/>
      <c r="R88" s="233" t="s">
        <v>26</v>
      </c>
      <c r="S88" s="233" t="s">
        <v>25</v>
      </c>
      <c r="T88" s="336"/>
      <c r="U88" s="336"/>
      <c r="V88" s="336"/>
      <c r="W88" s="336"/>
      <c r="X88" s="336"/>
      <c r="Y88" s="336"/>
      <c r="Z88" s="336"/>
      <c r="AA88" s="336"/>
      <c r="AB88" s="336"/>
      <c r="AC88" s="235" t="s">
        <v>26</v>
      </c>
      <c r="AD88" s="218"/>
      <c r="AE88" s="218"/>
      <c r="AF88" s="218"/>
      <c r="AG88" s="218"/>
      <c r="AH88" s="211"/>
      <c r="AI88" s="226"/>
    </row>
    <row r="89" customFormat="false" ht="12.75" hidden="false" customHeight="true" outlineLevel="0" collapsed="false">
      <c r="A89" s="211"/>
      <c r="B89" s="218"/>
      <c r="C89" s="218"/>
      <c r="D89" s="226"/>
      <c r="E89" s="236"/>
      <c r="F89" s="218"/>
      <c r="G89" s="218"/>
      <c r="H89" s="226"/>
      <c r="I89" s="212" t="s">
        <v>12</v>
      </c>
      <c r="J89" s="228" t="s">
        <v>160</v>
      </c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26"/>
      <c r="AD89" s="218"/>
      <c r="AE89" s="218"/>
      <c r="AF89" s="218"/>
      <c r="AG89" s="218"/>
      <c r="AH89" s="211"/>
      <c r="AI89" s="226"/>
    </row>
    <row r="90" customFormat="false" ht="12.75" hidden="false" customHeight="true" outlineLevel="0" collapsed="false">
      <c r="A90" s="211"/>
      <c r="B90" s="218"/>
      <c r="C90" s="218"/>
      <c r="D90" s="226"/>
      <c r="E90" s="236"/>
      <c r="F90" s="238"/>
      <c r="G90" s="238"/>
      <c r="H90" s="258"/>
      <c r="I90" s="237"/>
      <c r="J90" s="239" t="s">
        <v>13</v>
      </c>
      <c r="K90" s="240" t="s">
        <v>160</v>
      </c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58"/>
      <c r="AD90" s="212"/>
      <c r="AE90" s="219"/>
      <c r="AF90" s="219"/>
      <c r="AG90" s="221"/>
      <c r="AH90" s="211"/>
      <c r="AI90" s="226"/>
    </row>
    <row r="91" customFormat="false" ht="12.75" hidden="false" customHeight="true" outlineLevel="0" collapsed="false">
      <c r="A91" s="211"/>
      <c r="B91" s="218"/>
      <c r="C91" s="218"/>
      <c r="D91" s="226"/>
      <c r="E91" s="236"/>
      <c r="F91" s="309" t="s">
        <v>836</v>
      </c>
      <c r="G91" s="309"/>
      <c r="H91" s="309"/>
      <c r="I91" s="251" t="s">
        <v>12</v>
      </c>
      <c r="J91" s="309" t="s">
        <v>837</v>
      </c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212"/>
      <c r="AE91" s="219"/>
      <c r="AF91" s="219"/>
      <c r="AG91" s="221"/>
      <c r="AH91" s="211"/>
      <c r="AI91" s="226"/>
    </row>
    <row r="92" customFormat="false" ht="12.75" hidden="false" customHeight="true" outlineLevel="0" collapsed="false">
      <c r="A92" s="211"/>
      <c r="B92" s="218"/>
      <c r="C92" s="218"/>
      <c r="D92" s="226"/>
      <c r="E92" s="236"/>
      <c r="F92" s="309"/>
      <c r="G92" s="309"/>
      <c r="H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212"/>
      <c r="AE92" s="219"/>
      <c r="AF92" s="219"/>
      <c r="AG92" s="221"/>
      <c r="AH92" s="211"/>
      <c r="AI92" s="226"/>
    </row>
    <row r="93" customFormat="false" ht="12.75" hidden="false" customHeight="true" outlineLevel="0" collapsed="false">
      <c r="A93" s="211"/>
      <c r="B93" s="218"/>
      <c r="C93" s="218"/>
      <c r="D93" s="226"/>
      <c r="E93" s="236"/>
      <c r="G93" s="218"/>
      <c r="H93" s="226"/>
      <c r="J93" s="482" t="s">
        <v>838</v>
      </c>
      <c r="K93" s="482"/>
      <c r="L93" s="482"/>
      <c r="M93" s="482"/>
      <c r="N93" s="416" t="s">
        <v>839</v>
      </c>
      <c r="O93" s="416"/>
      <c r="P93" s="416"/>
      <c r="Q93" s="416"/>
      <c r="R93" s="416"/>
      <c r="S93" s="416"/>
      <c r="T93" s="416"/>
      <c r="U93" s="416"/>
      <c r="V93" s="483" t="s">
        <v>840</v>
      </c>
      <c r="W93" s="483"/>
      <c r="X93" s="483"/>
      <c r="Y93" s="483"/>
      <c r="Z93" s="483"/>
      <c r="AA93" s="483"/>
      <c r="AB93" s="483"/>
      <c r="AC93" s="483"/>
      <c r="AD93" s="212"/>
      <c r="AE93" s="219"/>
      <c r="AF93" s="219"/>
      <c r="AG93" s="221"/>
      <c r="AH93" s="211"/>
      <c r="AI93" s="226"/>
    </row>
    <row r="94" customFormat="false" ht="12.75" hidden="false" customHeight="true" outlineLevel="0" collapsed="false">
      <c r="A94" s="211"/>
      <c r="B94" s="218"/>
      <c r="C94" s="218"/>
      <c r="D94" s="226"/>
      <c r="E94" s="236"/>
      <c r="F94" s="218"/>
      <c r="G94" s="218"/>
      <c r="H94" s="226"/>
      <c r="J94" s="482"/>
      <c r="K94" s="482"/>
      <c r="L94" s="482"/>
      <c r="M94" s="482"/>
      <c r="N94" s="243" t="s">
        <v>841</v>
      </c>
      <c r="O94" s="243"/>
      <c r="P94" s="243"/>
      <c r="Q94" s="243"/>
      <c r="R94" s="243"/>
      <c r="S94" s="243"/>
      <c r="T94" s="243"/>
      <c r="U94" s="243"/>
      <c r="V94" s="484" t="s">
        <v>842</v>
      </c>
      <c r="W94" s="484"/>
      <c r="X94" s="484"/>
      <c r="Y94" s="484"/>
      <c r="Z94" s="484"/>
      <c r="AA94" s="484"/>
      <c r="AB94" s="484"/>
      <c r="AC94" s="484"/>
      <c r="AD94" s="212"/>
      <c r="AE94" s="219"/>
      <c r="AF94" s="219"/>
      <c r="AG94" s="221"/>
      <c r="AH94" s="211"/>
      <c r="AI94" s="226"/>
    </row>
    <row r="95" customFormat="false" ht="12.75" hidden="false" customHeight="true" outlineLevel="0" collapsed="false">
      <c r="A95" s="211"/>
      <c r="B95" s="218"/>
      <c r="C95" s="218"/>
      <c r="D95" s="226"/>
      <c r="E95" s="236"/>
      <c r="F95" s="218"/>
      <c r="G95" s="218"/>
      <c r="H95" s="226"/>
      <c r="J95" s="256"/>
      <c r="K95" s="342"/>
      <c r="L95" s="342"/>
      <c r="M95" s="257"/>
      <c r="N95" s="485"/>
      <c r="O95" s="485"/>
      <c r="P95" s="485"/>
      <c r="Q95" s="485"/>
      <c r="R95" s="485"/>
      <c r="S95" s="485"/>
      <c r="T95" s="485"/>
      <c r="U95" s="485"/>
      <c r="V95" s="486"/>
      <c r="W95" s="486"/>
      <c r="X95" s="486"/>
      <c r="Y95" s="486"/>
      <c r="Z95" s="486"/>
      <c r="AA95" s="486"/>
      <c r="AB95" s="486"/>
      <c r="AC95" s="486"/>
      <c r="AD95" s="212"/>
      <c r="AE95" s="219"/>
      <c r="AF95" s="219"/>
      <c r="AG95" s="221"/>
      <c r="AH95" s="211"/>
      <c r="AI95" s="226"/>
    </row>
    <row r="96" customFormat="false" ht="12.75" hidden="false" customHeight="true" outlineLevel="0" collapsed="false">
      <c r="A96" s="211"/>
      <c r="B96" s="218"/>
      <c r="C96" s="218"/>
      <c r="D96" s="226"/>
      <c r="E96" s="236"/>
      <c r="F96" s="218"/>
      <c r="G96" s="218"/>
      <c r="H96" s="226"/>
      <c r="J96" s="214" t="s">
        <v>13</v>
      </c>
      <c r="K96" s="333" t="s">
        <v>147</v>
      </c>
      <c r="L96" s="219"/>
      <c r="M96" s="226"/>
      <c r="N96" s="485"/>
      <c r="O96" s="485"/>
      <c r="P96" s="485"/>
      <c r="Q96" s="485"/>
      <c r="R96" s="485"/>
      <c r="S96" s="485"/>
      <c r="T96" s="485"/>
      <c r="U96" s="485"/>
      <c r="V96" s="486"/>
      <c r="W96" s="486"/>
      <c r="X96" s="486"/>
      <c r="Y96" s="486"/>
      <c r="Z96" s="486"/>
      <c r="AA96" s="486"/>
      <c r="AB96" s="486"/>
      <c r="AC96" s="486"/>
      <c r="AD96" s="212"/>
      <c r="AE96" s="219"/>
      <c r="AF96" s="219"/>
      <c r="AG96" s="221"/>
      <c r="AH96" s="211"/>
      <c r="AI96" s="226"/>
    </row>
    <row r="97" customFormat="false" ht="12.75" hidden="false" customHeight="true" outlineLevel="0" collapsed="false">
      <c r="A97" s="211"/>
      <c r="B97" s="218"/>
      <c r="C97" s="218"/>
      <c r="D97" s="226"/>
      <c r="E97" s="236"/>
      <c r="F97" s="218"/>
      <c r="G97" s="218"/>
      <c r="H97" s="226"/>
      <c r="J97" s="259"/>
      <c r="K97" s="438"/>
      <c r="L97" s="438"/>
      <c r="M97" s="258"/>
      <c r="N97" s="485"/>
      <c r="O97" s="485"/>
      <c r="P97" s="485"/>
      <c r="Q97" s="485"/>
      <c r="R97" s="485"/>
      <c r="S97" s="485"/>
      <c r="T97" s="485"/>
      <c r="U97" s="485"/>
      <c r="V97" s="437" t="s">
        <v>25</v>
      </c>
      <c r="W97" s="487"/>
      <c r="X97" s="487"/>
      <c r="Y97" s="487"/>
      <c r="Z97" s="438" t="s">
        <v>48</v>
      </c>
      <c r="AA97" s="438"/>
      <c r="AB97" s="438"/>
      <c r="AC97" s="243" t="s">
        <v>26</v>
      </c>
      <c r="AD97" s="212"/>
      <c r="AE97" s="219"/>
      <c r="AF97" s="219"/>
      <c r="AG97" s="221"/>
      <c r="AH97" s="218"/>
      <c r="AI97" s="226"/>
    </row>
    <row r="98" customFormat="false" ht="12.75" hidden="false" customHeight="true" outlineLevel="0" collapsed="false">
      <c r="A98" s="211"/>
      <c r="B98" s="218"/>
      <c r="C98" s="218"/>
      <c r="D98" s="226"/>
      <c r="E98" s="236"/>
      <c r="F98" s="218"/>
      <c r="G98" s="218"/>
      <c r="H98" s="226"/>
      <c r="J98" s="256"/>
      <c r="K98" s="342"/>
      <c r="L98" s="342"/>
      <c r="M98" s="257"/>
      <c r="N98" s="485"/>
      <c r="O98" s="485"/>
      <c r="P98" s="485"/>
      <c r="Q98" s="485"/>
      <c r="R98" s="485"/>
      <c r="S98" s="485"/>
      <c r="T98" s="485"/>
      <c r="U98" s="485"/>
      <c r="V98" s="486"/>
      <c r="W98" s="486"/>
      <c r="X98" s="486"/>
      <c r="Y98" s="486"/>
      <c r="Z98" s="486"/>
      <c r="AA98" s="486"/>
      <c r="AB98" s="486"/>
      <c r="AC98" s="486"/>
      <c r="AD98" s="212"/>
      <c r="AE98" s="219"/>
      <c r="AF98" s="219"/>
      <c r="AG98" s="221"/>
      <c r="AH98" s="211"/>
      <c r="AI98" s="226"/>
    </row>
    <row r="99" customFormat="false" ht="12.75" hidden="false" customHeight="true" outlineLevel="0" collapsed="false">
      <c r="A99" s="211"/>
      <c r="B99" s="218"/>
      <c r="C99" s="218"/>
      <c r="D99" s="226"/>
      <c r="E99" s="236"/>
      <c r="F99" s="218"/>
      <c r="G99" s="218"/>
      <c r="H99" s="226"/>
      <c r="J99" s="214" t="s">
        <v>13</v>
      </c>
      <c r="K99" s="333" t="s">
        <v>151</v>
      </c>
      <c r="L99" s="219"/>
      <c r="M99" s="226"/>
      <c r="N99" s="485"/>
      <c r="O99" s="485"/>
      <c r="P99" s="485"/>
      <c r="Q99" s="485"/>
      <c r="R99" s="485"/>
      <c r="S99" s="485"/>
      <c r="T99" s="485"/>
      <c r="U99" s="485"/>
      <c r="V99" s="486"/>
      <c r="W99" s="486"/>
      <c r="X99" s="486"/>
      <c r="Y99" s="486"/>
      <c r="Z99" s="486"/>
      <c r="AA99" s="486"/>
      <c r="AB99" s="486"/>
      <c r="AC99" s="486"/>
      <c r="AD99" s="212"/>
      <c r="AE99" s="219"/>
      <c r="AF99" s="219"/>
      <c r="AG99" s="221"/>
      <c r="AH99" s="211"/>
      <c r="AI99" s="226"/>
    </row>
    <row r="100" customFormat="false" ht="12.75" hidden="false" customHeight="true" outlineLevel="0" collapsed="false">
      <c r="A100" s="211"/>
      <c r="B100" s="218"/>
      <c r="C100" s="218"/>
      <c r="D100" s="226"/>
      <c r="E100" s="236"/>
      <c r="F100" s="218"/>
      <c r="G100" s="218"/>
      <c r="H100" s="226"/>
      <c r="J100" s="259"/>
      <c r="K100" s="438"/>
      <c r="L100" s="438"/>
      <c r="M100" s="258"/>
      <c r="N100" s="485"/>
      <c r="O100" s="485"/>
      <c r="P100" s="485"/>
      <c r="Q100" s="485"/>
      <c r="R100" s="485"/>
      <c r="S100" s="485"/>
      <c r="T100" s="485"/>
      <c r="U100" s="485"/>
      <c r="V100" s="437" t="s">
        <v>25</v>
      </c>
      <c r="W100" s="487"/>
      <c r="X100" s="487"/>
      <c r="Y100" s="487"/>
      <c r="Z100" s="438" t="s">
        <v>48</v>
      </c>
      <c r="AA100" s="438"/>
      <c r="AB100" s="438"/>
      <c r="AC100" s="243" t="s">
        <v>26</v>
      </c>
      <c r="AD100" s="212"/>
      <c r="AE100" s="219"/>
      <c r="AF100" s="219"/>
      <c r="AG100" s="221"/>
      <c r="AH100" s="211"/>
      <c r="AI100" s="226"/>
    </row>
    <row r="101" customFormat="false" ht="12.75" hidden="false" customHeight="true" outlineLevel="0" collapsed="false">
      <c r="A101" s="211"/>
      <c r="B101" s="218"/>
      <c r="C101" s="218"/>
      <c r="D101" s="226"/>
      <c r="E101" s="236"/>
      <c r="F101" s="218"/>
      <c r="G101" s="218"/>
      <c r="H101" s="226"/>
      <c r="J101" s="256"/>
      <c r="K101" s="342"/>
      <c r="L101" s="342"/>
      <c r="M101" s="257"/>
      <c r="N101" s="485"/>
      <c r="O101" s="485"/>
      <c r="P101" s="485"/>
      <c r="Q101" s="485"/>
      <c r="R101" s="485"/>
      <c r="S101" s="485"/>
      <c r="T101" s="485"/>
      <c r="U101" s="485"/>
      <c r="V101" s="486"/>
      <c r="W101" s="486"/>
      <c r="X101" s="486"/>
      <c r="Y101" s="486"/>
      <c r="Z101" s="486"/>
      <c r="AA101" s="486"/>
      <c r="AB101" s="486"/>
      <c r="AC101" s="486"/>
      <c r="AD101" s="212"/>
      <c r="AE101" s="219"/>
      <c r="AF101" s="219"/>
      <c r="AG101" s="221"/>
      <c r="AH101" s="211"/>
      <c r="AI101" s="226"/>
    </row>
    <row r="102" customFormat="false" ht="12.75" hidden="false" customHeight="true" outlineLevel="0" collapsed="false">
      <c r="A102" s="211"/>
      <c r="B102" s="218"/>
      <c r="C102" s="218"/>
      <c r="D102" s="226"/>
      <c r="E102" s="236"/>
      <c r="F102" s="218"/>
      <c r="G102" s="218"/>
      <c r="H102" s="226"/>
      <c r="J102" s="214" t="s">
        <v>13</v>
      </c>
      <c r="K102" s="333" t="s">
        <v>154</v>
      </c>
      <c r="L102" s="219"/>
      <c r="M102" s="226"/>
      <c r="N102" s="485"/>
      <c r="O102" s="485"/>
      <c r="P102" s="485"/>
      <c r="Q102" s="485"/>
      <c r="R102" s="485"/>
      <c r="S102" s="485"/>
      <c r="T102" s="485"/>
      <c r="U102" s="485"/>
      <c r="V102" s="486"/>
      <c r="W102" s="486"/>
      <c r="X102" s="486"/>
      <c r="Y102" s="486"/>
      <c r="Z102" s="486"/>
      <c r="AA102" s="486"/>
      <c r="AB102" s="486"/>
      <c r="AC102" s="486"/>
      <c r="AD102" s="212"/>
      <c r="AE102" s="219"/>
      <c r="AF102" s="219"/>
      <c r="AG102" s="221"/>
      <c r="AH102" s="211"/>
      <c r="AI102" s="226"/>
    </row>
    <row r="103" customFormat="false" ht="12.75" hidden="false" customHeight="true" outlineLevel="0" collapsed="false">
      <c r="A103" s="211"/>
      <c r="B103" s="218"/>
      <c r="C103" s="218"/>
      <c r="D103" s="226"/>
      <c r="E103" s="236"/>
      <c r="F103" s="218"/>
      <c r="G103" s="218"/>
      <c r="H103" s="226"/>
      <c r="J103" s="259"/>
      <c r="K103" s="438"/>
      <c r="L103" s="438"/>
      <c r="M103" s="258"/>
      <c r="N103" s="485"/>
      <c r="O103" s="485"/>
      <c r="P103" s="485"/>
      <c r="Q103" s="485"/>
      <c r="R103" s="485"/>
      <c r="S103" s="485"/>
      <c r="T103" s="485"/>
      <c r="U103" s="485"/>
      <c r="V103" s="437" t="s">
        <v>25</v>
      </c>
      <c r="W103" s="487"/>
      <c r="X103" s="487"/>
      <c r="Y103" s="487"/>
      <c r="Z103" s="438" t="s">
        <v>48</v>
      </c>
      <c r="AA103" s="438"/>
      <c r="AB103" s="438"/>
      <c r="AC103" s="243" t="s">
        <v>26</v>
      </c>
      <c r="AD103" s="212"/>
      <c r="AE103" s="219"/>
      <c r="AF103" s="219"/>
      <c r="AG103" s="221"/>
      <c r="AH103" s="211"/>
      <c r="AI103" s="226"/>
    </row>
    <row r="104" customFormat="false" ht="12.75" hidden="false" customHeight="true" outlineLevel="0" collapsed="false">
      <c r="A104" s="211"/>
      <c r="B104" s="218"/>
      <c r="C104" s="218"/>
      <c r="D104" s="226"/>
      <c r="E104" s="236"/>
      <c r="F104" s="218"/>
      <c r="G104" s="218"/>
      <c r="H104" s="226"/>
      <c r="J104" s="256"/>
      <c r="K104" s="342"/>
      <c r="L104" s="342"/>
      <c r="M104" s="257"/>
      <c r="N104" s="485"/>
      <c r="O104" s="485"/>
      <c r="P104" s="485"/>
      <c r="Q104" s="485"/>
      <c r="R104" s="485"/>
      <c r="S104" s="485"/>
      <c r="T104" s="485"/>
      <c r="U104" s="485"/>
      <c r="V104" s="486"/>
      <c r="W104" s="486"/>
      <c r="X104" s="486"/>
      <c r="Y104" s="486"/>
      <c r="Z104" s="486"/>
      <c r="AA104" s="486"/>
      <c r="AB104" s="486"/>
      <c r="AC104" s="486"/>
      <c r="AD104" s="212"/>
      <c r="AE104" s="219"/>
      <c r="AF104" s="219"/>
      <c r="AG104" s="221"/>
      <c r="AH104" s="211"/>
      <c r="AI104" s="226"/>
    </row>
    <row r="105" customFormat="false" ht="12.75" hidden="false" customHeight="true" outlineLevel="0" collapsed="false">
      <c r="A105" s="211"/>
      <c r="B105" s="218"/>
      <c r="C105" s="218"/>
      <c r="D105" s="226"/>
      <c r="E105" s="236"/>
      <c r="F105" s="218"/>
      <c r="G105" s="218"/>
      <c r="H105" s="226"/>
      <c r="J105" s="214" t="s">
        <v>13</v>
      </c>
      <c r="K105" s="333" t="s">
        <v>157</v>
      </c>
      <c r="L105" s="219"/>
      <c r="M105" s="226"/>
      <c r="N105" s="485"/>
      <c r="O105" s="485"/>
      <c r="P105" s="485"/>
      <c r="Q105" s="485"/>
      <c r="R105" s="485"/>
      <c r="S105" s="485"/>
      <c r="T105" s="485"/>
      <c r="U105" s="485"/>
      <c r="V105" s="486"/>
      <c r="W105" s="486"/>
      <c r="X105" s="486"/>
      <c r="Y105" s="486"/>
      <c r="Z105" s="486"/>
      <c r="AA105" s="486"/>
      <c r="AB105" s="486"/>
      <c r="AC105" s="486"/>
      <c r="AD105" s="212"/>
      <c r="AE105" s="219"/>
      <c r="AF105" s="219"/>
      <c r="AG105" s="221"/>
      <c r="AH105" s="211"/>
      <c r="AI105" s="226"/>
    </row>
    <row r="106" customFormat="false" ht="12.75" hidden="false" customHeight="true" outlineLevel="0" collapsed="false">
      <c r="A106" s="211"/>
      <c r="B106" s="218"/>
      <c r="C106" s="218"/>
      <c r="D106" s="226"/>
      <c r="E106" s="236"/>
      <c r="F106" s="218"/>
      <c r="G106" s="218"/>
      <c r="H106" s="226"/>
      <c r="J106" s="259"/>
      <c r="K106" s="438"/>
      <c r="L106" s="438"/>
      <c r="M106" s="258"/>
      <c r="N106" s="485"/>
      <c r="O106" s="485"/>
      <c r="P106" s="485"/>
      <c r="Q106" s="485"/>
      <c r="R106" s="485"/>
      <c r="S106" s="485"/>
      <c r="T106" s="485"/>
      <c r="U106" s="485"/>
      <c r="V106" s="437" t="s">
        <v>25</v>
      </c>
      <c r="W106" s="487"/>
      <c r="X106" s="487"/>
      <c r="Y106" s="487"/>
      <c r="Z106" s="438" t="s">
        <v>48</v>
      </c>
      <c r="AA106" s="438"/>
      <c r="AB106" s="438"/>
      <c r="AC106" s="243" t="s">
        <v>26</v>
      </c>
      <c r="AD106" s="212"/>
      <c r="AE106" s="219"/>
      <c r="AF106" s="219"/>
      <c r="AG106" s="221"/>
      <c r="AH106" s="211"/>
      <c r="AI106" s="226"/>
    </row>
    <row r="107" customFormat="false" ht="12.75" hidden="false" customHeight="true" outlineLevel="0" collapsed="false">
      <c r="A107" s="211"/>
      <c r="B107" s="218"/>
      <c r="C107" s="218"/>
      <c r="D107" s="226"/>
      <c r="E107" s="236"/>
      <c r="F107" s="218"/>
      <c r="G107" s="218"/>
      <c r="H107" s="226"/>
      <c r="J107" s="256"/>
      <c r="K107" s="342"/>
      <c r="L107" s="342"/>
      <c r="M107" s="257"/>
      <c r="N107" s="485"/>
      <c r="O107" s="485"/>
      <c r="P107" s="485"/>
      <c r="Q107" s="485"/>
      <c r="R107" s="485"/>
      <c r="S107" s="485"/>
      <c r="T107" s="485"/>
      <c r="U107" s="485"/>
      <c r="V107" s="486"/>
      <c r="W107" s="486"/>
      <c r="X107" s="486"/>
      <c r="Y107" s="486"/>
      <c r="Z107" s="486"/>
      <c r="AA107" s="486"/>
      <c r="AB107" s="486"/>
      <c r="AC107" s="486"/>
      <c r="AD107" s="212"/>
      <c r="AE107" s="219"/>
      <c r="AF107" s="219"/>
      <c r="AG107" s="221"/>
      <c r="AH107" s="211"/>
      <c r="AI107" s="226"/>
    </row>
    <row r="108" customFormat="false" ht="12.75" hidden="false" customHeight="true" outlineLevel="0" collapsed="false">
      <c r="A108" s="211"/>
      <c r="B108" s="218"/>
      <c r="C108" s="218"/>
      <c r="D108" s="226"/>
      <c r="E108" s="236"/>
      <c r="F108" s="218"/>
      <c r="G108" s="218"/>
      <c r="H108" s="226"/>
      <c r="J108" s="214" t="s">
        <v>13</v>
      </c>
      <c r="K108" s="488"/>
      <c r="L108" s="488"/>
      <c r="M108" s="488"/>
      <c r="N108" s="485"/>
      <c r="O108" s="485"/>
      <c r="P108" s="485"/>
      <c r="Q108" s="485"/>
      <c r="R108" s="485"/>
      <c r="S108" s="485"/>
      <c r="T108" s="485"/>
      <c r="U108" s="485"/>
      <c r="V108" s="486"/>
      <c r="W108" s="486"/>
      <c r="X108" s="486"/>
      <c r="Y108" s="486"/>
      <c r="Z108" s="486"/>
      <c r="AA108" s="486"/>
      <c r="AB108" s="486"/>
      <c r="AC108" s="486"/>
      <c r="AD108" s="212"/>
      <c r="AE108" s="219"/>
      <c r="AF108" s="219"/>
      <c r="AG108" s="221"/>
      <c r="AH108" s="211"/>
      <c r="AI108" s="226"/>
    </row>
    <row r="109" customFormat="false" ht="12.75" hidden="false" customHeight="true" outlineLevel="0" collapsed="false">
      <c r="A109" s="211"/>
      <c r="B109" s="218"/>
      <c r="C109" s="218"/>
      <c r="D109" s="226"/>
      <c r="E109" s="236"/>
      <c r="F109" s="218"/>
      <c r="G109" s="218"/>
      <c r="H109" s="226"/>
      <c r="J109" s="259"/>
      <c r="K109" s="438"/>
      <c r="L109" s="438"/>
      <c r="M109" s="258"/>
      <c r="N109" s="485"/>
      <c r="O109" s="485"/>
      <c r="P109" s="485"/>
      <c r="Q109" s="485"/>
      <c r="R109" s="485"/>
      <c r="S109" s="485"/>
      <c r="T109" s="485"/>
      <c r="U109" s="485"/>
      <c r="V109" s="437" t="s">
        <v>25</v>
      </c>
      <c r="W109" s="487"/>
      <c r="X109" s="487"/>
      <c r="Y109" s="487"/>
      <c r="Z109" s="438" t="s">
        <v>48</v>
      </c>
      <c r="AA109" s="438"/>
      <c r="AB109" s="438"/>
      <c r="AC109" s="243" t="s">
        <v>26</v>
      </c>
      <c r="AD109" s="212"/>
      <c r="AE109" s="219"/>
      <c r="AF109" s="219"/>
      <c r="AG109" s="221"/>
      <c r="AH109" s="211"/>
      <c r="AI109" s="226"/>
    </row>
    <row r="110" customFormat="false" ht="12.75" hidden="false" customHeight="true" outlineLevel="0" collapsed="false">
      <c r="A110" s="211"/>
      <c r="B110" s="218"/>
      <c r="C110" s="218"/>
      <c r="D110" s="226"/>
      <c r="E110" s="236"/>
      <c r="F110" s="218"/>
      <c r="G110" s="218"/>
      <c r="H110" s="226"/>
      <c r="J110" s="256"/>
      <c r="K110" s="342"/>
      <c r="L110" s="342"/>
      <c r="M110" s="257"/>
      <c r="N110" s="485"/>
      <c r="O110" s="485"/>
      <c r="P110" s="485"/>
      <c r="Q110" s="485"/>
      <c r="R110" s="485"/>
      <c r="S110" s="485"/>
      <c r="T110" s="485"/>
      <c r="U110" s="485"/>
      <c r="V110" s="486"/>
      <c r="W110" s="486"/>
      <c r="X110" s="486"/>
      <c r="Y110" s="486"/>
      <c r="Z110" s="486"/>
      <c r="AA110" s="486"/>
      <c r="AB110" s="486"/>
      <c r="AC110" s="486"/>
      <c r="AD110" s="212"/>
      <c r="AE110" s="219"/>
      <c r="AF110" s="219"/>
      <c r="AG110" s="221"/>
      <c r="AH110" s="211"/>
      <c r="AI110" s="226"/>
    </row>
    <row r="111" customFormat="false" ht="12.75" hidden="false" customHeight="true" outlineLevel="0" collapsed="false">
      <c r="A111" s="211"/>
      <c r="B111" s="218"/>
      <c r="C111" s="218"/>
      <c r="D111" s="226"/>
      <c r="E111" s="236"/>
      <c r="F111" s="218"/>
      <c r="G111" s="218"/>
      <c r="H111" s="226"/>
      <c r="J111" s="214" t="s">
        <v>13</v>
      </c>
      <c r="K111" s="488"/>
      <c r="L111" s="488"/>
      <c r="M111" s="488"/>
      <c r="N111" s="485"/>
      <c r="O111" s="485"/>
      <c r="P111" s="485"/>
      <c r="Q111" s="485"/>
      <c r="R111" s="485"/>
      <c r="S111" s="485"/>
      <c r="T111" s="485"/>
      <c r="U111" s="485"/>
      <c r="V111" s="486"/>
      <c r="W111" s="486"/>
      <c r="X111" s="486"/>
      <c r="Y111" s="486"/>
      <c r="Z111" s="486"/>
      <c r="AA111" s="486"/>
      <c r="AB111" s="486"/>
      <c r="AC111" s="486"/>
      <c r="AD111" s="212"/>
      <c r="AE111" s="219"/>
      <c r="AF111" s="219"/>
      <c r="AG111" s="221"/>
      <c r="AH111" s="211"/>
      <c r="AI111" s="226"/>
    </row>
    <row r="112" customFormat="false" ht="12.75" hidden="false" customHeight="true" outlineLevel="0" collapsed="false">
      <c r="A112" s="211"/>
      <c r="B112" s="218"/>
      <c r="C112" s="218"/>
      <c r="D112" s="226"/>
      <c r="E112" s="236"/>
      <c r="F112" s="218"/>
      <c r="G112" s="218"/>
      <c r="H112" s="226"/>
      <c r="J112" s="259"/>
      <c r="K112" s="438"/>
      <c r="L112" s="438"/>
      <c r="M112" s="258"/>
      <c r="N112" s="485"/>
      <c r="O112" s="485"/>
      <c r="P112" s="485"/>
      <c r="Q112" s="485"/>
      <c r="R112" s="485"/>
      <c r="S112" s="485"/>
      <c r="T112" s="485"/>
      <c r="U112" s="485"/>
      <c r="V112" s="437" t="s">
        <v>25</v>
      </c>
      <c r="W112" s="487"/>
      <c r="X112" s="487"/>
      <c r="Y112" s="487"/>
      <c r="Z112" s="438" t="s">
        <v>48</v>
      </c>
      <c r="AA112" s="438"/>
      <c r="AB112" s="438"/>
      <c r="AC112" s="243" t="s">
        <v>26</v>
      </c>
      <c r="AD112" s="212"/>
      <c r="AE112" s="219"/>
      <c r="AF112" s="219"/>
      <c r="AG112" s="221"/>
      <c r="AH112" s="211"/>
      <c r="AI112" s="226"/>
    </row>
    <row r="113" customFormat="false" ht="12.75" hidden="false" customHeight="true" outlineLevel="0" collapsed="false">
      <c r="A113" s="211"/>
      <c r="B113" s="218"/>
      <c r="C113" s="218"/>
      <c r="D113" s="226"/>
      <c r="E113" s="236"/>
      <c r="F113" s="218"/>
      <c r="G113" s="218"/>
      <c r="H113" s="226"/>
      <c r="I113" s="212" t="s">
        <v>12</v>
      </c>
      <c r="J113" s="228" t="s">
        <v>160</v>
      </c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26"/>
      <c r="AD113" s="212"/>
      <c r="AE113" s="219"/>
      <c r="AF113" s="219"/>
      <c r="AG113" s="221"/>
      <c r="AH113" s="211"/>
      <c r="AI113" s="226"/>
    </row>
    <row r="114" customFormat="false" ht="12.75" hidden="false" customHeight="true" outlineLevel="0" collapsed="false">
      <c r="A114" s="211"/>
      <c r="B114" s="218"/>
      <c r="C114" s="218"/>
      <c r="D114" s="226"/>
      <c r="E114" s="236"/>
      <c r="F114" s="218"/>
      <c r="G114" s="218"/>
      <c r="H114" s="226"/>
      <c r="I114" s="237"/>
      <c r="J114" s="239" t="s">
        <v>13</v>
      </c>
      <c r="K114" s="240" t="s">
        <v>160</v>
      </c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58"/>
      <c r="AD114" s="212"/>
      <c r="AE114" s="219"/>
      <c r="AF114" s="219"/>
      <c r="AG114" s="221"/>
      <c r="AH114" s="211"/>
      <c r="AI114" s="226"/>
    </row>
    <row r="115" customFormat="false" ht="12.75" hidden="false" customHeight="true" outlineLevel="0" collapsed="false">
      <c r="A115" s="211"/>
      <c r="B115" s="218"/>
      <c r="C115" s="218"/>
      <c r="D115" s="226"/>
      <c r="E115" s="236"/>
      <c r="F115" s="218"/>
      <c r="G115" s="218"/>
      <c r="H115" s="226"/>
      <c r="I115" s="251" t="s">
        <v>12</v>
      </c>
      <c r="J115" s="309" t="s">
        <v>843</v>
      </c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212"/>
      <c r="AE115" s="219"/>
      <c r="AF115" s="219"/>
      <c r="AG115" s="221"/>
      <c r="AH115" s="211"/>
      <c r="AI115" s="226"/>
    </row>
    <row r="116" customFormat="false" ht="12.75" hidden="false" customHeight="true" outlineLevel="0" collapsed="false">
      <c r="A116" s="211"/>
      <c r="B116" s="218"/>
      <c r="C116" s="218"/>
      <c r="D116" s="226"/>
      <c r="E116" s="236"/>
      <c r="F116" s="218"/>
      <c r="G116" s="218"/>
      <c r="H116" s="218"/>
      <c r="I116" s="211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212"/>
      <c r="AE116" s="219"/>
      <c r="AF116" s="219"/>
      <c r="AG116" s="221"/>
      <c r="AH116" s="211"/>
      <c r="AI116" s="226"/>
    </row>
    <row r="117" customFormat="false" ht="12.75" hidden="false" customHeight="true" outlineLevel="0" collapsed="false">
      <c r="A117" s="211"/>
      <c r="B117" s="218"/>
      <c r="C117" s="218"/>
      <c r="D117" s="226"/>
      <c r="E117" s="236"/>
      <c r="F117" s="218"/>
      <c r="G117" s="218"/>
      <c r="H117" s="218"/>
      <c r="I117" s="211"/>
      <c r="J117" s="489" t="s">
        <v>844</v>
      </c>
      <c r="K117" s="489"/>
      <c r="L117" s="489"/>
      <c r="M117" s="489"/>
      <c r="N117" s="483" t="s">
        <v>845</v>
      </c>
      <c r="O117" s="483"/>
      <c r="P117" s="483"/>
      <c r="Q117" s="483"/>
      <c r="R117" s="483"/>
      <c r="S117" s="483"/>
      <c r="T117" s="483"/>
      <c r="U117" s="483"/>
      <c r="V117" s="482" t="s">
        <v>846</v>
      </c>
      <c r="W117" s="482"/>
      <c r="X117" s="482"/>
      <c r="Y117" s="482"/>
      <c r="Z117" s="482"/>
      <c r="AA117" s="482"/>
      <c r="AB117" s="482"/>
      <c r="AC117" s="482"/>
      <c r="AD117" s="212"/>
      <c r="AE117" s="219"/>
      <c r="AF117" s="219"/>
      <c r="AG117" s="221"/>
      <c r="AH117" s="211"/>
      <c r="AI117" s="226"/>
    </row>
    <row r="118" customFormat="false" ht="12.75" hidden="false" customHeight="true" outlineLevel="0" collapsed="false">
      <c r="A118" s="211"/>
      <c r="B118" s="218"/>
      <c r="C118" s="218"/>
      <c r="D118" s="226"/>
      <c r="E118" s="236"/>
      <c r="F118" s="218"/>
      <c r="G118" s="218"/>
      <c r="H118" s="218"/>
      <c r="I118" s="211"/>
      <c r="J118" s="489"/>
      <c r="K118" s="489"/>
      <c r="L118" s="489"/>
      <c r="M118" s="489"/>
      <c r="N118" s="490" t="s">
        <v>847</v>
      </c>
      <c r="O118" s="490"/>
      <c r="P118" s="490"/>
      <c r="Q118" s="490"/>
      <c r="R118" s="490"/>
      <c r="S118" s="490"/>
      <c r="T118" s="490"/>
      <c r="U118" s="490"/>
      <c r="V118" s="482"/>
      <c r="W118" s="482"/>
      <c r="X118" s="482"/>
      <c r="Y118" s="482"/>
      <c r="Z118" s="482"/>
      <c r="AA118" s="482"/>
      <c r="AB118" s="482"/>
      <c r="AC118" s="482"/>
      <c r="AD118" s="219"/>
      <c r="AE118" s="219"/>
      <c r="AF118" s="219"/>
      <c r="AG118" s="221"/>
      <c r="AH118" s="211"/>
      <c r="AI118" s="226"/>
    </row>
    <row r="119" customFormat="false" ht="12.75" hidden="false" customHeight="true" outlineLevel="0" collapsed="false">
      <c r="A119" s="211"/>
      <c r="B119" s="218"/>
      <c r="C119" s="218"/>
      <c r="D119" s="226"/>
      <c r="E119" s="236"/>
      <c r="F119" s="218"/>
      <c r="G119" s="218"/>
      <c r="H119" s="218"/>
      <c r="I119" s="211"/>
      <c r="J119" s="491" t="s">
        <v>13</v>
      </c>
      <c r="K119" s="492" t="s">
        <v>833</v>
      </c>
      <c r="L119" s="492"/>
      <c r="M119" s="492"/>
      <c r="N119" s="493" t="s">
        <v>848</v>
      </c>
      <c r="O119" s="493"/>
      <c r="P119" s="493"/>
      <c r="Q119" s="493"/>
      <c r="R119" s="493"/>
      <c r="S119" s="493"/>
      <c r="T119" s="494"/>
      <c r="U119" s="494"/>
      <c r="V119" s="495"/>
      <c r="W119" s="495"/>
      <c r="X119" s="495"/>
      <c r="Y119" s="495"/>
      <c r="Z119" s="495"/>
      <c r="AA119" s="495"/>
      <c r="AB119" s="495"/>
      <c r="AC119" s="495"/>
      <c r="AD119" s="219"/>
      <c r="AE119" s="219"/>
      <c r="AF119" s="219"/>
      <c r="AG119" s="221"/>
      <c r="AH119" s="211"/>
      <c r="AI119" s="226"/>
    </row>
    <row r="120" customFormat="false" ht="12.75" hidden="false" customHeight="true" outlineLevel="0" collapsed="false">
      <c r="A120" s="211"/>
      <c r="B120" s="218"/>
      <c r="C120" s="218"/>
      <c r="D120" s="226"/>
      <c r="E120" s="236"/>
      <c r="I120" s="211"/>
      <c r="J120" s="491"/>
      <c r="K120" s="492"/>
      <c r="L120" s="492"/>
      <c r="M120" s="492"/>
      <c r="N120" s="496"/>
      <c r="O120" s="496"/>
      <c r="P120" s="496"/>
      <c r="Q120" s="496"/>
      <c r="R120" s="496"/>
      <c r="S120" s="496"/>
      <c r="T120" s="496"/>
      <c r="U120" s="496"/>
      <c r="V120" s="495"/>
      <c r="W120" s="495"/>
      <c r="X120" s="495"/>
      <c r="Y120" s="495"/>
      <c r="Z120" s="495"/>
      <c r="AA120" s="495"/>
      <c r="AB120" s="495"/>
      <c r="AC120" s="495"/>
      <c r="AD120" s="219"/>
      <c r="AE120" s="219"/>
      <c r="AF120" s="219"/>
      <c r="AG120" s="221"/>
      <c r="AH120" s="211"/>
      <c r="AI120" s="226"/>
    </row>
    <row r="121" customFormat="false" ht="12.75" hidden="false" customHeight="true" outlineLevel="0" collapsed="false">
      <c r="A121" s="211"/>
      <c r="B121" s="218"/>
      <c r="C121" s="218"/>
      <c r="D121" s="226"/>
      <c r="E121" s="236"/>
      <c r="I121" s="211"/>
      <c r="J121" s="491" t="s">
        <v>13</v>
      </c>
      <c r="K121" s="497" t="s">
        <v>849</v>
      </c>
      <c r="L121" s="497"/>
      <c r="M121" s="497"/>
      <c r="N121" s="493" t="s">
        <v>848</v>
      </c>
      <c r="O121" s="493"/>
      <c r="P121" s="493"/>
      <c r="Q121" s="493"/>
      <c r="R121" s="493"/>
      <c r="S121" s="493"/>
      <c r="T121" s="494"/>
      <c r="U121" s="494"/>
      <c r="V121" s="495"/>
      <c r="W121" s="495"/>
      <c r="X121" s="495"/>
      <c r="Y121" s="495"/>
      <c r="Z121" s="495"/>
      <c r="AA121" s="495"/>
      <c r="AB121" s="495"/>
      <c r="AC121" s="495"/>
      <c r="AD121" s="219"/>
      <c r="AE121" s="219"/>
      <c r="AF121" s="219"/>
      <c r="AG121" s="221"/>
      <c r="AH121" s="211"/>
      <c r="AI121" s="226"/>
    </row>
    <row r="122" customFormat="false" ht="12.75" hidden="false" customHeight="true" outlineLevel="0" collapsed="false">
      <c r="A122" s="211"/>
      <c r="B122" s="218"/>
      <c r="C122" s="218"/>
      <c r="D122" s="226"/>
      <c r="E122" s="236"/>
      <c r="I122" s="211"/>
      <c r="J122" s="491"/>
      <c r="K122" s="497"/>
      <c r="L122" s="497"/>
      <c r="M122" s="497"/>
      <c r="N122" s="496"/>
      <c r="O122" s="496"/>
      <c r="P122" s="496"/>
      <c r="Q122" s="496"/>
      <c r="R122" s="496"/>
      <c r="S122" s="496"/>
      <c r="T122" s="496"/>
      <c r="U122" s="496"/>
      <c r="V122" s="495"/>
      <c r="W122" s="495"/>
      <c r="X122" s="495"/>
      <c r="Y122" s="495"/>
      <c r="Z122" s="495"/>
      <c r="AA122" s="495"/>
      <c r="AB122" s="495"/>
      <c r="AC122" s="495"/>
      <c r="AD122" s="219"/>
      <c r="AE122" s="219"/>
      <c r="AF122" s="219"/>
      <c r="AG122" s="221"/>
      <c r="AH122" s="211"/>
      <c r="AI122" s="226"/>
    </row>
    <row r="123" customFormat="false" ht="12.75" hidden="false" customHeight="true" outlineLevel="0" collapsed="false">
      <c r="A123" s="211"/>
      <c r="B123" s="218"/>
      <c r="C123" s="218"/>
      <c r="D123" s="226"/>
      <c r="E123" s="236"/>
      <c r="I123" s="211"/>
      <c r="J123" s="491" t="s">
        <v>13</v>
      </c>
      <c r="K123" s="497" t="s">
        <v>850</v>
      </c>
      <c r="L123" s="497"/>
      <c r="M123" s="497"/>
      <c r="N123" s="493" t="s">
        <v>848</v>
      </c>
      <c r="O123" s="493"/>
      <c r="P123" s="493"/>
      <c r="Q123" s="493"/>
      <c r="R123" s="493"/>
      <c r="S123" s="493"/>
      <c r="T123" s="494"/>
      <c r="U123" s="494"/>
      <c r="V123" s="495"/>
      <c r="W123" s="495"/>
      <c r="X123" s="495"/>
      <c r="Y123" s="495"/>
      <c r="Z123" s="495"/>
      <c r="AA123" s="495"/>
      <c r="AB123" s="495"/>
      <c r="AC123" s="495"/>
      <c r="AD123" s="219"/>
      <c r="AE123" s="219"/>
      <c r="AF123" s="219"/>
      <c r="AG123" s="221"/>
      <c r="AH123" s="211"/>
      <c r="AI123" s="226"/>
    </row>
    <row r="124" customFormat="false" ht="12.75" hidden="false" customHeight="true" outlineLevel="0" collapsed="false">
      <c r="A124" s="211"/>
      <c r="B124" s="218"/>
      <c r="C124" s="218"/>
      <c r="D124" s="226"/>
      <c r="E124" s="236"/>
      <c r="F124" s="218"/>
      <c r="G124" s="218"/>
      <c r="H124" s="218"/>
      <c r="I124" s="211"/>
      <c r="J124" s="491"/>
      <c r="K124" s="497"/>
      <c r="L124" s="497"/>
      <c r="M124" s="497"/>
      <c r="N124" s="496"/>
      <c r="O124" s="496"/>
      <c r="P124" s="496"/>
      <c r="Q124" s="496"/>
      <c r="R124" s="496"/>
      <c r="S124" s="496"/>
      <c r="T124" s="496"/>
      <c r="U124" s="496"/>
      <c r="V124" s="495"/>
      <c r="W124" s="495"/>
      <c r="X124" s="495"/>
      <c r="Y124" s="495"/>
      <c r="Z124" s="495"/>
      <c r="AA124" s="495"/>
      <c r="AB124" s="495"/>
      <c r="AC124" s="495"/>
      <c r="AD124" s="219"/>
      <c r="AE124" s="219"/>
      <c r="AF124" s="219"/>
      <c r="AG124" s="221"/>
      <c r="AH124" s="211"/>
      <c r="AI124" s="226"/>
    </row>
    <row r="125" customFormat="false" ht="12.75" hidden="false" customHeight="true" outlineLevel="0" collapsed="false">
      <c r="A125" s="211"/>
      <c r="B125" s="218"/>
      <c r="C125" s="218"/>
      <c r="D125" s="226"/>
      <c r="E125" s="236"/>
      <c r="F125" s="218"/>
      <c r="G125" s="218"/>
      <c r="H125" s="218"/>
      <c r="I125" s="211"/>
      <c r="J125" s="491" t="s">
        <v>13</v>
      </c>
      <c r="K125" s="485"/>
      <c r="L125" s="485"/>
      <c r="M125" s="485"/>
      <c r="N125" s="493" t="s">
        <v>848</v>
      </c>
      <c r="O125" s="493"/>
      <c r="P125" s="493"/>
      <c r="Q125" s="493"/>
      <c r="R125" s="493"/>
      <c r="S125" s="493"/>
      <c r="T125" s="494"/>
      <c r="U125" s="494"/>
      <c r="V125" s="495"/>
      <c r="W125" s="495"/>
      <c r="X125" s="495"/>
      <c r="Y125" s="495"/>
      <c r="Z125" s="495"/>
      <c r="AA125" s="495"/>
      <c r="AB125" s="495"/>
      <c r="AC125" s="495"/>
      <c r="AD125" s="219"/>
      <c r="AE125" s="219"/>
      <c r="AF125" s="219"/>
      <c r="AG125" s="221"/>
      <c r="AH125" s="211"/>
      <c r="AI125" s="226"/>
    </row>
    <row r="126" customFormat="false" ht="12.75" hidden="false" customHeight="true" outlineLevel="0" collapsed="false">
      <c r="A126" s="211"/>
      <c r="B126" s="218"/>
      <c r="C126" s="218"/>
      <c r="D126" s="226"/>
      <c r="E126" s="236"/>
      <c r="F126" s="218"/>
      <c r="G126" s="218"/>
      <c r="H126" s="218"/>
      <c r="I126" s="211"/>
      <c r="J126" s="491"/>
      <c r="K126" s="485"/>
      <c r="L126" s="485"/>
      <c r="M126" s="485"/>
      <c r="N126" s="496"/>
      <c r="O126" s="496"/>
      <c r="P126" s="496"/>
      <c r="Q126" s="496"/>
      <c r="R126" s="496"/>
      <c r="S126" s="496"/>
      <c r="T126" s="496"/>
      <c r="U126" s="496"/>
      <c r="V126" s="495"/>
      <c r="W126" s="495"/>
      <c r="X126" s="495"/>
      <c r="Y126" s="495"/>
      <c r="Z126" s="495"/>
      <c r="AA126" s="495"/>
      <c r="AB126" s="495"/>
      <c r="AC126" s="495"/>
      <c r="AD126" s="219"/>
      <c r="AE126" s="219"/>
      <c r="AF126" s="219"/>
      <c r="AG126" s="221"/>
      <c r="AH126" s="211"/>
      <c r="AI126" s="226"/>
    </row>
    <row r="127" customFormat="false" ht="12.75" hidden="false" customHeight="true" outlineLevel="0" collapsed="false">
      <c r="A127" s="211"/>
      <c r="B127" s="218"/>
      <c r="C127" s="218"/>
      <c r="D127" s="226"/>
      <c r="E127" s="236"/>
      <c r="F127" s="218"/>
      <c r="G127" s="218"/>
      <c r="H127" s="218"/>
      <c r="I127" s="211"/>
      <c r="J127" s="491" t="s">
        <v>13</v>
      </c>
      <c r="K127" s="485"/>
      <c r="L127" s="485"/>
      <c r="M127" s="485"/>
      <c r="N127" s="493" t="s">
        <v>848</v>
      </c>
      <c r="O127" s="493"/>
      <c r="P127" s="493"/>
      <c r="Q127" s="493"/>
      <c r="R127" s="493"/>
      <c r="S127" s="493"/>
      <c r="T127" s="494"/>
      <c r="U127" s="494"/>
      <c r="V127" s="495"/>
      <c r="W127" s="495"/>
      <c r="X127" s="495"/>
      <c r="Y127" s="495"/>
      <c r="Z127" s="495"/>
      <c r="AA127" s="495"/>
      <c r="AB127" s="495"/>
      <c r="AC127" s="495"/>
      <c r="AD127" s="219"/>
      <c r="AE127" s="219"/>
      <c r="AF127" s="219"/>
      <c r="AG127" s="221"/>
      <c r="AH127" s="211"/>
      <c r="AI127" s="226"/>
    </row>
    <row r="128" customFormat="false" ht="12.75" hidden="false" customHeight="true" outlineLevel="0" collapsed="false">
      <c r="A128" s="211"/>
      <c r="B128" s="218"/>
      <c r="C128" s="218"/>
      <c r="D128" s="226"/>
      <c r="E128" s="236"/>
      <c r="F128" s="218"/>
      <c r="G128" s="218"/>
      <c r="H128" s="218"/>
      <c r="I128" s="211"/>
      <c r="J128" s="491"/>
      <c r="K128" s="485"/>
      <c r="L128" s="485"/>
      <c r="M128" s="485"/>
      <c r="N128" s="496"/>
      <c r="O128" s="496"/>
      <c r="P128" s="496"/>
      <c r="Q128" s="496"/>
      <c r="R128" s="496"/>
      <c r="S128" s="496"/>
      <c r="T128" s="496"/>
      <c r="U128" s="496"/>
      <c r="V128" s="495"/>
      <c r="W128" s="495"/>
      <c r="X128" s="495"/>
      <c r="Y128" s="495"/>
      <c r="Z128" s="495"/>
      <c r="AA128" s="495"/>
      <c r="AB128" s="495"/>
      <c r="AC128" s="495"/>
      <c r="AE128" s="219"/>
      <c r="AF128" s="219"/>
      <c r="AG128" s="221"/>
      <c r="AH128" s="211"/>
      <c r="AI128" s="226"/>
    </row>
    <row r="129" customFormat="false" ht="12.75" hidden="false" customHeight="true" outlineLevel="0" collapsed="false">
      <c r="A129" s="211"/>
      <c r="B129" s="218"/>
      <c r="C129" s="218"/>
      <c r="D129" s="226"/>
      <c r="E129" s="236"/>
      <c r="F129" s="218"/>
      <c r="G129" s="218"/>
      <c r="H129" s="218"/>
      <c r="I129" s="212" t="s">
        <v>12</v>
      </c>
      <c r="J129" s="228" t="s">
        <v>160</v>
      </c>
      <c r="K129" s="218"/>
      <c r="L129" s="218"/>
      <c r="M129" s="218"/>
      <c r="N129" s="218"/>
      <c r="O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26"/>
      <c r="AD129" s="219"/>
      <c r="AE129" s="219"/>
      <c r="AF129" s="219"/>
      <c r="AG129" s="221"/>
      <c r="AH129" s="211"/>
      <c r="AI129" s="226"/>
    </row>
    <row r="130" customFormat="false" ht="12.75" hidden="false" customHeight="true" outlineLevel="0" collapsed="false">
      <c r="A130" s="237"/>
      <c r="B130" s="238"/>
      <c r="C130" s="238"/>
      <c r="D130" s="258"/>
      <c r="E130" s="12"/>
      <c r="F130" s="238"/>
      <c r="G130" s="238"/>
      <c r="H130" s="238"/>
      <c r="I130" s="237"/>
      <c r="J130" s="239" t="s">
        <v>13</v>
      </c>
      <c r="K130" s="240" t="s">
        <v>160</v>
      </c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58"/>
      <c r="AD130" s="438"/>
      <c r="AE130" s="438"/>
      <c r="AF130" s="438"/>
      <c r="AG130" s="243"/>
      <c r="AH130" s="237"/>
      <c r="AI130" s="258"/>
    </row>
    <row r="131" customFormat="false" ht="12.75" hidden="false" customHeight="true" outlineLevel="0" collapsed="false">
      <c r="A131" s="256" t="s">
        <v>177</v>
      </c>
      <c r="B131" s="252"/>
      <c r="C131" s="252"/>
      <c r="D131" s="257"/>
      <c r="E131" s="256" t="s">
        <v>178</v>
      </c>
      <c r="F131" s="252"/>
      <c r="G131" s="252"/>
      <c r="H131" s="252"/>
      <c r="I131" s="251" t="s">
        <v>12</v>
      </c>
      <c r="J131" s="252" t="s">
        <v>178</v>
      </c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7"/>
      <c r="AD131" s="267" t="s">
        <v>13</v>
      </c>
      <c r="AE131" s="268"/>
      <c r="AF131" s="268"/>
      <c r="AG131" s="268"/>
      <c r="AH131" s="269" t="s">
        <v>13</v>
      </c>
      <c r="AI131" s="269"/>
    </row>
    <row r="132" customFormat="false" ht="12.75" hidden="false" customHeight="true" outlineLevel="0" collapsed="false">
      <c r="A132" s="211"/>
      <c r="B132" s="218"/>
      <c r="C132" s="218"/>
      <c r="D132" s="226"/>
      <c r="E132" s="218"/>
      <c r="F132" s="218"/>
      <c r="G132" s="218"/>
      <c r="H132" s="218"/>
      <c r="I132" s="211"/>
      <c r="J132" s="217" t="s">
        <v>13</v>
      </c>
      <c r="K132" s="218" t="s">
        <v>178</v>
      </c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26"/>
      <c r="AD132" s="214" t="s">
        <v>13</v>
      </c>
      <c r="AE132" s="215"/>
      <c r="AF132" s="215"/>
      <c r="AG132" s="215"/>
      <c r="AH132" s="269"/>
      <c r="AI132" s="269"/>
    </row>
    <row r="133" customFormat="false" ht="12.75" hidden="false" customHeight="true" outlineLevel="0" collapsed="false">
      <c r="A133" s="211"/>
      <c r="B133" s="246"/>
      <c r="C133" s="246"/>
      <c r="D133" s="247"/>
      <c r="E133" s="218"/>
      <c r="F133" s="218"/>
      <c r="G133" s="218"/>
      <c r="H133" s="218"/>
      <c r="I133" s="211"/>
      <c r="J133" s="218"/>
      <c r="K133" s="218"/>
      <c r="L133" s="218"/>
      <c r="M133" s="218"/>
      <c r="N133" s="217" t="s">
        <v>13</v>
      </c>
      <c r="O133" s="218" t="s">
        <v>179</v>
      </c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26"/>
      <c r="AD133" s="214" t="s">
        <v>13</v>
      </c>
      <c r="AE133" s="215"/>
      <c r="AF133" s="215"/>
      <c r="AG133" s="215"/>
      <c r="AH133" s="269"/>
      <c r="AI133" s="269"/>
    </row>
    <row r="134" customFormat="false" ht="12.75" hidden="false" customHeight="true" outlineLevel="0" collapsed="false">
      <c r="A134" s="211"/>
      <c r="B134" s="246"/>
      <c r="C134" s="246"/>
      <c r="D134" s="247"/>
      <c r="E134" s="218"/>
      <c r="F134" s="218"/>
      <c r="G134" s="218"/>
      <c r="H134" s="218"/>
      <c r="I134" s="211"/>
      <c r="J134" s="218"/>
      <c r="K134" s="218"/>
      <c r="L134" s="218"/>
      <c r="M134" s="218"/>
      <c r="N134" s="217" t="s">
        <v>13</v>
      </c>
      <c r="O134" s="228" t="s">
        <v>180</v>
      </c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26"/>
      <c r="AD134" s="214" t="s">
        <v>13</v>
      </c>
      <c r="AE134" s="215"/>
      <c r="AF134" s="215"/>
      <c r="AG134" s="215"/>
      <c r="AH134" s="211"/>
      <c r="AI134" s="226"/>
    </row>
    <row r="135" customFormat="false" ht="12.75" hidden="false" customHeight="true" outlineLevel="0" collapsed="false">
      <c r="A135" s="211"/>
      <c r="B135" s="246"/>
      <c r="C135" s="246"/>
      <c r="D135" s="247"/>
      <c r="E135" s="218"/>
      <c r="F135" s="218"/>
      <c r="G135" s="218"/>
      <c r="H135" s="218"/>
      <c r="I135" s="211"/>
      <c r="J135" s="218"/>
      <c r="K135" s="218"/>
      <c r="L135" s="218"/>
      <c r="M135" s="218"/>
      <c r="N135" s="217" t="s">
        <v>13</v>
      </c>
      <c r="O135" s="228" t="s">
        <v>182</v>
      </c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26"/>
      <c r="AD135" s="214" t="s">
        <v>13</v>
      </c>
      <c r="AE135" s="215"/>
      <c r="AF135" s="215"/>
      <c r="AG135" s="215"/>
      <c r="AH135" s="211"/>
      <c r="AI135" s="226"/>
    </row>
    <row r="136" customFormat="false" ht="12.75" hidden="false" customHeight="true" outlineLevel="0" collapsed="false">
      <c r="A136" s="211"/>
      <c r="B136" s="246"/>
      <c r="C136" s="246"/>
      <c r="D136" s="247"/>
      <c r="E136" s="218"/>
      <c r="F136" s="218"/>
      <c r="G136" s="218"/>
      <c r="H136" s="218"/>
      <c r="I136" s="211"/>
      <c r="J136" s="218"/>
      <c r="K136" s="218"/>
      <c r="L136" s="218"/>
      <c r="M136" s="218"/>
      <c r="N136" s="217" t="s">
        <v>13</v>
      </c>
      <c r="O136" s="228" t="s">
        <v>183</v>
      </c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26"/>
      <c r="AD136" s="214" t="s">
        <v>13</v>
      </c>
      <c r="AE136" s="215"/>
      <c r="AF136" s="215"/>
      <c r="AG136" s="215"/>
      <c r="AH136" s="211"/>
      <c r="AI136" s="226"/>
    </row>
    <row r="137" customFormat="false" ht="12.75" hidden="false" customHeight="true" outlineLevel="0" collapsed="false">
      <c r="A137" s="211"/>
      <c r="B137" s="246"/>
      <c r="C137" s="246"/>
      <c r="D137" s="247"/>
      <c r="E137" s="218"/>
      <c r="F137" s="218"/>
      <c r="G137" s="218"/>
      <c r="H137" s="218"/>
      <c r="I137" s="211"/>
      <c r="J137" s="218"/>
      <c r="K137" s="218"/>
      <c r="L137" s="218"/>
      <c r="M137" s="218"/>
      <c r="N137" s="217" t="s">
        <v>13</v>
      </c>
      <c r="O137" s="218" t="s">
        <v>24</v>
      </c>
      <c r="P137" s="218"/>
      <c r="Q137" s="219" t="s">
        <v>25</v>
      </c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1" t="s">
        <v>26</v>
      </c>
      <c r="AD137" s="214" t="s">
        <v>13</v>
      </c>
      <c r="AE137" s="215"/>
      <c r="AF137" s="215"/>
      <c r="AG137" s="215"/>
      <c r="AH137" s="211"/>
      <c r="AI137" s="226"/>
    </row>
    <row r="138" customFormat="false" ht="12.75" hidden="false" customHeight="true" outlineLevel="0" collapsed="false">
      <c r="A138" s="211"/>
      <c r="B138" s="246"/>
      <c r="C138" s="246"/>
      <c r="D138" s="247"/>
      <c r="E138" s="218"/>
      <c r="F138" s="218"/>
      <c r="G138" s="218"/>
      <c r="H138" s="218"/>
      <c r="I138" s="211"/>
      <c r="J138" s="217" t="s">
        <v>13</v>
      </c>
      <c r="K138" s="218" t="s">
        <v>184</v>
      </c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21"/>
      <c r="AD138" s="211"/>
      <c r="AE138" s="218"/>
      <c r="AF138" s="218"/>
      <c r="AG138" s="226"/>
      <c r="AH138" s="218"/>
      <c r="AI138" s="226"/>
    </row>
    <row r="139" customFormat="false" ht="12.75" hidden="false" customHeight="true" outlineLevel="0" collapsed="false">
      <c r="A139" s="211"/>
      <c r="B139" s="246"/>
      <c r="C139" s="246"/>
      <c r="D139" s="247"/>
      <c r="E139" s="218"/>
      <c r="F139" s="218"/>
      <c r="G139" s="218"/>
      <c r="H139" s="218"/>
      <c r="I139" s="211"/>
      <c r="J139" s="218"/>
      <c r="K139" s="218"/>
      <c r="L139" s="218"/>
      <c r="M139" s="218"/>
      <c r="N139" s="217" t="s">
        <v>13</v>
      </c>
      <c r="O139" s="218" t="s">
        <v>851</v>
      </c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21"/>
      <c r="AD139" s="211"/>
      <c r="AE139" s="218"/>
      <c r="AF139" s="218"/>
      <c r="AG139" s="226"/>
      <c r="AH139" s="218"/>
      <c r="AI139" s="226"/>
    </row>
    <row r="140" customFormat="false" ht="12.75" hidden="false" customHeight="true" outlineLevel="0" collapsed="false">
      <c r="A140" s="211"/>
      <c r="B140" s="246"/>
      <c r="C140" s="246"/>
      <c r="D140" s="247"/>
      <c r="E140" s="218"/>
      <c r="F140" s="218"/>
      <c r="G140" s="218"/>
      <c r="H140" s="218"/>
      <c r="I140" s="211"/>
      <c r="J140" s="218"/>
      <c r="K140" s="218"/>
      <c r="L140" s="218"/>
      <c r="M140" s="218"/>
      <c r="N140" s="217" t="s">
        <v>13</v>
      </c>
      <c r="O140" s="218" t="s">
        <v>186</v>
      </c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21"/>
      <c r="AD140" s="211"/>
      <c r="AE140" s="218"/>
      <c r="AF140" s="218"/>
      <c r="AG140" s="226"/>
      <c r="AH140" s="218"/>
      <c r="AI140" s="226"/>
    </row>
    <row r="141" customFormat="false" ht="12.75" hidden="false" customHeight="true" outlineLevel="0" collapsed="false">
      <c r="A141" s="211"/>
      <c r="B141" s="246"/>
      <c r="C141" s="246"/>
      <c r="D141" s="247"/>
      <c r="E141" s="218"/>
      <c r="F141" s="218"/>
      <c r="G141" s="218"/>
      <c r="H141" s="218"/>
      <c r="I141" s="211"/>
      <c r="J141" s="218"/>
      <c r="K141" s="218"/>
      <c r="L141" s="218"/>
      <c r="M141" s="218"/>
      <c r="N141" s="217" t="s">
        <v>13</v>
      </c>
      <c r="O141" s="300" t="s">
        <v>187</v>
      </c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211"/>
      <c r="AE141" s="218"/>
      <c r="AF141" s="218"/>
      <c r="AG141" s="226"/>
      <c r="AH141" s="218"/>
      <c r="AI141" s="226"/>
    </row>
    <row r="142" customFormat="false" ht="12.75" hidden="false" customHeight="true" outlineLevel="0" collapsed="false">
      <c r="A142" s="211"/>
      <c r="B142" s="246"/>
      <c r="C142" s="246"/>
      <c r="D142" s="247"/>
      <c r="E142" s="218"/>
      <c r="F142" s="218"/>
      <c r="G142" s="218"/>
      <c r="H142" s="218"/>
      <c r="I142" s="211"/>
      <c r="J142" s="218"/>
      <c r="K142" s="218"/>
      <c r="L142" s="218"/>
      <c r="M142" s="218"/>
      <c r="N142" s="218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211"/>
      <c r="AE142" s="218"/>
      <c r="AF142" s="218"/>
      <c r="AG142" s="226"/>
      <c r="AH142" s="218"/>
      <c r="AI142" s="226"/>
    </row>
    <row r="143" customFormat="false" ht="12.75" hidden="false" customHeight="true" outlineLevel="0" collapsed="false">
      <c r="A143" s="211"/>
      <c r="B143" s="246"/>
      <c r="C143" s="246"/>
      <c r="D143" s="247"/>
      <c r="E143" s="218"/>
      <c r="F143" s="218"/>
      <c r="G143" s="218"/>
      <c r="H143" s="218"/>
      <c r="I143" s="211"/>
      <c r="J143" s="218"/>
      <c r="K143" s="218"/>
      <c r="L143" s="218"/>
      <c r="M143" s="218"/>
      <c r="N143" s="217" t="s">
        <v>13</v>
      </c>
      <c r="O143" s="218" t="s">
        <v>852</v>
      </c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26"/>
      <c r="AD143" s="211"/>
      <c r="AE143" s="218"/>
      <c r="AF143" s="218"/>
      <c r="AG143" s="226"/>
      <c r="AH143" s="218"/>
      <c r="AI143" s="226"/>
    </row>
    <row r="144" customFormat="false" ht="12.75" hidden="false" customHeight="true" outlineLevel="0" collapsed="false">
      <c r="A144" s="211"/>
      <c r="B144" s="246"/>
      <c r="C144" s="246"/>
      <c r="D144" s="247"/>
      <c r="E144" s="218"/>
      <c r="F144" s="218"/>
      <c r="G144" s="218"/>
      <c r="H144" s="218"/>
      <c r="I144" s="211"/>
      <c r="J144" s="218"/>
      <c r="K144" s="218"/>
      <c r="L144" s="218"/>
      <c r="M144" s="218"/>
      <c r="N144" s="217" t="s">
        <v>13</v>
      </c>
      <c r="O144" s="218" t="s">
        <v>189</v>
      </c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26"/>
      <c r="AD144" s="211"/>
      <c r="AE144" s="218"/>
      <c r="AF144" s="218"/>
      <c r="AG144" s="226"/>
      <c r="AH144" s="218"/>
      <c r="AI144" s="226"/>
    </row>
    <row r="145" customFormat="false" ht="12.75" hidden="false" customHeight="true" outlineLevel="0" collapsed="false">
      <c r="A145" s="211"/>
      <c r="B145" s="218"/>
      <c r="C145" s="218"/>
      <c r="D145" s="226"/>
      <c r="E145" s="211"/>
      <c r="F145" s="218"/>
      <c r="G145" s="218"/>
      <c r="H145" s="218"/>
      <c r="I145" s="211"/>
      <c r="J145" s="218"/>
      <c r="K145" s="218"/>
      <c r="L145" s="218"/>
      <c r="M145" s="218"/>
      <c r="N145" s="217" t="s">
        <v>13</v>
      </c>
      <c r="O145" s="218" t="s">
        <v>24</v>
      </c>
      <c r="P145" s="218"/>
      <c r="Q145" s="219" t="s">
        <v>25</v>
      </c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1" t="s">
        <v>26</v>
      </c>
      <c r="AD145" s="211"/>
      <c r="AE145" s="218"/>
      <c r="AF145" s="218"/>
      <c r="AG145" s="226"/>
      <c r="AH145" s="218"/>
      <c r="AI145" s="226"/>
    </row>
    <row r="146" customFormat="false" ht="12.75" hidden="false" customHeight="true" outlineLevel="0" collapsed="false">
      <c r="A146" s="211"/>
      <c r="B146" s="218"/>
      <c r="C146" s="218"/>
      <c r="D146" s="226"/>
      <c r="E146" s="211"/>
      <c r="F146" s="218"/>
      <c r="G146" s="218"/>
      <c r="H146" s="218"/>
      <c r="I146" s="211"/>
      <c r="J146" s="217" t="s">
        <v>13</v>
      </c>
      <c r="K146" s="218" t="s">
        <v>190</v>
      </c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26"/>
      <c r="AD146" s="211"/>
      <c r="AE146" s="218"/>
      <c r="AF146" s="218"/>
      <c r="AG146" s="226"/>
      <c r="AH146" s="218"/>
      <c r="AI146" s="226"/>
    </row>
    <row r="147" customFormat="false" ht="12.75" hidden="false" customHeight="true" outlineLevel="0" collapsed="false">
      <c r="A147" s="211"/>
      <c r="B147" s="218"/>
      <c r="C147" s="218"/>
      <c r="D147" s="226"/>
      <c r="E147" s="211"/>
      <c r="F147" s="218"/>
      <c r="G147" s="218"/>
      <c r="H147" s="218"/>
      <c r="I147" s="211"/>
      <c r="J147" s="218"/>
      <c r="K147" s="218" t="s">
        <v>58</v>
      </c>
      <c r="L147" s="218"/>
      <c r="M147" s="218"/>
      <c r="N147" s="218"/>
      <c r="O147" s="219" t="s">
        <v>25</v>
      </c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1" t="s">
        <v>26</v>
      </c>
      <c r="AD147" s="211"/>
      <c r="AE147" s="218"/>
      <c r="AF147" s="218"/>
      <c r="AG147" s="226"/>
      <c r="AH147" s="218"/>
      <c r="AI147" s="226"/>
    </row>
    <row r="148" customFormat="false" ht="12.75" hidden="false" customHeight="true" outlineLevel="0" collapsed="false">
      <c r="A148" s="211"/>
      <c r="B148" s="218"/>
      <c r="C148" s="218"/>
      <c r="D148" s="226"/>
      <c r="E148" s="211"/>
      <c r="F148" s="218"/>
      <c r="G148" s="218"/>
      <c r="H148" s="218"/>
      <c r="I148" s="211"/>
      <c r="J148" s="218"/>
      <c r="K148" s="218"/>
      <c r="L148" s="218"/>
      <c r="M148" s="218"/>
      <c r="N148" s="218"/>
      <c r="O148" s="219" t="s">
        <v>25</v>
      </c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1" t="s">
        <v>26</v>
      </c>
      <c r="AD148" s="211"/>
      <c r="AE148" s="218"/>
      <c r="AF148" s="218"/>
      <c r="AG148" s="226"/>
      <c r="AH148" s="218"/>
      <c r="AI148" s="226"/>
    </row>
    <row r="149" customFormat="false" ht="12.75" hidden="false" customHeight="true" outlineLevel="0" collapsed="false">
      <c r="A149" s="211"/>
      <c r="B149" s="218"/>
      <c r="C149" s="218"/>
      <c r="D149" s="226"/>
      <c r="E149" s="256" t="s">
        <v>191</v>
      </c>
      <c r="F149" s="252"/>
      <c r="G149" s="252"/>
      <c r="H149" s="252"/>
      <c r="I149" s="251" t="s">
        <v>12</v>
      </c>
      <c r="J149" s="252" t="s">
        <v>191</v>
      </c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7"/>
      <c r="AD149" s="211"/>
      <c r="AE149" s="218"/>
      <c r="AF149" s="218"/>
      <c r="AG149" s="226"/>
      <c r="AH149" s="218"/>
      <c r="AI149" s="226"/>
    </row>
    <row r="150" customFormat="false" ht="12.75" hidden="false" customHeight="true" outlineLevel="0" collapsed="false">
      <c r="A150" s="211"/>
      <c r="B150" s="218"/>
      <c r="C150" s="218"/>
      <c r="D150" s="226"/>
      <c r="E150" s="211"/>
      <c r="F150" s="218"/>
      <c r="G150" s="218"/>
      <c r="H150" s="218"/>
      <c r="I150" s="211"/>
      <c r="J150" s="217" t="s">
        <v>13</v>
      </c>
      <c r="K150" s="218" t="s">
        <v>191</v>
      </c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26"/>
      <c r="AD150" s="211"/>
      <c r="AE150" s="218"/>
      <c r="AF150" s="218"/>
      <c r="AG150" s="226"/>
      <c r="AH150" s="218"/>
      <c r="AI150" s="226"/>
    </row>
    <row r="151" customFormat="false" ht="12.75" hidden="false" customHeight="true" outlineLevel="0" collapsed="false">
      <c r="A151" s="211"/>
      <c r="B151" s="218"/>
      <c r="C151" s="218"/>
      <c r="D151" s="226"/>
      <c r="E151" s="211"/>
      <c r="F151" s="218"/>
      <c r="G151" s="218"/>
      <c r="H151" s="218"/>
      <c r="I151" s="211"/>
      <c r="J151" s="498"/>
      <c r="N151" s="217" t="s">
        <v>13</v>
      </c>
      <c r="O151" s="218" t="s">
        <v>853</v>
      </c>
      <c r="P151" s="218"/>
      <c r="Q151" s="218"/>
      <c r="R151" s="218"/>
      <c r="U151" s="218"/>
      <c r="V151" s="218"/>
      <c r="W151" s="218"/>
      <c r="X151" s="218"/>
      <c r="Y151" s="218"/>
      <c r="Z151" s="218"/>
      <c r="AA151" s="218"/>
      <c r="AB151" s="218"/>
      <c r="AC151" s="226"/>
      <c r="AD151" s="211"/>
      <c r="AE151" s="218"/>
      <c r="AF151" s="218"/>
      <c r="AG151" s="226"/>
      <c r="AH151" s="218"/>
      <c r="AI151" s="226"/>
    </row>
    <row r="152" customFormat="false" ht="12.75" hidden="false" customHeight="true" outlineLevel="0" collapsed="false">
      <c r="A152" s="211"/>
      <c r="B152" s="218"/>
      <c r="C152" s="218"/>
      <c r="D152" s="226"/>
      <c r="E152" s="211"/>
      <c r="F152" s="218"/>
      <c r="G152" s="218"/>
      <c r="H152" s="218"/>
      <c r="I152" s="211"/>
      <c r="J152" s="498"/>
      <c r="N152" s="217" t="s">
        <v>13</v>
      </c>
      <c r="O152" s="218" t="s">
        <v>854</v>
      </c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26"/>
      <c r="AD152" s="211"/>
      <c r="AE152" s="218"/>
      <c r="AF152" s="218"/>
      <c r="AG152" s="226"/>
      <c r="AH152" s="218"/>
      <c r="AI152" s="226"/>
    </row>
    <row r="153" customFormat="false" ht="12.75" hidden="false" customHeight="true" outlineLevel="0" collapsed="false">
      <c r="A153" s="211"/>
      <c r="B153" s="218"/>
      <c r="C153" s="218"/>
      <c r="D153" s="226"/>
      <c r="E153" s="211"/>
      <c r="F153" s="218"/>
      <c r="G153" s="218"/>
      <c r="H153" s="218"/>
      <c r="I153" s="211"/>
      <c r="J153" s="217" t="s">
        <v>13</v>
      </c>
      <c r="K153" s="218" t="s">
        <v>198</v>
      </c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26"/>
      <c r="AD153" s="211"/>
      <c r="AE153" s="218"/>
      <c r="AF153" s="218"/>
      <c r="AG153" s="226"/>
      <c r="AH153" s="218"/>
      <c r="AI153" s="226"/>
    </row>
    <row r="154" customFormat="false" ht="12.75" hidden="false" customHeight="true" outlineLevel="0" collapsed="false">
      <c r="A154" s="211"/>
      <c r="B154" s="218"/>
      <c r="C154" s="218"/>
      <c r="D154" s="226"/>
      <c r="E154" s="211"/>
      <c r="F154" s="218"/>
      <c r="G154" s="218"/>
      <c r="H154" s="218"/>
      <c r="I154" s="211"/>
      <c r="J154" s="218"/>
      <c r="K154" s="218"/>
      <c r="L154" s="218"/>
      <c r="M154" s="218"/>
      <c r="N154" s="217" t="s">
        <v>13</v>
      </c>
      <c r="O154" s="228" t="s">
        <v>199</v>
      </c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26"/>
      <c r="AD154" s="211"/>
      <c r="AE154" s="218"/>
      <c r="AF154" s="218"/>
      <c r="AG154" s="226"/>
      <c r="AH154" s="218"/>
      <c r="AI154" s="226"/>
    </row>
    <row r="155" customFormat="false" ht="12.75" hidden="false" customHeight="true" outlineLevel="0" collapsed="false">
      <c r="A155" s="211"/>
      <c r="B155" s="218"/>
      <c r="C155" s="218"/>
      <c r="D155" s="226"/>
      <c r="E155" s="211"/>
      <c r="F155" s="218"/>
      <c r="G155" s="218"/>
      <c r="H155" s="218"/>
      <c r="I155" s="211"/>
      <c r="J155" s="218"/>
      <c r="K155" s="218"/>
      <c r="L155" s="218"/>
      <c r="M155" s="218"/>
      <c r="N155" s="217" t="s">
        <v>13</v>
      </c>
      <c r="O155" s="218" t="s">
        <v>200</v>
      </c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26"/>
      <c r="AD155" s="211"/>
      <c r="AE155" s="218"/>
      <c r="AF155" s="218"/>
      <c r="AG155" s="226"/>
      <c r="AH155" s="218"/>
      <c r="AI155" s="226"/>
    </row>
    <row r="156" customFormat="false" ht="12.75" hidden="false" customHeight="true" outlineLevel="0" collapsed="false">
      <c r="A156" s="211"/>
      <c r="B156" s="218"/>
      <c r="C156" s="218"/>
      <c r="D156" s="226"/>
      <c r="E156" s="211"/>
      <c r="F156" s="218"/>
      <c r="G156" s="218"/>
      <c r="H156" s="218"/>
      <c r="I156" s="211"/>
      <c r="J156" s="218"/>
      <c r="K156" s="218"/>
      <c r="L156" s="218"/>
      <c r="M156" s="218"/>
      <c r="N156" s="217" t="s">
        <v>13</v>
      </c>
      <c r="O156" s="218" t="s">
        <v>201</v>
      </c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26"/>
      <c r="AD156" s="211"/>
      <c r="AE156" s="218"/>
      <c r="AF156" s="218"/>
      <c r="AG156" s="226"/>
      <c r="AH156" s="218"/>
      <c r="AI156" s="226"/>
    </row>
    <row r="157" customFormat="false" ht="12.75" hidden="false" customHeight="true" outlineLevel="0" collapsed="false">
      <c r="A157" s="211"/>
      <c r="B157" s="218"/>
      <c r="C157" s="218"/>
      <c r="D157" s="226"/>
      <c r="E157" s="211"/>
      <c r="F157" s="218"/>
      <c r="G157" s="218"/>
      <c r="H157" s="218"/>
      <c r="I157" s="211"/>
      <c r="J157" s="218"/>
      <c r="K157" s="218"/>
      <c r="L157" s="218"/>
      <c r="M157" s="218"/>
      <c r="N157" s="217" t="s">
        <v>13</v>
      </c>
      <c r="O157" s="218" t="s">
        <v>202</v>
      </c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26"/>
      <c r="AD157" s="211"/>
      <c r="AE157" s="218"/>
      <c r="AF157" s="218"/>
      <c r="AG157" s="226"/>
      <c r="AH157" s="218"/>
      <c r="AI157" s="226"/>
    </row>
    <row r="158" customFormat="false" ht="12.75" hidden="false" customHeight="true" outlineLevel="0" collapsed="false">
      <c r="A158" s="211"/>
      <c r="B158" s="218"/>
      <c r="C158" s="218"/>
      <c r="D158" s="226"/>
      <c r="E158" s="211"/>
      <c r="F158" s="218"/>
      <c r="G158" s="218"/>
      <c r="H158" s="218"/>
      <c r="I158" s="211"/>
      <c r="J158" s="218"/>
      <c r="K158" s="218"/>
      <c r="L158" s="218"/>
      <c r="M158" s="218"/>
      <c r="N158" s="217" t="s">
        <v>13</v>
      </c>
      <c r="O158" s="218" t="s">
        <v>24</v>
      </c>
      <c r="P158" s="218"/>
      <c r="Q158" s="219" t="s">
        <v>25</v>
      </c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1" t="s">
        <v>26</v>
      </c>
      <c r="AD158" s="245"/>
      <c r="AE158" s="246"/>
      <c r="AF158" s="246"/>
      <c r="AG158" s="247"/>
      <c r="AH158" s="218"/>
      <c r="AI158" s="226"/>
    </row>
    <row r="159" customFormat="false" ht="12.75" hidden="false" customHeight="true" outlineLevel="0" collapsed="false">
      <c r="A159" s="211"/>
      <c r="B159" s="218"/>
      <c r="C159" s="218"/>
      <c r="D159" s="226"/>
      <c r="E159" s="211"/>
      <c r="F159" s="218"/>
      <c r="G159" s="218"/>
      <c r="H159" s="218"/>
      <c r="I159" s="211"/>
      <c r="J159" s="217" t="s">
        <v>13</v>
      </c>
      <c r="K159" s="218" t="s">
        <v>193</v>
      </c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26"/>
      <c r="AD159" s="245"/>
      <c r="AE159" s="246"/>
      <c r="AF159" s="246"/>
      <c r="AG159" s="247"/>
      <c r="AH159" s="218"/>
      <c r="AI159" s="226"/>
    </row>
    <row r="160" customFormat="false" ht="12.75" hidden="false" customHeight="true" outlineLevel="0" collapsed="false">
      <c r="A160" s="211"/>
      <c r="B160" s="218"/>
      <c r="C160" s="218"/>
      <c r="D160" s="226"/>
      <c r="E160" s="211"/>
      <c r="F160" s="218"/>
      <c r="G160" s="218"/>
      <c r="H160" s="218"/>
      <c r="I160" s="211"/>
      <c r="J160" s="218"/>
      <c r="K160" s="218"/>
      <c r="L160" s="218"/>
      <c r="M160" s="218"/>
      <c r="N160" s="217" t="s">
        <v>13</v>
      </c>
      <c r="O160" s="218" t="s">
        <v>194</v>
      </c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26"/>
      <c r="AD160" s="211"/>
      <c r="AE160" s="218"/>
      <c r="AF160" s="218"/>
      <c r="AG160" s="226"/>
      <c r="AH160" s="218"/>
      <c r="AI160" s="226"/>
    </row>
    <row r="161" customFormat="false" ht="12.75" hidden="false" customHeight="true" outlineLevel="0" collapsed="false">
      <c r="A161" s="211"/>
      <c r="B161" s="218"/>
      <c r="C161" s="218"/>
      <c r="D161" s="226"/>
      <c r="E161" s="211"/>
      <c r="F161" s="218"/>
      <c r="G161" s="218"/>
      <c r="H161" s="218"/>
      <c r="I161" s="211"/>
      <c r="J161" s="218"/>
      <c r="K161" s="218"/>
      <c r="L161" s="218"/>
      <c r="M161" s="218"/>
      <c r="N161" s="217" t="s">
        <v>13</v>
      </c>
      <c r="O161" s="218" t="s">
        <v>855</v>
      </c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26"/>
      <c r="AD161" s="212"/>
      <c r="AE161" s="219"/>
      <c r="AF161" s="219"/>
      <c r="AG161" s="221"/>
      <c r="AH161" s="218"/>
      <c r="AI161" s="226"/>
    </row>
    <row r="162" customFormat="false" ht="12.75" hidden="false" customHeight="true" outlineLevel="0" collapsed="false">
      <c r="A162" s="211"/>
      <c r="B162" s="218"/>
      <c r="C162" s="218"/>
      <c r="D162" s="226"/>
      <c r="E162" s="211"/>
      <c r="F162" s="218"/>
      <c r="G162" s="218"/>
      <c r="H162" s="218"/>
      <c r="I162" s="211"/>
      <c r="J162" s="218"/>
      <c r="K162" s="218"/>
      <c r="L162" s="218"/>
      <c r="M162" s="218"/>
      <c r="N162" s="217" t="s">
        <v>13</v>
      </c>
      <c r="O162" s="300" t="s">
        <v>856</v>
      </c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212"/>
      <c r="AE162" s="219"/>
      <c r="AF162" s="219"/>
      <c r="AG162" s="221"/>
      <c r="AH162" s="218"/>
      <c r="AI162" s="226"/>
    </row>
    <row r="163" customFormat="false" ht="12.75" hidden="false" customHeight="true" outlineLevel="0" collapsed="false">
      <c r="A163" s="211"/>
      <c r="B163" s="218"/>
      <c r="C163" s="218"/>
      <c r="D163" s="226"/>
      <c r="E163" s="211"/>
      <c r="F163" s="218"/>
      <c r="G163" s="218"/>
      <c r="H163" s="218"/>
      <c r="I163" s="211"/>
      <c r="J163" s="218"/>
      <c r="K163" s="218"/>
      <c r="L163" s="218"/>
      <c r="M163" s="218"/>
      <c r="N163" s="218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212"/>
      <c r="AE163" s="219"/>
      <c r="AF163" s="219"/>
      <c r="AG163" s="221"/>
      <c r="AH163" s="218"/>
      <c r="AI163" s="226"/>
    </row>
    <row r="164" customFormat="false" ht="12.75" hidden="false" customHeight="true" outlineLevel="0" collapsed="false">
      <c r="A164" s="211"/>
      <c r="B164" s="218"/>
      <c r="C164" s="218"/>
      <c r="D164" s="226"/>
      <c r="E164" s="211"/>
      <c r="F164" s="218"/>
      <c r="G164" s="218"/>
      <c r="H164" s="218"/>
      <c r="I164" s="211"/>
      <c r="J164" s="218"/>
      <c r="K164" s="218"/>
      <c r="L164" s="218"/>
      <c r="M164" s="218"/>
      <c r="N164" s="217" t="s">
        <v>13</v>
      </c>
      <c r="O164" s="218" t="s">
        <v>851</v>
      </c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26"/>
      <c r="AD164" s="212"/>
      <c r="AE164" s="219"/>
      <c r="AF164" s="219"/>
      <c r="AG164" s="221"/>
      <c r="AH164" s="218"/>
      <c r="AI164" s="226"/>
    </row>
    <row r="165" customFormat="false" ht="12.75" hidden="false" customHeight="true" outlineLevel="0" collapsed="false">
      <c r="A165" s="211"/>
      <c r="B165" s="218"/>
      <c r="C165" s="218"/>
      <c r="D165" s="226"/>
      <c r="E165" s="211"/>
      <c r="F165" s="218"/>
      <c r="G165" s="218"/>
      <c r="H165" s="218"/>
      <c r="I165" s="211"/>
      <c r="J165" s="218"/>
      <c r="K165" s="218"/>
      <c r="L165" s="218"/>
      <c r="M165" s="218"/>
      <c r="N165" s="217" t="s">
        <v>13</v>
      </c>
      <c r="O165" s="218" t="s">
        <v>852</v>
      </c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26"/>
      <c r="AD165" s="212"/>
      <c r="AE165" s="219"/>
      <c r="AF165" s="219"/>
      <c r="AG165" s="221"/>
      <c r="AH165" s="218"/>
      <c r="AI165" s="226"/>
    </row>
    <row r="166" customFormat="false" ht="12.75" hidden="false" customHeight="true" outlineLevel="0" collapsed="false">
      <c r="A166" s="211"/>
      <c r="B166" s="218"/>
      <c r="C166" s="218"/>
      <c r="D166" s="226"/>
      <c r="E166" s="211"/>
      <c r="F166" s="218"/>
      <c r="G166" s="218"/>
      <c r="H166" s="218"/>
      <c r="I166" s="211"/>
      <c r="J166" s="218"/>
      <c r="K166" s="218"/>
      <c r="L166" s="218"/>
      <c r="M166" s="218"/>
      <c r="N166" s="217" t="s">
        <v>13</v>
      </c>
      <c r="O166" s="218" t="s">
        <v>189</v>
      </c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26"/>
      <c r="AD166" s="212"/>
      <c r="AE166" s="219"/>
      <c r="AF166" s="219"/>
      <c r="AG166" s="221"/>
      <c r="AH166" s="218"/>
      <c r="AI166" s="226"/>
    </row>
    <row r="167" customFormat="false" ht="12.75" hidden="false" customHeight="true" outlineLevel="0" collapsed="false">
      <c r="A167" s="211"/>
      <c r="B167" s="218"/>
      <c r="C167" s="218"/>
      <c r="D167" s="226"/>
      <c r="E167" s="237"/>
      <c r="F167" s="238"/>
      <c r="G167" s="238"/>
      <c r="H167" s="238"/>
      <c r="I167" s="237"/>
      <c r="J167" s="238"/>
      <c r="K167" s="238"/>
      <c r="L167" s="238"/>
      <c r="M167" s="238"/>
      <c r="N167" s="239" t="s">
        <v>13</v>
      </c>
      <c r="O167" s="240" t="s">
        <v>24</v>
      </c>
      <c r="P167" s="238"/>
      <c r="Q167" s="241" t="s">
        <v>25</v>
      </c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3" t="s">
        <v>26</v>
      </c>
      <c r="AD167" s="212"/>
      <c r="AE167" s="219"/>
      <c r="AF167" s="219"/>
      <c r="AG167" s="221"/>
      <c r="AH167" s="218"/>
      <c r="AI167" s="226"/>
    </row>
    <row r="168" customFormat="false" ht="12.75" hidden="false" customHeight="true" outlineLevel="0" collapsed="false">
      <c r="A168" s="211"/>
      <c r="B168" s="218"/>
      <c r="C168" s="218"/>
      <c r="D168" s="226"/>
      <c r="E168" s="256" t="s">
        <v>204</v>
      </c>
      <c r="F168" s="252"/>
      <c r="G168" s="252"/>
      <c r="H168" s="252"/>
      <c r="I168" s="251" t="s">
        <v>12</v>
      </c>
      <c r="J168" s="252" t="s">
        <v>231</v>
      </c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7"/>
      <c r="AD168" s="218"/>
      <c r="AE168" s="218"/>
      <c r="AF168" s="219"/>
      <c r="AG168" s="221"/>
      <c r="AH168" s="218"/>
      <c r="AI168" s="226"/>
    </row>
    <row r="169" customFormat="false" ht="12.75" hidden="false" customHeight="true" outlineLevel="0" collapsed="false">
      <c r="A169" s="211"/>
      <c r="B169" s="218"/>
      <c r="C169" s="218"/>
      <c r="D169" s="226"/>
      <c r="E169" s="211"/>
      <c r="F169" s="218"/>
      <c r="G169" s="218"/>
      <c r="H169" s="218"/>
      <c r="I169" s="212"/>
      <c r="J169" s="217" t="s">
        <v>13</v>
      </c>
      <c r="K169" s="218" t="s">
        <v>857</v>
      </c>
      <c r="L169" s="218"/>
      <c r="M169" s="218"/>
      <c r="N169" s="218"/>
      <c r="O169" s="217" t="s">
        <v>13</v>
      </c>
      <c r="P169" s="218" t="s">
        <v>858</v>
      </c>
      <c r="Q169" s="218"/>
      <c r="R169" s="218"/>
      <c r="S169" s="218"/>
      <c r="T169" s="217" t="s">
        <v>13</v>
      </c>
      <c r="U169" s="218" t="s">
        <v>859</v>
      </c>
      <c r="V169" s="218"/>
      <c r="W169" s="218"/>
      <c r="X169" s="217" t="s">
        <v>13</v>
      </c>
      <c r="Y169" s="218" t="s">
        <v>860</v>
      </c>
      <c r="Z169" s="218"/>
      <c r="AA169" s="218"/>
      <c r="AB169" s="218"/>
      <c r="AC169" s="226"/>
      <c r="AD169" s="218"/>
      <c r="AE169" s="218"/>
      <c r="AF169" s="219"/>
      <c r="AG169" s="221"/>
      <c r="AH169" s="218"/>
      <c r="AI169" s="226"/>
    </row>
    <row r="170" customFormat="false" ht="12.75" hidden="false" customHeight="true" outlineLevel="0" collapsed="false">
      <c r="A170" s="211"/>
      <c r="B170" s="218"/>
      <c r="C170" s="218"/>
      <c r="D170" s="226"/>
      <c r="E170" s="211"/>
      <c r="F170" s="218"/>
      <c r="G170" s="218"/>
      <c r="H170" s="218"/>
      <c r="I170" s="411"/>
      <c r="J170" s="231" t="s">
        <v>13</v>
      </c>
      <c r="K170" s="232" t="s">
        <v>861</v>
      </c>
      <c r="L170" s="230"/>
      <c r="M170" s="230"/>
      <c r="N170" s="230"/>
      <c r="O170" s="231" t="s">
        <v>13</v>
      </c>
      <c r="P170" s="328" t="s">
        <v>862</v>
      </c>
      <c r="Q170" s="230"/>
      <c r="R170" s="230"/>
      <c r="S170" s="230"/>
      <c r="T170" s="231" t="s">
        <v>13</v>
      </c>
      <c r="U170" s="232" t="s">
        <v>851</v>
      </c>
      <c r="V170" s="230"/>
      <c r="W170" s="230"/>
      <c r="X170" s="230"/>
      <c r="Y170" s="230"/>
      <c r="Z170" s="230"/>
      <c r="AA170" s="230"/>
      <c r="AB170" s="230"/>
      <c r="AC170" s="328"/>
      <c r="AD170" s="218"/>
      <c r="AE170" s="218"/>
      <c r="AF170" s="219"/>
      <c r="AG170" s="221"/>
      <c r="AH170" s="218"/>
      <c r="AI170" s="226"/>
    </row>
    <row r="171" customFormat="false" ht="12.75" hidden="false" customHeight="true" outlineLevel="0" collapsed="false">
      <c r="A171" s="211"/>
      <c r="B171" s="218"/>
      <c r="C171" s="218"/>
      <c r="D171" s="226"/>
      <c r="E171" s="211"/>
      <c r="F171" s="218"/>
      <c r="G171" s="218"/>
      <c r="H171" s="218"/>
      <c r="I171" s="212" t="s">
        <v>12</v>
      </c>
      <c r="J171" s="218" t="s">
        <v>863</v>
      </c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26"/>
      <c r="AD171" s="218"/>
      <c r="AE171" s="218"/>
      <c r="AF171" s="219"/>
      <c r="AG171" s="221"/>
      <c r="AH171" s="218"/>
      <c r="AI171" s="226"/>
    </row>
    <row r="172" customFormat="false" ht="12.75" hidden="false" customHeight="true" outlineLevel="0" collapsed="false">
      <c r="A172" s="211"/>
      <c r="B172" s="218"/>
      <c r="C172" s="218"/>
      <c r="D172" s="226"/>
      <c r="E172" s="211"/>
      <c r="F172" s="218"/>
      <c r="G172" s="218"/>
      <c r="H172" s="218"/>
      <c r="I172" s="411"/>
      <c r="J172" s="231" t="s">
        <v>13</v>
      </c>
      <c r="K172" s="499" t="s">
        <v>19</v>
      </c>
      <c r="L172" s="230"/>
      <c r="M172" s="230"/>
      <c r="N172" s="230"/>
      <c r="O172" s="231" t="s">
        <v>13</v>
      </c>
      <c r="P172" s="499" t="s">
        <v>20</v>
      </c>
      <c r="Q172" s="230"/>
      <c r="R172" s="230"/>
      <c r="S172" s="230"/>
      <c r="T172" s="231" t="s">
        <v>13</v>
      </c>
      <c r="U172" s="233" t="s">
        <v>25</v>
      </c>
      <c r="V172" s="234"/>
      <c r="W172" s="234"/>
      <c r="X172" s="234"/>
      <c r="Y172" s="234"/>
      <c r="Z172" s="234"/>
      <c r="AA172" s="234"/>
      <c r="AB172" s="234"/>
      <c r="AC172" s="235" t="s">
        <v>26</v>
      </c>
      <c r="AD172" s="218"/>
      <c r="AE172" s="218"/>
      <c r="AF172" s="219"/>
      <c r="AG172" s="221"/>
      <c r="AH172" s="218"/>
      <c r="AI172" s="226"/>
    </row>
    <row r="173" customFormat="false" ht="12.75" hidden="false" customHeight="true" outlineLevel="0" collapsed="false">
      <c r="A173" s="211"/>
      <c r="B173" s="218"/>
      <c r="C173" s="218"/>
      <c r="D173" s="226"/>
      <c r="E173" s="211"/>
      <c r="F173" s="218"/>
      <c r="G173" s="218"/>
      <c r="H173" s="218"/>
      <c r="I173" s="212" t="s">
        <v>12</v>
      </c>
      <c r="J173" s="218" t="s">
        <v>205</v>
      </c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26"/>
      <c r="AD173" s="218"/>
      <c r="AE173" s="218"/>
      <c r="AF173" s="219"/>
      <c r="AG173" s="221"/>
      <c r="AH173" s="218"/>
      <c r="AI173" s="226"/>
    </row>
    <row r="174" customFormat="false" ht="12.75" hidden="false" customHeight="true" outlineLevel="0" collapsed="false">
      <c r="A174" s="211"/>
      <c r="B174" s="218"/>
      <c r="C174" s="218"/>
      <c r="D174" s="226"/>
      <c r="E174" s="211"/>
      <c r="F174" s="218"/>
      <c r="G174" s="218"/>
      <c r="H174" s="218"/>
      <c r="I174" s="211"/>
      <c r="J174" s="217" t="s">
        <v>13</v>
      </c>
      <c r="K174" s="218" t="s">
        <v>206</v>
      </c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26"/>
      <c r="AD174" s="219"/>
      <c r="AE174" s="219"/>
      <c r="AF174" s="219"/>
      <c r="AG174" s="221"/>
      <c r="AH174" s="218"/>
      <c r="AI174" s="226"/>
    </row>
    <row r="175" customFormat="false" ht="12.75" hidden="false" customHeight="true" outlineLevel="0" collapsed="false">
      <c r="A175" s="211"/>
      <c r="B175" s="218"/>
      <c r="C175" s="218"/>
      <c r="D175" s="226"/>
      <c r="E175" s="211"/>
      <c r="F175" s="218"/>
      <c r="G175" s="218"/>
      <c r="H175" s="218"/>
      <c r="I175" s="211"/>
      <c r="J175" s="218"/>
      <c r="K175" s="219" t="s">
        <v>207</v>
      </c>
      <c r="L175" s="219"/>
      <c r="M175" s="219"/>
      <c r="N175" s="219"/>
      <c r="O175" s="219"/>
      <c r="P175" s="219" t="s">
        <v>208</v>
      </c>
      <c r="Q175" s="219"/>
      <c r="R175" s="219"/>
      <c r="S175" s="219"/>
      <c r="T175" s="219"/>
      <c r="U175" s="219"/>
      <c r="V175" s="221" t="s">
        <v>209</v>
      </c>
      <c r="W175" s="221"/>
      <c r="X175" s="221"/>
      <c r="Y175" s="221"/>
      <c r="Z175" s="221"/>
      <c r="AA175" s="221"/>
      <c r="AB175" s="221"/>
      <c r="AC175" s="221"/>
      <c r="AD175" s="219"/>
      <c r="AE175" s="219"/>
      <c r="AF175" s="219"/>
      <c r="AG175" s="221"/>
      <c r="AH175" s="218"/>
      <c r="AI175" s="226"/>
    </row>
    <row r="176" customFormat="false" ht="12.75" hidden="false" customHeight="true" outlineLevel="0" collapsed="false">
      <c r="A176" s="211"/>
      <c r="B176" s="218"/>
      <c r="C176" s="218"/>
      <c r="D176" s="226"/>
      <c r="E176" s="211"/>
      <c r="F176" s="218"/>
      <c r="G176" s="218"/>
      <c r="H176" s="218"/>
      <c r="I176" s="211"/>
      <c r="J176" s="218"/>
      <c r="K176" s="219" t="s">
        <v>25</v>
      </c>
      <c r="L176" s="219" t="s">
        <v>210</v>
      </c>
      <c r="M176" s="219"/>
      <c r="N176" s="219"/>
      <c r="O176" s="219" t="s">
        <v>26</v>
      </c>
      <c r="P176" s="219" t="s">
        <v>25</v>
      </c>
      <c r="Q176" s="332"/>
      <c r="R176" s="332"/>
      <c r="S176" s="332"/>
      <c r="T176" s="332"/>
      <c r="U176" s="219" t="s">
        <v>26</v>
      </c>
      <c r="V176" s="219" t="s">
        <v>25</v>
      </c>
      <c r="W176" s="332"/>
      <c r="X176" s="332"/>
      <c r="Y176" s="332"/>
      <c r="Z176" s="332"/>
      <c r="AA176" s="332"/>
      <c r="AB176" s="332"/>
      <c r="AC176" s="221" t="s">
        <v>26</v>
      </c>
      <c r="AD176" s="219"/>
      <c r="AE176" s="219"/>
      <c r="AF176" s="219"/>
      <c r="AG176" s="221"/>
      <c r="AH176" s="218"/>
      <c r="AI176" s="226"/>
    </row>
    <row r="177" customFormat="false" ht="12.75" hidden="false" customHeight="true" outlineLevel="0" collapsed="false">
      <c r="A177" s="211"/>
      <c r="B177" s="218"/>
      <c r="C177" s="218"/>
      <c r="D177" s="226"/>
      <c r="E177" s="211"/>
      <c r="F177" s="218"/>
      <c r="G177" s="218"/>
      <c r="H177" s="218"/>
      <c r="I177" s="211"/>
      <c r="J177" s="218"/>
      <c r="K177" s="219" t="s">
        <v>25</v>
      </c>
      <c r="L177" s="219" t="s">
        <v>211</v>
      </c>
      <c r="M177" s="219"/>
      <c r="N177" s="219"/>
      <c r="O177" s="219" t="s">
        <v>26</v>
      </c>
      <c r="P177" s="219" t="s">
        <v>25</v>
      </c>
      <c r="Q177" s="332"/>
      <c r="R177" s="332"/>
      <c r="S177" s="332"/>
      <c r="T177" s="332"/>
      <c r="U177" s="219" t="s">
        <v>26</v>
      </c>
      <c r="V177" s="219" t="s">
        <v>25</v>
      </c>
      <c r="W177" s="332"/>
      <c r="X177" s="332"/>
      <c r="Y177" s="332"/>
      <c r="Z177" s="332"/>
      <c r="AA177" s="332"/>
      <c r="AB177" s="332"/>
      <c r="AC177" s="221" t="s">
        <v>26</v>
      </c>
      <c r="AD177" s="219"/>
      <c r="AE177" s="219"/>
      <c r="AF177" s="219"/>
      <c r="AG177" s="221"/>
      <c r="AH177" s="218"/>
      <c r="AI177" s="226"/>
    </row>
    <row r="178" customFormat="false" ht="12.75" hidden="false" customHeight="true" outlineLevel="0" collapsed="false">
      <c r="A178" s="211"/>
      <c r="B178" s="218"/>
      <c r="C178" s="218"/>
      <c r="D178" s="226"/>
      <c r="E178" s="211"/>
      <c r="F178" s="218"/>
      <c r="G178" s="218"/>
      <c r="H178" s="218"/>
      <c r="I178" s="211"/>
      <c r="J178" s="217" t="s">
        <v>13</v>
      </c>
      <c r="K178" s="218" t="s">
        <v>212</v>
      </c>
      <c r="L178" s="219"/>
      <c r="M178" s="219"/>
      <c r="N178" s="219"/>
      <c r="O178" s="219"/>
      <c r="P178" s="219"/>
      <c r="Q178" s="218"/>
      <c r="R178" s="218"/>
      <c r="S178" s="218"/>
      <c r="T178" s="218"/>
      <c r="U178" s="219"/>
      <c r="V178" s="219"/>
      <c r="W178" s="218"/>
      <c r="X178" s="218"/>
      <c r="Y178" s="218"/>
      <c r="Z178" s="218"/>
      <c r="AA178" s="218"/>
      <c r="AB178" s="218"/>
      <c r="AC178" s="221"/>
      <c r="AD178" s="219"/>
      <c r="AE178" s="219"/>
      <c r="AF178" s="219"/>
      <c r="AG178" s="221"/>
      <c r="AH178" s="218"/>
      <c r="AI178" s="226"/>
    </row>
    <row r="179" customFormat="false" ht="12.75" hidden="false" customHeight="true" outlineLevel="0" collapsed="false">
      <c r="A179" s="211"/>
      <c r="B179" s="218"/>
      <c r="C179" s="218"/>
      <c r="D179" s="226"/>
      <c r="E179" s="211"/>
      <c r="F179" s="218"/>
      <c r="G179" s="218"/>
      <c r="H179" s="218"/>
      <c r="I179" s="211"/>
      <c r="J179" s="218"/>
      <c r="K179" s="219" t="s">
        <v>25</v>
      </c>
      <c r="L179" s="219" t="s">
        <v>210</v>
      </c>
      <c r="M179" s="219"/>
      <c r="N179" s="219"/>
      <c r="O179" s="219" t="s">
        <v>26</v>
      </c>
      <c r="P179" s="219" t="s">
        <v>25</v>
      </c>
      <c r="Q179" s="332"/>
      <c r="R179" s="332"/>
      <c r="S179" s="332"/>
      <c r="T179" s="332"/>
      <c r="U179" s="219" t="s">
        <v>26</v>
      </c>
      <c r="V179" s="219" t="s">
        <v>25</v>
      </c>
      <c r="W179" s="332"/>
      <c r="X179" s="332"/>
      <c r="Y179" s="332"/>
      <c r="Z179" s="332"/>
      <c r="AA179" s="332"/>
      <c r="AB179" s="332"/>
      <c r="AC179" s="221" t="s">
        <v>26</v>
      </c>
      <c r="AD179" s="219"/>
      <c r="AE179" s="219"/>
      <c r="AF179" s="219"/>
      <c r="AG179" s="221"/>
      <c r="AH179" s="218"/>
      <c r="AI179" s="226"/>
    </row>
    <row r="180" customFormat="false" ht="12.75" hidden="false" customHeight="true" outlineLevel="0" collapsed="false">
      <c r="A180" s="211"/>
      <c r="B180" s="218"/>
      <c r="C180" s="218"/>
      <c r="D180" s="226"/>
      <c r="E180" s="211"/>
      <c r="F180" s="218"/>
      <c r="G180" s="218"/>
      <c r="H180" s="218"/>
      <c r="I180" s="211"/>
      <c r="J180" s="218"/>
      <c r="K180" s="219" t="s">
        <v>25</v>
      </c>
      <c r="L180" s="219" t="s">
        <v>211</v>
      </c>
      <c r="M180" s="219"/>
      <c r="N180" s="219"/>
      <c r="O180" s="219" t="s">
        <v>26</v>
      </c>
      <c r="P180" s="219" t="s">
        <v>25</v>
      </c>
      <c r="Q180" s="332"/>
      <c r="R180" s="332"/>
      <c r="S180" s="332"/>
      <c r="T180" s="332"/>
      <c r="U180" s="219" t="s">
        <v>26</v>
      </c>
      <c r="V180" s="219" t="s">
        <v>25</v>
      </c>
      <c r="W180" s="332"/>
      <c r="X180" s="332"/>
      <c r="Y180" s="332"/>
      <c r="Z180" s="332"/>
      <c r="AA180" s="332"/>
      <c r="AB180" s="332"/>
      <c r="AC180" s="221" t="s">
        <v>26</v>
      </c>
      <c r="AD180" s="219"/>
      <c r="AE180" s="219"/>
      <c r="AF180" s="219"/>
      <c r="AG180" s="221"/>
      <c r="AH180" s="218"/>
      <c r="AI180" s="226"/>
    </row>
    <row r="181" customFormat="false" ht="12.75" hidden="false" customHeight="true" outlineLevel="0" collapsed="false">
      <c r="A181" s="211"/>
      <c r="B181" s="218"/>
      <c r="C181" s="218"/>
      <c r="D181" s="226"/>
      <c r="E181" s="211"/>
      <c r="F181" s="218"/>
      <c r="G181" s="218"/>
      <c r="H181" s="218"/>
      <c r="I181" s="211"/>
      <c r="J181" s="217" t="s">
        <v>13</v>
      </c>
      <c r="K181" s="218" t="s">
        <v>214</v>
      </c>
      <c r="L181" s="219"/>
      <c r="M181" s="219"/>
      <c r="N181" s="219"/>
      <c r="O181" s="219"/>
      <c r="P181" s="219"/>
      <c r="Q181" s="218"/>
      <c r="R181" s="218"/>
      <c r="S181" s="218"/>
      <c r="T181" s="218"/>
      <c r="U181" s="219"/>
      <c r="V181" s="219"/>
      <c r="W181" s="218"/>
      <c r="X181" s="218"/>
      <c r="Y181" s="218"/>
      <c r="Z181" s="218"/>
      <c r="AA181" s="218"/>
      <c r="AB181" s="218"/>
      <c r="AC181" s="221"/>
      <c r="AD181" s="219"/>
      <c r="AE181" s="219"/>
      <c r="AF181" s="219"/>
      <c r="AG181" s="221"/>
      <c r="AH181" s="218"/>
      <c r="AI181" s="226"/>
    </row>
    <row r="182" customFormat="false" ht="12.75" hidden="false" customHeight="true" outlineLevel="0" collapsed="false">
      <c r="A182" s="211"/>
      <c r="B182" s="218"/>
      <c r="C182" s="218"/>
      <c r="D182" s="226"/>
      <c r="E182" s="211"/>
      <c r="F182" s="218"/>
      <c r="G182" s="218"/>
      <c r="H182" s="218"/>
      <c r="I182" s="211"/>
      <c r="J182" s="218"/>
      <c r="K182" s="219" t="s">
        <v>25</v>
      </c>
      <c r="L182" s="219" t="s">
        <v>210</v>
      </c>
      <c r="M182" s="219"/>
      <c r="N182" s="219"/>
      <c r="O182" s="219" t="s">
        <v>26</v>
      </c>
      <c r="P182" s="219" t="s">
        <v>25</v>
      </c>
      <c r="Q182" s="332"/>
      <c r="R182" s="332"/>
      <c r="S182" s="332"/>
      <c r="T182" s="332"/>
      <c r="U182" s="219" t="s">
        <v>26</v>
      </c>
      <c r="V182" s="219" t="s">
        <v>25</v>
      </c>
      <c r="W182" s="332"/>
      <c r="X182" s="332"/>
      <c r="Y182" s="332"/>
      <c r="Z182" s="332"/>
      <c r="AA182" s="332"/>
      <c r="AB182" s="332"/>
      <c r="AC182" s="221" t="s">
        <v>26</v>
      </c>
      <c r="AD182" s="219"/>
      <c r="AE182" s="219"/>
      <c r="AF182" s="219"/>
      <c r="AG182" s="221"/>
      <c r="AH182" s="218"/>
      <c r="AI182" s="226"/>
    </row>
    <row r="183" customFormat="false" ht="12.75" hidden="false" customHeight="true" outlineLevel="0" collapsed="false">
      <c r="A183" s="211"/>
      <c r="B183" s="218"/>
      <c r="C183" s="218"/>
      <c r="D183" s="226"/>
      <c r="E183" s="211"/>
      <c r="F183" s="218"/>
      <c r="G183" s="218"/>
      <c r="H183" s="218"/>
      <c r="I183" s="211"/>
      <c r="J183" s="218"/>
      <c r="K183" s="219" t="s">
        <v>25</v>
      </c>
      <c r="L183" s="219" t="s">
        <v>211</v>
      </c>
      <c r="M183" s="219"/>
      <c r="N183" s="219"/>
      <c r="O183" s="219" t="s">
        <v>26</v>
      </c>
      <c r="P183" s="219" t="s">
        <v>25</v>
      </c>
      <c r="Q183" s="332"/>
      <c r="R183" s="332"/>
      <c r="S183" s="332"/>
      <c r="T183" s="332"/>
      <c r="U183" s="219" t="s">
        <v>26</v>
      </c>
      <c r="V183" s="219" t="s">
        <v>25</v>
      </c>
      <c r="W183" s="332"/>
      <c r="X183" s="332"/>
      <c r="Y183" s="332"/>
      <c r="Z183" s="332"/>
      <c r="AA183" s="332"/>
      <c r="AB183" s="332"/>
      <c r="AC183" s="221" t="s">
        <v>26</v>
      </c>
      <c r="AD183" s="219"/>
      <c r="AE183" s="219"/>
      <c r="AF183" s="219"/>
      <c r="AG183" s="221"/>
      <c r="AH183" s="218"/>
      <c r="AI183" s="226"/>
    </row>
    <row r="184" customFormat="false" ht="12.75" hidden="false" customHeight="true" outlineLevel="0" collapsed="false">
      <c r="A184" s="211"/>
      <c r="B184" s="218"/>
      <c r="C184" s="218"/>
      <c r="D184" s="226"/>
      <c r="E184" s="211"/>
      <c r="F184" s="218"/>
      <c r="G184" s="218"/>
      <c r="H184" s="218"/>
      <c r="I184" s="211"/>
      <c r="J184" s="217" t="s">
        <v>13</v>
      </c>
      <c r="K184" s="218" t="s">
        <v>215</v>
      </c>
      <c r="L184" s="218"/>
      <c r="M184" s="218"/>
      <c r="N184" s="218"/>
      <c r="O184" s="218"/>
      <c r="P184" s="218"/>
      <c r="Q184" s="218"/>
      <c r="Z184" s="218"/>
      <c r="AA184" s="218"/>
      <c r="AB184" s="218"/>
      <c r="AC184" s="221"/>
      <c r="AD184" s="219"/>
      <c r="AE184" s="219"/>
      <c r="AF184" s="219"/>
      <c r="AG184" s="221"/>
      <c r="AH184" s="218"/>
      <c r="AI184" s="226"/>
    </row>
    <row r="185" customFormat="false" ht="12.75" hidden="false" customHeight="true" outlineLevel="0" collapsed="false">
      <c r="A185" s="211"/>
      <c r="B185" s="218"/>
      <c r="C185" s="218"/>
      <c r="D185" s="226"/>
      <c r="E185" s="237"/>
      <c r="F185" s="238"/>
      <c r="G185" s="238"/>
      <c r="H185" s="238"/>
      <c r="I185" s="237"/>
      <c r="J185" s="238"/>
      <c r="K185" s="240" t="s">
        <v>216</v>
      </c>
      <c r="L185" s="238"/>
      <c r="M185" s="238"/>
      <c r="N185" s="238"/>
      <c r="O185" s="238"/>
      <c r="P185" s="238"/>
      <c r="Q185" s="241" t="s">
        <v>25</v>
      </c>
      <c r="R185" s="339"/>
      <c r="S185" s="339"/>
      <c r="T185" s="241" t="s">
        <v>26</v>
      </c>
      <c r="U185" s="238" t="s">
        <v>217</v>
      </c>
      <c r="V185" s="240" t="s">
        <v>218</v>
      </c>
      <c r="W185" s="240" t="s">
        <v>219</v>
      </c>
      <c r="X185" s="238"/>
      <c r="Y185" s="238"/>
      <c r="Z185" s="238"/>
      <c r="AA185" s="238"/>
      <c r="AB185" s="238"/>
      <c r="AC185" s="243"/>
      <c r="AD185" s="219"/>
      <c r="AE185" s="219"/>
      <c r="AF185" s="219"/>
      <c r="AG185" s="221"/>
      <c r="AH185" s="218"/>
      <c r="AI185" s="226"/>
    </row>
    <row r="186" customFormat="false" ht="12.75" hidden="false" customHeight="true" outlineLevel="0" collapsed="false">
      <c r="A186" s="211"/>
      <c r="B186" s="218"/>
      <c r="C186" s="218"/>
      <c r="D186" s="226"/>
      <c r="E186" s="256" t="s">
        <v>220</v>
      </c>
      <c r="F186" s="252"/>
      <c r="G186" s="252"/>
      <c r="H186" s="252"/>
      <c r="I186" s="251" t="s">
        <v>12</v>
      </c>
      <c r="J186" s="252" t="s">
        <v>221</v>
      </c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7"/>
      <c r="AD186" s="219"/>
      <c r="AE186" s="219"/>
      <c r="AF186" s="219"/>
      <c r="AG186" s="221"/>
      <c r="AH186" s="218"/>
      <c r="AI186" s="226"/>
    </row>
    <row r="187" customFormat="false" ht="12.75" hidden="false" customHeight="true" outlineLevel="0" collapsed="false">
      <c r="A187" s="211"/>
      <c r="B187" s="218"/>
      <c r="C187" s="218"/>
      <c r="D187" s="226"/>
      <c r="E187" s="211"/>
      <c r="F187" s="218"/>
      <c r="G187" s="218"/>
      <c r="H187" s="218"/>
      <c r="I187" s="211"/>
      <c r="J187" s="217" t="s">
        <v>13</v>
      </c>
      <c r="K187" s="218" t="s">
        <v>222</v>
      </c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26"/>
      <c r="AD187" s="219"/>
      <c r="AE187" s="219"/>
      <c r="AF187" s="219"/>
      <c r="AG187" s="221"/>
      <c r="AH187" s="218"/>
      <c r="AI187" s="226"/>
    </row>
    <row r="188" customFormat="false" ht="12.75" hidden="false" customHeight="true" outlineLevel="0" collapsed="false">
      <c r="A188" s="211"/>
      <c r="B188" s="218"/>
      <c r="C188" s="218"/>
      <c r="D188" s="226"/>
      <c r="E188" s="211"/>
      <c r="F188" s="218"/>
      <c r="G188" s="218"/>
      <c r="H188" s="218"/>
      <c r="I188" s="211"/>
      <c r="J188" s="217" t="s">
        <v>13</v>
      </c>
      <c r="K188" s="218" t="s">
        <v>223</v>
      </c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26"/>
      <c r="AD188" s="218"/>
      <c r="AE188" s="218"/>
      <c r="AF188" s="219"/>
      <c r="AG188" s="221"/>
      <c r="AH188" s="218"/>
      <c r="AI188" s="226"/>
    </row>
    <row r="189" customFormat="false" ht="12.75" hidden="false" customHeight="true" outlineLevel="0" collapsed="false">
      <c r="A189" s="211"/>
      <c r="B189" s="218"/>
      <c r="C189" s="218"/>
      <c r="D189" s="226"/>
      <c r="E189" s="211"/>
      <c r="F189" s="218"/>
      <c r="G189" s="218"/>
      <c r="H189" s="218"/>
      <c r="I189" s="211"/>
      <c r="J189" s="217" t="s">
        <v>13</v>
      </c>
      <c r="K189" s="218" t="s">
        <v>224</v>
      </c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26"/>
      <c r="AD189" s="218"/>
      <c r="AE189" s="218"/>
      <c r="AF189" s="219"/>
      <c r="AG189" s="221"/>
      <c r="AH189" s="218"/>
      <c r="AI189" s="226"/>
    </row>
    <row r="190" customFormat="false" ht="12.75" hidden="false" customHeight="true" outlineLevel="0" collapsed="false">
      <c r="A190" s="237"/>
      <c r="B190" s="238"/>
      <c r="C190" s="238"/>
      <c r="D190" s="258"/>
      <c r="E190" s="237"/>
      <c r="F190" s="238"/>
      <c r="G190" s="238"/>
      <c r="H190" s="238"/>
      <c r="I190" s="237"/>
      <c r="J190" s="239" t="s">
        <v>13</v>
      </c>
      <c r="K190" s="240" t="s">
        <v>24</v>
      </c>
      <c r="L190" s="238"/>
      <c r="M190" s="241" t="s">
        <v>25</v>
      </c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3" t="s">
        <v>26</v>
      </c>
      <c r="AD190" s="238"/>
      <c r="AE190" s="238"/>
      <c r="AF190" s="438"/>
      <c r="AG190" s="243"/>
      <c r="AH190" s="238"/>
      <c r="AI190" s="258"/>
    </row>
  </sheetData>
  <sheetProtection sheet="true" password="ee63" objects="true" scenarios="true"/>
  <mergeCells count="355">
    <mergeCell ref="A3:H3"/>
    <mergeCell ref="I3:AI3"/>
    <mergeCell ref="A4:H4"/>
    <mergeCell ref="I4:AI4"/>
    <mergeCell ref="A5:H5"/>
    <mergeCell ref="I5:AI5"/>
    <mergeCell ref="A7:D8"/>
    <mergeCell ref="E7:AG7"/>
    <mergeCell ref="AH7:AI7"/>
    <mergeCell ref="E8:H8"/>
    <mergeCell ref="I8:AC8"/>
    <mergeCell ref="AD8:AG8"/>
    <mergeCell ref="AH8:AI8"/>
    <mergeCell ref="AE9:AG9"/>
    <mergeCell ref="AH9:AI11"/>
    <mergeCell ref="AE10:AG10"/>
    <mergeCell ref="AE11:AG11"/>
    <mergeCell ref="AE12:AG12"/>
    <mergeCell ref="T13:AB13"/>
    <mergeCell ref="AE13:AG13"/>
    <mergeCell ref="E14:H15"/>
    <mergeCell ref="AE14:AG14"/>
    <mergeCell ref="AE15:AG15"/>
    <mergeCell ref="T17:AB17"/>
    <mergeCell ref="A18:D19"/>
    <mergeCell ref="V18:Y18"/>
    <mergeCell ref="Z18:AB18"/>
    <mergeCell ref="T21:AB21"/>
    <mergeCell ref="E22:H23"/>
    <mergeCell ref="T22:AB22"/>
    <mergeCell ref="A24:D25"/>
    <mergeCell ref="E24:E31"/>
    <mergeCell ref="V25:Y25"/>
    <mergeCell ref="Z25:AB25"/>
    <mergeCell ref="V26:Y26"/>
    <mergeCell ref="Z26:AB26"/>
    <mergeCell ref="V27:Y27"/>
    <mergeCell ref="Z27:AB27"/>
    <mergeCell ref="V28:Y28"/>
    <mergeCell ref="Z28:AB28"/>
    <mergeCell ref="V29:Y29"/>
    <mergeCell ref="Z29:AB29"/>
    <mergeCell ref="V30:Y30"/>
    <mergeCell ref="Z30:AB30"/>
    <mergeCell ref="V31:Y31"/>
    <mergeCell ref="Z31:AB31"/>
    <mergeCell ref="F32:H33"/>
    <mergeCell ref="O34:AB34"/>
    <mergeCell ref="AK34:AV34"/>
    <mergeCell ref="AX34:AZ34"/>
    <mergeCell ref="BB34:BE34"/>
    <mergeCell ref="BF34:BH34"/>
    <mergeCell ref="BI34:BK34"/>
    <mergeCell ref="O35:P35"/>
    <mergeCell ref="Q35:R35"/>
    <mergeCell ref="X35:Y35"/>
    <mergeCell ref="Z35:AB35"/>
    <mergeCell ref="AX35:AZ35"/>
    <mergeCell ref="BB35:BE35"/>
    <mergeCell ref="BF35:BH35"/>
    <mergeCell ref="BI35:BK35"/>
    <mergeCell ref="O36:AB36"/>
    <mergeCell ref="AX36:AZ36"/>
    <mergeCell ref="BB36:BE36"/>
    <mergeCell ref="BF36:BH36"/>
    <mergeCell ref="BI36:BK36"/>
    <mergeCell ref="O37:P37"/>
    <mergeCell ref="Q37:R37"/>
    <mergeCell ref="X37:Y37"/>
    <mergeCell ref="Z37:AB37"/>
    <mergeCell ref="AX37:AZ37"/>
    <mergeCell ref="BB37:BE37"/>
    <mergeCell ref="BF37:BH37"/>
    <mergeCell ref="BI37:BK37"/>
    <mergeCell ref="AX38:AZ38"/>
    <mergeCell ref="BB38:BE38"/>
    <mergeCell ref="BF38:BH38"/>
    <mergeCell ref="BI38:BK38"/>
    <mergeCell ref="O39:AB39"/>
    <mergeCell ref="AX39:AZ39"/>
    <mergeCell ref="BB39:BE39"/>
    <mergeCell ref="BF39:BH39"/>
    <mergeCell ref="BI39:BK39"/>
    <mergeCell ref="O40:P40"/>
    <mergeCell ref="Q40:R40"/>
    <mergeCell ref="X40:Y40"/>
    <mergeCell ref="Z40:AB40"/>
    <mergeCell ref="AX40:AZ40"/>
    <mergeCell ref="BB40:BE40"/>
    <mergeCell ref="BF40:BH40"/>
    <mergeCell ref="BI40:BK40"/>
    <mergeCell ref="O41:AB41"/>
    <mergeCell ref="AX41:AZ41"/>
    <mergeCell ref="BB41:BE41"/>
    <mergeCell ref="BF41:BH41"/>
    <mergeCell ref="BI41:BK41"/>
    <mergeCell ref="O42:P42"/>
    <mergeCell ref="Q42:R42"/>
    <mergeCell ref="X42:Y42"/>
    <mergeCell ref="Z42:AB42"/>
    <mergeCell ref="AX42:AZ42"/>
    <mergeCell ref="BB42:BE42"/>
    <mergeCell ref="BF42:BH42"/>
    <mergeCell ref="BI42:BK42"/>
    <mergeCell ref="AX43:AZ43"/>
    <mergeCell ref="BB43:BE43"/>
    <mergeCell ref="BF43:BH43"/>
    <mergeCell ref="BI43:BK43"/>
    <mergeCell ref="O44:AB44"/>
    <mergeCell ref="AX44:AZ44"/>
    <mergeCell ref="BB44:BE44"/>
    <mergeCell ref="BF44:BH44"/>
    <mergeCell ref="BI44:BK44"/>
    <mergeCell ref="O45:P45"/>
    <mergeCell ref="Q45:R45"/>
    <mergeCell ref="X45:Y45"/>
    <mergeCell ref="Z45:AB45"/>
    <mergeCell ref="AX45:AZ45"/>
    <mergeCell ref="BB45:BE45"/>
    <mergeCell ref="BF45:BH45"/>
    <mergeCell ref="BI45:BK45"/>
    <mergeCell ref="O46:AB46"/>
    <mergeCell ref="AX46:AZ46"/>
    <mergeCell ref="BB46:BE46"/>
    <mergeCell ref="BF46:BH46"/>
    <mergeCell ref="BI46:BK46"/>
    <mergeCell ref="O47:P47"/>
    <mergeCell ref="Q47:R47"/>
    <mergeCell ref="X47:Y47"/>
    <mergeCell ref="Z47:AB47"/>
    <mergeCell ref="AX47:AZ47"/>
    <mergeCell ref="BB47:BE47"/>
    <mergeCell ref="BF47:BH47"/>
    <mergeCell ref="BI47:BK47"/>
    <mergeCell ref="AX48:AZ48"/>
    <mergeCell ref="BB48:BE48"/>
    <mergeCell ref="BF48:BH48"/>
    <mergeCell ref="BI48:BK48"/>
    <mergeCell ref="O49:AB49"/>
    <mergeCell ref="AX49:AZ49"/>
    <mergeCell ref="O50:P50"/>
    <mergeCell ref="Q50:R50"/>
    <mergeCell ref="X50:Y50"/>
    <mergeCell ref="Z50:AB50"/>
    <mergeCell ref="AX50:AZ50"/>
    <mergeCell ref="O51:AB51"/>
    <mergeCell ref="AX51:AZ51"/>
    <mergeCell ref="O52:P52"/>
    <mergeCell ref="Q52:R52"/>
    <mergeCell ref="X52:Y52"/>
    <mergeCell ref="Z52:AB52"/>
    <mergeCell ref="AX52:AZ52"/>
    <mergeCell ref="AX53:AZ53"/>
    <mergeCell ref="O54:AB54"/>
    <mergeCell ref="AX54:AZ54"/>
    <mergeCell ref="O55:P55"/>
    <mergeCell ref="Q55:R55"/>
    <mergeCell ref="X55:Y55"/>
    <mergeCell ref="Z55:AB55"/>
    <mergeCell ref="AX55:AZ55"/>
    <mergeCell ref="O56:AB56"/>
    <mergeCell ref="AX56:AZ56"/>
    <mergeCell ref="O57:P57"/>
    <mergeCell ref="Q57:R57"/>
    <mergeCell ref="X57:Y57"/>
    <mergeCell ref="Z57:AB57"/>
    <mergeCell ref="AX57:AZ57"/>
    <mergeCell ref="AX58:AZ58"/>
    <mergeCell ref="O59:AB59"/>
    <mergeCell ref="AX59:AZ59"/>
    <mergeCell ref="O60:P60"/>
    <mergeCell ref="Q60:R60"/>
    <mergeCell ref="X60:Y60"/>
    <mergeCell ref="Z60:AB60"/>
    <mergeCell ref="AX60:AZ60"/>
    <mergeCell ref="O61:AB61"/>
    <mergeCell ref="AX61:AZ61"/>
    <mergeCell ref="O62:P62"/>
    <mergeCell ref="Q62:R62"/>
    <mergeCell ref="X62:Y62"/>
    <mergeCell ref="Z62:AB62"/>
    <mergeCell ref="AX62:AZ62"/>
    <mergeCell ref="AX63:AZ63"/>
    <mergeCell ref="O64:AB64"/>
    <mergeCell ref="AX64:AZ64"/>
    <mergeCell ref="O65:P65"/>
    <mergeCell ref="Q65:R65"/>
    <mergeCell ref="X65:Y65"/>
    <mergeCell ref="Z65:AB65"/>
    <mergeCell ref="AX65:AZ65"/>
    <mergeCell ref="O66:AB66"/>
    <mergeCell ref="AX66:AZ66"/>
    <mergeCell ref="O67:P67"/>
    <mergeCell ref="Q67:R67"/>
    <mergeCell ref="X67:Y67"/>
    <mergeCell ref="Z67:AB67"/>
    <mergeCell ref="AX67:AZ67"/>
    <mergeCell ref="AX68:AZ68"/>
    <mergeCell ref="AX69:AZ69"/>
    <mergeCell ref="A70:D71"/>
    <mergeCell ref="E70:E76"/>
    <mergeCell ref="F70:H71"/>
    <mergeCell ref="AE70:AG70"/>
    <mergeCell ref="AH70:AI72"/>
    <mergeCell ref="AX70:AZ70"/>
    <mergeCell ref="AE71:AG71"/>
    <mergeCell ref="AX71:AZ71"/>
    <mergeCell ref="V72:Z72"/>
    <mergeCell ref="AA72:AB72"/>
    <mergeCell ref="AE72:AG72"/>
    <mergeCell ref="AX72:AZ72"/>
    <mergeCell ref="AE73:AG73"/>
    <mergeCell ref="AX73:AZ73"/>
    <mergeCell ref="K74:Q74"/>
    <mergeCell ref="R74:T74"/>
    <mergeCell ref="AE74:AG74"/>
    <mergeCell ref="AX74:AZ74"/>
    <mergeCell ref="AE75:AG75"/>
    <mergeCell ref="AX75:AZ75"/>
    <mergeCell ref="AE76:AG76"/>
    <mergeCell ref="AX76:AZ76"/>
    <mergeCell ref="E77:E88"/>
    <mergeCell ref="F77:H80"/>
    <mergeCell ref="AX77:AZ77"/>
    <mergeCell ref="T78:Y78"/>
    <mergeCell ref="Z78:AB78"/>
    <mergeCell ref="AX78:AZ78"/>
    <mergeCell ref="A79:D79"/>
    <mergeCell ref="T79:Y79"/>
    <mergeCell ref="Z79:AB79"/>
    <mergeCell ref="AX79:AZ79"/>
    <mergeCell ref="T80:Y80"/>
    <mergeCell ref="Z80:AB80"/>
    <mergeCell ref="AX80:AZ80"/>
    <mergeCell ref="T81:Y81"/>
    <mergeCell ref="Z81:AB81"/>
    <mergeCell ref="AX81:AZ81"/>
    <mergeCell ref="AX82:AZ82"/>
    <mergeCell ref="AX83:AZ83"/>
    <mergeCell ref="AX84:AZ84"/>
    <mergeCell ref="T85:AB85"/>
    <mergeCell ref="AX85:AZ85"/>
    <mergeCell ref="T86:AB86"/>
    <mergeCell ref="AX86:AZ86"/>
    <mergeCell ref="T87:AB87"/>
    <mergeCell ref="N88:Q88"/>
    <mergeCell ref="T88:AB88"/>
    <mergeCell ref="F91:H92"/>
    <mergeCell ref="J91:AC92"/>
    <mergeCell ref="J93:M94"/>
    <mergeCell ref="N93:U93"/>
    <mergeCell ref="V93:AC93"/>
    <mergeCell ref="N94:U94"/>
    <mergeCell ref="V94:AC94"/>
    <mergeCell ref="N95:U97"/>
    <mergeCell ref="V95:AC96"/>
    <mergeCell ref="W97:Y97"/>
    <mergeCell ref="Z97:AB97"/>
    <mergeCell ref="N98:U100"/>
    <mergeCell ref="V98:AC99"/>
    <mergeCell ref="W100:Y100"/>
    <mergeCell ref="Z100:AB100"/>
    <mergeCell ref="N101:U103"/>
    <mergeCell ref="V101:AC102"/>
    <mergeCell ref="W103:Y103"/>
    <mergeCell ref="Z103:AB103"/>
    <mergeCell ref="N104:U106"/>
    <mergeCell ref="V104:AC105"/>
    <mergeCell ref="W106:Y106"/>
    <mergeCell ref="Z106:AB106"/>
    <mergeCell ref="N107:U109"/>
    <mergeCell ref="V107:AC108"/>
    <mergeCell ref="K108:M108"/>
    <mergeCell ref="W109:Y109"/>
    <mergeCell ref="Z109:AB109"/>
    <mergeCell ref="N110:U112"/>
    <mergeCell ref="V110:AC111"/>
    <mergeCell ref="K111:M111"/>
    <mergeCell ref="W112:Y112"/>
    <mergeCell ref="Z112:AB112"/>
    <mergeCell ref="J115:AC116"/>
    <mergeCell ref="J117:M118"/>
    <mergeCell ref="N117:U117"/>
    <mergeCell ref="V117:AC118"/>
    <mergeCell ref="N118:U118"/>
    <mergeCell ref="J119:J120"/>
    <mergeCell ref="K119:M120"/>
    <mergeCell ref="N119:S119"/>
    <mergeCell ref="T119:U119"/>
    <mergeCell ref="V119:AC120"/>
    <mergeCell ref="N120:U120"/>
    <mergeCell ref="J121:J122"/>
    <mergeCell ref="K121:M122"/>
    <mergeCell ref="N121:S121"/>
    <mergeCell ref="T121:U121"/>
    <mergeCell ref="V121:AC122"/>
    <mergeCell ref="N122:U122"/>
    <mergeCell ref="J123:J124"/>
    <mergeCell ref="K123:M124"/>
    <mergeCell ref="N123:S123"/>
    <mergeCell ref="T123:U123"/>
    <mergeCell ref="V123:AC124"/>
    <mergeCell ref="N124:U124"/>
    <mergeCell ref="J125:J126"/>
    <mergeCell ref="K125:M126"/>
    <mergeCell ref="N125:S125"/>
    <mergeCell ref="T125:U125"/>
    <mergeCell ref="V125:AC126"/>
    <mergeCell ref="N126:U126"/>
    <mergeCell ref="J127:J128"/>
    <mergeCell ref="K127:M128"/>
    <mergeCell ref="N127:S127"/>
    <mergeCell ref="T127:U127"/>
    <mergeCell ref="V127:AC128"/>
    <mergeCell ref="N128:U128"/>
    <mergeCell ref="AE131:AG131"/>
    <mergeCell ref="AH131:AI133"/>
    <mergeCell ref="AE132:AG132"/>
    <mergeCell ref="AE133:AG133"/>
    <mergeCell ref="AE134:AG134"/>
    <mergeCell ref="AE135:AG135"/>
    <mergeCell ref="AE136:AG136"/>
    <mergeCell ref="R137:AB137"/>
    <mergeCell ref="AE137:AG137"/>
    <mergeCell ref="O141:AC142"/>
    <mergeCell ref="R145:AB145"/>
    <mergeCell ref="P147:AB147"/>
    <mergeCell ref="P148:AB148"/>
    <mergeCell ref="R158:AB158"/>
    <mergeCell ref="O162:AC163"/>
    <mergeCell ref="R167:AB167"/>
    <mergeCell ref="V172:AB172"/>
    <mergeCell ref="K175:O175"/>
    <mergeCell ref="P175:U175"/>
    <mergeCell ref="V175:AC175"/>
    <mergeCell ref="L176:N176"/>
    <mergeCell ref="Q176:T176"/>
    <mergeCell ref="W176:AB176"/>
    <mergeCell ref="L177:N177"/>
    <mergeCell ref="Q177:T177"/>
    <mergeCell ref="W177:AB177"/>
    <mergeCell ref="L179:N179"/>
    <mergeCell ref="Q179:T179"/>
    <mergeCell ref="W179:AB179"/>
    <mergeCell ref="L180:N180"/>
    <mergeCell ref="Q180:T180"/>
    <mergeCell ref="W180:AB180"/>
    <mergeCell ref="L182:N182"/>
    <mergeCell ref="Q182:T182"/>
    <mergeCell ref="W182:AB182"/>
    <mergeCell ref="L183:N183"/>
    <mergeCell ref="Q183:T183"/>
    <mergeCell ref="W183:AB183"/>
    <mergeCell ref="R185:S185"/>
    <mergeCell ref="N190:AB190"/>
  </mergeCells>
  <conditionalFormatting sqref="BI35:BI48">
    <cfRule type="expression" priority="2" aboveAverage="0" equalAverage="0" bottom="0" percent="0" rank="0" text="" dxfId="3">
      <formula>IF($AM$7=1,TRUE(),FALSE())</formula>
    </cfRule>
  </conditionalFormatting>
  <dataValidations count="3">
    <dataValidation allowBlank="true" errorStyle="stop" operator="between" showDropDown="false" showErrorMessage="false" showInputMessage="false" sqref="P9:P16 S9:S10 V9 Y9 V11:V12 V14:V15 P17 P19:P20 V19 P21 J69 J71:J72 O71:O72 T71:T72 J76 R76 J78:J81 J83 J85:J88 J90 J96 J99 J102 J105 J108 J111 J114 J119 J121 J123 J125 J127 J130 J132 N133:N136 J138 N139:N141 N143:N144 J146 J150:J153 N151:N152 N154:N158 J159 N160:N162 N164:N166 J169:J170 O169:O170 T169:T170 X169 J172 O172 T172 J174 J178 J181 J184 J187:J189" type="list">
      <formula1>"□,■"</formula1>
      <formula2>0</formula2>
    </dataValidation>
    <dataValidation allowBlank="true" errorStyle="stop" operator="between" showDropDown="false" showErrorMessage="false" showInputMessage="false" sqref="AD9:AD15 AD70:AD76 AD131:AD137 N137 N145 N167 J190" type="list">
      <formula1>"□,■"</formula1>
      <formula2>0</formula2>
    </dataValidation>
    <dataValidation allowBlank="true" errorStyle="stop" operator="between" showDropDown="false" showErrorMessage="false" showInputMessage="false" sqref="O34 O36 O39 O41 O44 O46 O49 O51 O54 O56 O59 O61 O64 O66" type="list">
      <formula1>$AJ$35:$AJ$86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097-04（2016.03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28:48Z</dcterms:created>
  <dc:creator>ＪＩＯ</dc:creator>
  <dc:description/>
  <dc:language>en-US</dc:language>
  <cp:lastModifiedBy>小林 哲也</cp:lastModifiedBy>
  <cp:lastPrinted>2016-03-22T06:07:00Z</cp:lastPrinted>
  <dcterms:modified xsi:type="dcterms:W3CDTF">2016-03-23T00:05:53Z</dcterms:modified>
  <cp:revision>0</cp:revision>
  <dc:subject/>
  <dc:title/>
</cp:coreProperties>
</file>