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記入要領】" sheetId="1" state="visible" r:id="rId2"/>
    <sheet name="表紙" sheetId="2" state="visible" r:id="rId3"/>
    <sheet name="評価方法 &lt;共同住宅等&gt;" sheetId="3" state="visible" r:id="rId4"/>
    <sheet name="&lt;住棟&gt;自己評価書" sheetId="4" state="visible" r:id="rId5"/>
    <sheet name="※R4.3.31迄申請用&lt;住戸&gt; 自己評価書" sheetId="5" state="visible" r:id="rId6"/>
    <sheet name="R4.4.1以降申請用&lt;住戸&gt; 自己評価書" sheetId="6" state="visible" r:id="rId7"/>
  </sheets>
  <definedNames>
    <definedName function="false" hidden="false" localSheetId="0" name="_xlnm.Print_Area" vbProcedure="false">'【記入要領】'!$A$1:$AB$37</definedName>
    <definedName function="false" hidden="false" localSheetId="4" name="_xlnm.Print_Area" vbProcedure="false">'※R4.3.31迄申請用&lt;住戸&gt; 自己評価書'!$A$1:$EP$66</definedName>
    <definedName function="false" hidden="false" localSheetId="3" name="_xlnm.Print_Area" vbProcedure="false">'&lt;住棟&gt;自己評価書'!$A$1:$AQ$63</definedName>
    <definedName function="false" hidden="false" localSheetId="5" name="_xlnm.Print_Area" vbProcedure="false">'R4.4.1以降申請用&lt;住戸&gt; 自己評価書'!$A$1:$EP$66</definedName>
    <definedName function="false" hidden="false" localSheetId="1" name="_xlnm.Print_Area" vbProcedure="false">表紙!$A$1:$AQ$60</definedName>
    <definedName function="false" hidden="false" localSheetId="2" name="_xlnm.Print_Area" vbProcedure="false">'評価方法 &lt;共同住宅等&gt;'!$A$1:$AS$72</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5" uniqueCount="370">
  <si>
    <t xml:space="preserve">【自己評価書等 記入要領】</t>
  </si>
  <si>
    <t xml:space="preserve">１．</t>
  </si>
  <si>
    <t xml:space="preserve">この様式は、共同住宅等の評価に用いてください。</t>
  </si>
  <si>
    <t xml:space="preserve">２．</t>
  </si>
  <si>
    <t xml:space="preserve">※印しの欄は設計者等が記入してください。</t>
  </si>
  <si>
    <t xml:space="preserve">３．</t>
  </si>
  <si>
    <t xml:space="preserve">「建築物の名称」 欄には、評価対象建築物が特定できる名称を記載してください。</t>
  </si>
  <si>
    <t xml:space="preserve">４．</t>
  </si>
  <si>
    <t xml:space="preserve">「建築物の所在地」 欄には、評価対象建築物が特定できる地名地番、住居表示を記載してください。</t>
  </si>
  <si>
    <t xml:space="preserve">５．</t>
  </si>
  <si>
    <t xml:space="preserve">「設計者の氏名」 欄には、設計者その他この書類の作成責任者の氏名を記載してください。</t>
  </si>
  <si>
    <t xml:space="preserve">６．</t>
  </si>
  <si>
    <t xml:space="preserve">「自己評価者の氏名」 欄には、自己評価を行った者の氏名を記載してください。</t>
  </si>
  <si>
    <t xml:space="preserve">７．</t>
  </si>
  <si>
    <t xml:space="preserve">「評価機関の評価員の氏名」 欄は、記入しないでください。</t>
  </si>
  <si>
    <t xml:space="preserve">８．</t>
  </si>
  <si>
    <t xml:space="preserve">「評価方法」 は、評価の根拠となる評価方法を示してください。 また、「評価方法基準」、「特別評価方法認定」、「住宅型式性能認定」、「型式住宅部分等製造者の認証」 とは 次のとおりです。</t>
  </si>
  <si>
    <t xml:space="preserve">イ．</t>
  </si>
  <si>
    <t xml:space="preserve">評価方法基準</t>
  </si>
  <si>
    <t xml:space="preserve">日本住宅性能表示基準に基づく評価</t>
  </si>
  <si>
    <t xml:space="preserve">ロ．</t>
  </si>
  <si>
    <t xml:space="preserve">特別評価方法認定</t>
  </si>
  <si>
    <t xml:space="preserve">評価方法基準に代えて、大臣が個別に認めた特別の方法により認定を受けた方法による評価</t>
  </si>
  <si>
    <t xml:space="preserve">ハ．</t>
  </si>
  <si>
    <t xml:space="preserve">住宅型式性能認定</t>
  </si>
  <si>
    <t xml:space="preserve">規格化された住宅などで、あらかじめ型式として評価を受け認定された方法による評価</t>
  </si>
  <si>
    <t xml:space="preserve">ニ．</t>
  </si>
  <si>
    <t xml:space="preserve">型式住宅部分等製造者の認証</t>
  </si>
  <si>
    <t xml:space="preserve">型式性能認定をうけたもののうち、その製造者の技術的生産条件が一定の基準に適合し、大臣がその製造者を認証した方法による評価</t>
  </si>
  <si>
    <t xml:space="preserve">９．</t>
  </si>
  <si>
    <t xml:space="preserve">「自己評価結果」 欄には、評価方法により自己評価した結果を記載してください。</t>
  </si>
  <si>
    <t xml:space="preserve">１０．</t>
  </si>
  <si>
    <t xml:space="preserve">黄色のセルは入力することができます。</t>
  </si>
  <si>
    <t xml:space="preserve">１１．</t>
  </si>
  <si>
    <t xml:space="preserve">青色のセルは、プルダウンメニューから文字や数値を選択してください。なお、適当な文字や数値が選択肢にない場合は、セルに直接入力してください。</t>
  </si>
  <si>
    <r>
      <rPr>
        <sz val="18"/>
        <rFont val="Noto Sans"/>
        <family val="2"/>
      </rPr>
      <t xml:space="preserve">自己評価書 </t>
    </r>
    <r>
      <rPr>
        <sz val="18"/>
        <rFont val="ＭＳ Ｐ明朝"/>
        <family val="1"/>
        <charset val="128"/>
      </rPr>
      <t xml:space="preserve">&lt;</t>
    </r>
    <r>
      <rPr>
        <sz val="18"/>
        <rFont val="Noto Sans"/>
        <family val="2"/>
      </rPr>
      <t xml:space="preserve">共同住宅等</t>
    </r>
    <r>
      <rPr>
        <sz val="18"/>
        <rFont val="ＭＳ Ｐ明朝"/>
        <family val="1"/>
        <charset val="128"/>
      </rPr>
      <t xml:space="preserve">&gt;</t>
    </r>
  </si>
  <si>
    <t xml:space="preserve">【 住棟評価、住戸評価 】</t>
  </si>
  <si>
    <t xml:space="preserve">【建築物の名称 ※】</t>
  </si>
  <si>
    <t xml:space="preserve">【建築物の所在地 ※】</t>
  </si>
  <si>
    <t xml:space="preserve">【設計者の氏名、建築士事務所名 ※】</t>
  </si>
  <si>
    <t xml:space="preserve">氏名</t>
  </si>
  <si>
    <t xml:space="preserve">事務所名</t>
  </si>
  <si>
    <t xml:space="preserve">【自己評価者の氏名 ※】</t>
  </si>
  <si>
    <t xml:space="preserve">【評価機関の評価員の氏名】</t>
  </si>
  <si>
    <t xml:space="preserve">株式会社 日本住宅保証検査機構</t>
  </si>
  <si>
    <r>
      <rPr>
        <sz val="10"/>
        <rFont val="Noto Sans"/>
        <family val="2"/>
      </rPr>
      <t xml:space="preserve">評価方法 </t>
    </r>
    <r>
      <rPr>
        <sz val="10"/>
        <rFont val="ＭＳ Ｐ明朝"/>
        <family val="1"/>
        <charset val="128"/>
      </rPr>
      <t xml:space="preserve">&lt;</t>
    </r>
    <r>
      <rPr>
        <sz val="10"/>
        <rFont val="Noto Sans"/>
        <family val="2"/>
      </rPr>
      <t xml:space="preserve">共同住宅等</t>
    </r>
    <r>
      <rPr>
        <sz val="10"/>
        <rFont val="ＭＳ Ｐ明朝"/>
        <family val="1"/>
        <charset val="128"/>
      </rPr>
      <t xml:space="preserve">&gt;</t>
    </r>
  </si>
  <si>
    <t xml:space="preserve">住棟に係わる部分</t>
  </si>
  <si>
    <t xml:space="preserve">評価項目</t>
  </si>
  <si>
    <t xml:space="preserve">性能表示事項</t>
  </si>
  <si>
    <t xml:space="preserve">評価方法 ※</t>
  </si>
  <si>
    <r>
      <rPr>
        <sz val="9"/>
        <rFont val="Noto Sans"/>
        <family val="2"/>
      </rPr>
      <t xml:space="preserve">１</t>
    </r>
    <r>
      <rPr>
        <sz val="9"/>
        <rFont val="ＭＳ Ｐ明朝"/>
        <family val="1"/>
        <charset val="128"/>
      </rPr>
      <t xml:space="preserve">.</t>
    </r>
    <r>
      <rPr>
        <sz val="9"/>
        <rFont val="Noto Sans"/>
        <family val="2"/>
      </rPr>
      <t xml:space="preserve">構造の安定に関すること</t>
    </r>
  </si>
  <si>
    <t xml:space="preserve">１－１</t>
  </si>
  <si>
    <t xml:space="preserve">耐震等級</t>
  </si>
  <si>
    <t xml:space="preserve">□</t>
  </si>
  <si>
    <t xml:space="preserve">評価方法基準による</t>
  </si>
  <si>
    <t xml:space="preserve">特別評価方法認定による</t>
  </si>
  <si>
    <t xml:space="preserve">（構造躯体の倒壊等防止）</t>
  </si>
  <si>
    <t xml:space="preserve">住宅型式性能認定による</t>
  </si>
  <si>
    <t xml:space="preserve">型式住宅部分等製造者の認証による</t>
  </si>
  <si>
    <t xml:space="preserve">１－２</t>
  </si>
  <si>
    <t xml:space="preserve">（構造躯体の損傷防止）</t>
  </si>
  <si>
    <t xml:space="preserve">１－３</t>
  </si>
  <si>
    <t xml:space="preserve">その他</t>
  </si>
  <si>
    <t xml:space="preserve">（地震に対する構造躯体の倒壊等防止及び損傷防止）</t>
  </si>
  <si>
    <t xml:space="preserve">１－４</t>
  </si>
  <si>
    <t xml:space="preserve">耐風等級</t>
  </si>
  <si>
    <t xml:space="preserve">（構造躯体の倒壊等防止及び損傷防止）</t>
  </si>
  <si>
    <t xml:space="preserve">１－５</t>
  </si>
  <si>
    <t xml:space="preserve">耐積雪等級</t>
  </si>
  <si>
    <t xml:space="preserve">１－６</t>
  </si>
  <si>
    <t xml:space="preserve">地盤又は杭の許容支持力等及びその設定方法</t>
  </si>
  <si>
    <t xml:space="preserve">１－７</t>
  </si>
  <si>
    <t xml:space="preserve">基礎の構造方法及び形式等</t>
  </si>
  <si>
    <r>
      <rPr>
        <sz val="9"/>
        <rFont val="Noto Sans"/>
        <family val="2"/>
      </rPr>
      <t xml:space="preserve">２</t>
    </r>
    <r>
      <rPr>
        <sz val="9"/>
        <rFont val="ＭＳ Ｐ明朝"/>
        <family val="1"/>
        <charset val="128"/>
      </rPr>
      <t xml:space="preserve">.</t>
    </r>
    <r>
      <rPr>
        <sz val="9"/>
        <rFont val="Noto Sans"/>
        <family val="2"/>
      </rPr>
      <t xml:space="preserve">火災時の安全に関すること</t>
    </r>
  </si>
  <si>
    <t xml:space="preserve">２－５</t>
  </si>
  <si>
    <t xml:space="preserve">耐火等級</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t>
    </r>
    <r>
      <rPr>
        <sz val="9"/>
        <rFont val="ＭＳ Ｐ明朝"/>
        <family val="1"/>
        <charset val="128"/>
      </rPr>
      <t xml:space="preserve">)</t>
    </r>
    <r>
      <rPr>
        <sz val="9"/>
        <rFont val="Noto Sans"/>
        <family val="2"/>
      </rPr>
      <t xml:space="preserve">）</t>
    </r>
  </si>
  <si>
    <t xml:space="preserve">２－６</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以外</t>
    </r>
    <r>
      <rPr>
        <sz val="9"/>
        <rFont val="ＭＳ Ｐ明朝"/>
        <family val="1"/>
        <charset val="128"/>
      </rPr>
      <t xml:space="preserve">)</t>
    </r>
    <r>
      <rPr>
        <sz val="9"/>
        <rFont val="Noto Sans"/>
        <family val="2"/>
      </rPr>
      <t xml:space="preserve">）</t>
    </r>
  </si>
  <si>
    <r>
      <rPr>
        <sz val="9"/>
        <rFont val="Noto Sans"/>
        <family val="2"/>
      </rPr>
      <t xml:space="preserve">３</t>
    </r>
    <r>
      <rPr>
        <sz val="9"/>
        <rFont val="ＭＳ Ｐ明朝"/>
        <family val="1"/>
        <charset val="128"/>
      </rPr>
      <t xml:space="preserve">.</t>
    </r>
    <r>
      <rPr>
        <sz val="9"/>
        <rFont val="Noto Sans"/>
        <family val="2"/>
      </rPr>
      <t xml:space="preserve">劣化の軽減に関すること</t>
    </r>
  </si>
  <si>
    <t xml:space="preserve">３－１</t>
  </si>
  <si>
    <t xml:space="preserve">劣化対策等級</t>
  </si>
  <si>
    <t xml:space="preserve">（構造躯体等）</t>
  </si>
  <si>
    <r>
      <rPr>
        <sz val="9"/>
        <rFont val="Noto Sans"/>
        <family val="2"/>
      </rPr>
      <t xml:space="preserve">４</t>
    </r>
    <r>
      <rPr>
        <sz val="9"/>
        <rFont val="ＭＳ Ｐ明朝"/>
        <family val="1"/>
        <charset val="128"/>
      </rPr>
      <t xml:space="preserve">.</t>
    </r>
    <r>
      <rPr>
        <sz val="9"/>
        <rFont val="Noto Sans"/>
        <family val="2"/>
      </rPr>
      <t xml:space="preserve">維持管理･更新への配慮に関すること</t>
    </r>
  </si>
  <si>
    <t xml:space="preserve">４－２</t>
  </si>
  <si>
    <t xml:space="preserve">維持管理対策等級</t>
  </si>
  <si>
    <t xml:space="preserve">（共用配管）</t>
  </si>
  <si>
    <t xml:space="preserve">４－３</t>
  </si>
  <si>
    <t xml:space="preserve">更新対策</t>
  </si>
  <si>
    <t xml:space="preserve">（共用排水管）</t>
  </si>
  <si>
    <t xml:space="preserve">住戸に係わる部分</t>
  </si>
  <si>
    <t xml:space="preserve">２－１</t>
  </si>
  <si>
    <t xml:space="preserve">感知警報装置設置等級</t>
  </si>
  <si>
    <t xml:space="preserve">（自住戸火災時）</t>
  </si>
  <si>
    <t xml:space="preserve">２－２</t>
  </si>
  <si>
    <t xml:space="preserve">（他住戸等火災時）</t>
  </si>
  <si>
    <t xml:space="preserve">２－３</t>
  </si>
  <si>
    <t xml:space="preserve">避難安全対策</t>
  </si>
  <si>
    <t xml:space="preserve">（他住戸等火災時・共用廊下）</t>
  </si>
  <si>
    <t xml:space="preserve">２－４</t>
  </si>
  <si>
    <t xml:space="preserve">脱出対策</t>
  </si>
  <si>
    <t xml:space="preserve">（火災時）</t>
  </si>
  <si>
    <t xml:space="preserve">２－７</t>
  </si>
  <si>
    <t xml:space="preserve">（界壁及び界床）</t>
  </si>
  <si>
    <t xml:space="preserve">４－１</t>
  </si>
  <si>
    <t xml:space="preserve">（専用配管）</t>
  </si>
  <si>
    <t xml:space="preserve">４－４</t>
  </si>
  <si>
    <t xml:space="preserve">（住戸専用部）</t>
  </si>
  <si>
    <r>
      <rPr>
        <sz val="9"/>
        <rFont val="Noto Sans"/>
        <family val="2"/>
      </rPr>
      <t xml:space="preserve">５</t>
    </r>
    <r>
      <rPr>
        <sz val="9"/>
        <rFont val="ＭＳ Ｐ明朝"/>
        <family val="1"/>
        <charset val="128"/>
      </rPr>
      <t xml:space="preserve">.</t>
    </r>
    <r>
      <rPr>
        <sz val="9"/>
        <rFont val="Noto Sans"/>
        <family val="2"/>
      </rPr>
      <t xml:space="preserve">温熱環境･エネルギー消費量に関すること</t>
    </r>
  </si>
  <si>
    <t xml:space="preserve">５－１</t>
  </si>
  <si>
    <t xml:space="preserve">断熱等性能等級</t>
  </si>
  <si>
    <t xml:space="preserve">５－２</t>
  </si>
  <si>
    <t xml:space="preserve">一次エネルギー消費量等級</t>
  </si>
  <si>
    <r>
      <rPr>
        <sz val="9"/>
        <rFont val="Noto Sans"/>
        <family val="2"/>
      </rPr>
      <t xml:space="preserve">６</t>
    </r>
    <r>
      <rPr>
        <sz val="9"/>
        <rFont val="ＭＳ Ｐ明朝"/>
        <family val="1"/>
        <charset val="128"/>
      </rPr>
      <t xml:space="preserve">.</t>
    </r>
    <r>
      <rPr>
        <sz val="9"/>
        <rFont val="Noto Sans"/>
        <family val="2"/>
      </rPr>
      <t xml:space="preserve">空気環境に関すること</t>
    </r>
  </si>
  <si>
    <t xml:space="preserve">６－１</t>
  </si>
  <si>
    <t xml:space="preserve">ホルムアルデヒド対策</t>
  </si>
  <si>
    <t xml:space="preserve">（内装及び天井裏等）</t>
  </si>
  <si>
    <t xml:space="preserve">６－２</t>
  </si>
  <si>
    <t xml:space="preserve">換気対策</t>
  </si>
  <si>
    <r>
      <rPr>
        <sz val="9"/>
        <rFont val="Noto Sans"/>
        <family val="2"/>
      </rPr>
      <t xml:space="preserve">７</t>
    </r>
    <r>
      <rPr>
        <sz val="9"/>
        <rFont val="ＭＳ Ｐ明朝"/>
        <family val="1"/>
        <charset val="128"/>
      </rPr>
      <t xml:space="preserve">.</t>
    </r>
    <r>
      <rPr>
        <sz val="9"/>
        <rFont val="Noto Sans"/>
        <family val="2"/>
      </rPr>
      <t xml:space="preserve">光・視環境に関すること</t>
    </r>
  </si>
  <si>
    <t xml:space="preserve">７－１</t>
  </si>
  <si>
    <t xml:space="preserve">単純開口率</t>
  </si>
  <si>
    <t xml:space="preserve">７－２</t>
  </si>
  <si>
    <t xml:space="preserve">方位別開口比</t>
  </si>
  <si>
    <r>
      <rPr>
        <sz val="9"/>
        <rFont val="Noto Sans"/>
        <family val="2"/>
      </rPr>
      <t xml:space="preserve">８</t>
    </r>
    <r>
      <rPr>
        <sz val="9"/>
        <rFont val="ＭＳ Ｐ明朝"/>
        <family val="1"/>
        <charset val="128"/>
      </rPr>
      <t xml:space="preserve">.</t>
    </r>
    <r>
      <rPr>
        <sz val="9"/>
        <rFont val="Noto Sans"/>
        <family val="2"/>
      </rPr>
      <t xml:space="preserve">音環境に関すること</t>
    </r>
  </si>
  <si>
    <t xml:space="preserve">８－１</t>
  </si>
  <si>
    <t xml:space="preserve">重量床衝撃音対策等級</t>
  </si>
  <si>
    <t xml:space="preserve">８－２</t>
  </si>
  <si>
    <t xml:space="preserve">軽量床衝撃音対策等級</t>
  </si>
  <si>
    <t xml:space="preserve">８－３</t>
  </si>
  <si>
    <t xml:space="preserve">透過損失等級</t>
  </si>
  <si>
    <t xml:space="preserve">（界壁）</t>
  </si>
  <si>
    <t xml:space="preserve">８－４</t>
  </si>
  <si>
    <t xml:space="preserve">（外壁開口部）</t>
  </si>
  <si>
    <r>
      <rPr>
        <sz val="9"/>
        <rFont val="Noto Sans"/>
        <family val="2"/>
      </rPr>
      <t xml:space="preserve">９</t>
    </r>
    <r>
      <rPr>
        <sz val="9"/>
        <rFont val="ＭＳ Ｐ明朝"/>
        <family val="1"/>
        <charset val="128"/>
      </rPr>
      <t xml:space="preserve">.</t>
    </r>
    <r>
      <rPr>
        <sz val="9"/>
        <rFont val="Noto Sans"/>
        <family val="2"/>
      </rPr>
      <t xml:space="preserve">高齢者等への配慮に関すること</t>
    </r>
  </si>
  <si>
    <t xml:space="preserve">９－１</t>
  </si>
  <si>
    <t xml:space="preserve">高齢者等配慮対策等級</t>
  </si>
  <si>
    <t xml:space="preserve">（専用部分）</t>
  </si>
  <si>
    <t xml:space="preserve">９－２</t>
  </si>
  <si>
    <t xml:space="preserve">（共用部分）</t>
  </si>
  <si>
    <r>
      <rPr>
        <sz val="9"/>
        <rFont val="Noto Sans"/>
        <family val="2"/>
      </rPr>
      <t xml:space="preserve">１０</t>
    </r>
    <r>
      <rPr>
        <sz val="9"/>
        <rFont val="ＭＳ Ｐ明朝"/>
        <family val="1"/>
        <charset val="128"/>
      </rPr>
      <t xml:space="preserve">.</t>
    </r>
    <r>
      <rPr>
        <sz val="9"/>
        <rFont val="Noto Sans"/>
        <family val="2"/>
      </rPr>
      <t xml:space="preserve">防犯に関すること</t>
    </r>
  </si>
  <si>
    <t xml:space="preserve">１０－１</t>
  </si>
  <si>
    <t xml:space="preserve">開口部の侵入防止対策</t>
  </si>
  <si>
    <r>
      <rPr>
        <sz val="9"/>
        <rFont val="Noto Sans"/>
        <family val="2"/>
      </rPr>
      <t xml:space="preserve">自己評価書 </t>
    </r>
    <r>
      <rPr>
        <sz val="9"/>
        <rFont val="ＭＳ Ｐ明朝"/>
        <family val="1"/>
        <charset val="128"/>
      </rPr>
      <t xml:space="preserve">&lt;</t>
    </r>
    <r>
      <rPr>
        <sz val="9"/>
        <rFont val="Noto Sans"/>
        <family val="2"/>
      </rPr>
      <t xml:space="preserve">共同住宅等</t>
    </r>
    <r>
      <rPr>
        <sz val="9"/>
        <rFont val="ＭＳ Ｐ明朝"/>
        <family val="1"/>
        <charset val="128"/>
      </rPr>
      <t xml:space="preserve">&gt;</t>
    </r>
  </si>
  <si>
    <t xml:space="preserve">住棟評価</t>
  </si>
  <si>
    <t xml:space="preserve">●印は必須項目、○印は選択項目です。   必須項目及び選択項目で評価を希望する場合は自己評価結果を記載してください。</t>
  </si>
  <si>
    <t xml:space="preserve">性能表示事項 ※</t>
  </si>
  <si>
    <t xml:space="preserve">自己評価結果 ※</t>
  </si>
  <si>
    <r>
      <rPr>
        <sz val="9"/>
        <rFont val="Noto Sans"/>
        <family val="2"/>
      </rPr>
      <t xml:space="preserve">１</t>
    </r>
    <r>
      <rPr>
        <sz val="9"/>
        <rFont val="ＭＳ Ｐ明朝"/>
        <family val="1"/>
        <charset val="128"/>
      </rPr>
      <t xml:space="preserve">. </t>
    </r>
    <r>
      <rPr>
        <sz val="9"/>
        <rFont val="Noto Sans"/>
        <family val="2"/>
      </rPr>
      <t xml:space="preserve">構造の安定に関すること</t>
    </r>
  </si>
  <si>
    <t xml:space="preserve">●</t>
  </si>
  <si>
    <t xml:space="preserve">等級</t>
  </si>
  <si>
    <t xml:space="preserve">等級３</t>
  </si>
  <si>
    <t xml:space="preserve">等級２</t>
  </si>
  <si>
    <t xml:space="preserve">等級１</t>
  </si>
  <si>
    <t xml:space="preserve">評価対象外（免震建築物）</t>
  </si>
  <si>
    <t xml:space="preserve">○</t>
  </si>
  <si>
    <t xml:space="preserve">免震建築物</t>
  </si>
  <si>
    <t xml:space="preserve">該当区域以外</t>
  </si>
  <si>
    <t xml:space="preserve">許容支持力等</t>
  </si>
  <si>
    <t xml:space="preserve">地盤の許容応力度</t>
  </si>
  <si>
    <t xml:space="preserve">[</t>
  </si>
  <si>
    <r>
      <rPr>
        <sz val="9"/>
        <rFont val="ＭＳ Ｐ明朝"/>
        <family val="1"/>
        <charset val="128"/>
      </rPr>
      <t xml:space="preserve">kN/</t>
    </r>
    <r>
      <rPr>
        <sz val="9"/>
        <rFont val="Noto Sans"/>
        <family val="2"/>
      </rPr>
      <t xml:space="preserve">㎡</t>
    </r>
  </si>
  <si>
    <t xml:space="preserve">］</t>
  </si>
  <si>
    <t xml:space="preserve">杭の許容支持力</t>
  </si>
  <si>
    <r>
      <rPr>
        <sz val="9"/>
        <rFont val="ＭＳ Ｐ明朝"/>
        <family val="1"/>
        <charset val="128"/>
      </rPr>
      <t xml:space="preserve">kN/</t>
    </r>
    <r>
      <rPr>
        <sz val="9"/>
        <rFont val="Noto Sans"/>
        <family val="2"/>
      </rPr>
      <t xml:space="preserve">本</t>
    </r>
  </si>
  <si>
    <t xml:space="preserve">杭状改良地盤の許容支持力度</t>
  </si>
  <si>
    <t xml:space="preserve">杭状改良地盤の許容支持力</t>
  </si>
  <si>
    <t xml:space="preserve">地盤調査方法等</t>
  </si>
  <si>
    <t xml:space="preserve">標準貫入試験</t>
  </si>
  <si>
    <t xml:space="preserve">ボーリング調査</t>
  </si>
  <si>
    <t xml:space="preserve">平板載荷試験</t>
  </si>
  <si>
    <t xml:space="preserve">スウェーデン式サウンディング試験</t>
  </si>
  <si>
    <t xml:space="preserve">表面波探査試験</t>
  </si>
  <si>
    <t xml:space="preserve">［</t>
  </si>
  <si>
    <t xml:space="preserve">地盤改良</t>
  </si>
  <si>
    <t xml:space="preserve">表層改良工法</t>
  </si>
  <si>
    <t xml:space="preserve">柱状改良工法</t>
  </si>
  <si>
    <t xml:space="preserve">小口径鋼管工法</t>
  </si>
  <si>
    <t xml:space="preserve">直接基礎</t>
  </si>
  <si>
    <t xml:space="preserve">・</t>
  </si>
  <si>
    <t xml:space="preserve">基礎の構造方法</t>
  </si>
  <si>
    <t xml:space="preserve">鉄筋コンクリート造</t>
  </si>
  <si>
    <t xml:space="preserve">基礎の形式</t>
  </si>
  <si>
    <t xml:space="preserve">布基礎</t>
  </si>
  <si>
    <t xml:space="preserve">べた基礎</t>
  </si>
  <si>
    <t xml:space="preserve">独立基礎</t>
  </si>
  <si>
    <t xml:space="preserve">杭基礎</t>
  </si>
  <si>
    <t xml:space="preserve">杭種</t>
  </si>
  <si>
    <t xml:space="preserve">支持杭</t>
  </si>
  <si>
    <t xml:space="preserve">摩擦杭</t>
  </si>
  <si>
    <t xml:space="preserve">杭径（最小～最大）</t>
  </si>
  <si>
    <t xml:space="preserve">ｃｍ</t>
  </si>
  <si>
    <t xml:space="preserve">杭長（最小～最大）</t>
  </si>
  <si>
    <t xml:space="preserve">ｍ</t>
  </si>
  <si>
    <r>
      <rPr>
        <sz val="9"/>
        <rFont val="Noto Sans"/>
        <family val="2"/>
      </rPr>
      <t xml:space="preserve">２</t>
    </r>
    <r>
      <rPr>
        <sz val="9"/>
        <rFont val="ＭＳ Ｐ明朝"/>
        <family val="1"/>
        <charset val="128"/>
      </rPr>
      <t xml:space="preserve">. </t>
    </r>
    <r>
      <rPr>
        <sz val="9"/>
        <rFont val="Noto Sans"/>
        <family val="2"/>
      </rPr>
      <t xml:space="preserve">火災時の安全に関すること</t>
    </r>
  </si>
  <si>
    <t xml:space="preserve">該当なし</t>
  </si>
  <si>
    <t xml:space="preserve">等級４</t>
  </si>
  <si>
    <r>
      <rPr>
        <sz val="9"/>
        <rFont val="Noto Sans"/>
        <family val="2"/>
      </rPr>
      <t xml:space="preserve">３</t>
    </r>
    <r>
      <rPr>
        <sz val="9"/>
        <rFont val="ＭＳ Ｐ明朝"/>
        <family val="1"/>
        <charset val="128"/>
      </rPr>
      <t xml:space="preserve">. </t>
    </r>
    <r>
      <rPr>
        <sz val="9"/>
        <rFont val="Noto Sans"/>
        <family val="2"/>
      </rPr>
      <t xml:space="preserve">劣化の軽減に関すること</t>
    </r>
  </si>
  <si>
    <r>
      <rPr>
        <sz val="9"/>
        <rFont val="Noto Sans"/>
        <family val="2"/>
      </rPr>
      <t xml:space="preserve">４</t>
    </r>
    <r>
      <rPr>
        <sz val="9"/>
        <rFont val="ＭＳ Ｐ明朝"/>
        <family val="1"/>
        <charset val="128"/>
      </rPr>
      <t xml:space="preserve">. </t>
    </r>
    <r>
      <rPr>
        <sz val="9"/>
        <rFont val="Noto Sans"/>
        <family val="2"/>
      </rPr>
      <t xml:space="preserve">維持管理･更新への配慮に関すること</t>
    </r>
  </si>
  <si>
    <t xml:space="preserve">共用排水立管の位置</t>
  </si>
  <si>
    <t xml:space="preserve">共用廊下に面する共用部分</t>
  </si>
  <si>
    <t xml:space="preserve">外壁面、吹き抜け等の住戸外周部</t>
  </si>
  <si>
    <t xml:space="preserve">バルコニー</t>
  </si>
  <si>
    <t xml:space="preserve">住戸専用部</t>
  </si>
  <si>
    <r>
      <rPr>
        <sz val="14"/>
        <rFont val="Noto Sans"/>
        <family val="2"/>
      </rPr>
      <t xml:space="preserve">自己評価書 </t>
    </r>
    <r>
      <rPr>
        <sz val="14"/>
        <rFont val="ＭＳ Ｐ明朝"/>
        <family val="1"/>
        <charset val="128"/>
      </rPr>
      <t xml:space="preserve">&lt;</t>
    </r>
    <r>
      <rPr>
        <sz val="14"/>
        <rFont val="Noto Sans"/>
        <family val="2"/>
      </rPr>
      <t xml:space="preserve">共同住宅等</t>
    </r>
    <r>
      <rPr>
        <sz val="14"/>
        <rFont val="ＭＳ Ｐ明朝"/>
        <family val="1"/>
        <charset val="128"/>
      </rPr>
      <t xml:space="preserve">&gt;</t>
    </r>
  </si>
  <si>
    <t xml:space="preserve">脱出手段なし</t>
  </si>
  <si>
    <t xml:space="preserve">住戸評価</t>
  </si>
  <si>
    <r>
      <rPr>
        <u val="single"/>
        <sz val="12"/>
        <rFont val="Noto Sans"/>
        <family val="2"/>
      </rPr>
      <t xml:space="preserve">「</t>
    </r>
    <r>
      <rPr>
        <u val="single"/>
        <sz val="12"/>
        <rFont val="ＭＳ Ｐ明朝"/>
        <family val="1"/>
        <charset val="128"/>
      </rPr>
      <t xml:space="preserve">5.</t>
    </r>
    <r>
      <rPr>
        <u val="single"/>
        <sz val="12"/>
        <rFont val="Noto Sans"/>
        <family val="2"/>
      </rPr>
      <t xml:space="preserve">温熱環境・エネルギー消費量に関すること」については「</t>
    </r>
    <r>
      <rPr>
        <u val="single"/>
        <sz val="12"/>
        <rFont val="ＭＳ Ｐ明朝"/>
        <family val="1"/>
        <charset val="128"/>
      </rPr>
      <t xml:space="preserve">5-1 </t>
    </r>
    <r>
      <rPr>
        <u val="single"/>
        <sz val="12"/>
        <rFont val="Noto Sans"/>
        <family val="2"/>
      </rPr>
      <t xml:space="preserve">断熱等性能等級」又は「</t>
    </r>
    <r>
      <rPr>
        <u val="single"/>
        <sz val="12"/>
        <rFont val="ＭＳ Ｐ明朝"/>
        <family val="1"/>
        <charset val="128"/>
      </rPr>
      <t xml:space="preserve">5-2 </t>
    </r>
    <r>
      <rPr>
        <u val="single"/>
        <sz val="12"/>
        <rFont val="Noto Sans"/>
        <family val="2"/>
      </rPr>
      <t xml:space="preserve">一次エネルギー消費量等級」、もしくは両方の評価が必要となります。     「</t>
    </r>
    <r>
      <rPr>
        <u val="single"/>
        <sz val="12"/>
        <rFont val="ＭＳ Ｐ明朝"/>
        <family val="1"/>
        <charset val="128"/>
      </rPr>
      <t xml:space="preserve">4. </t>
    </r>
    <r>
      <rPr>
        <u val="single"/>
        <sz val="12"/>
        <rFont val="Noto Sans"/>
        <family val="2"/>
      </rPr>
      <t xml:space="preserve">維持管理･更新への配慮に関すること」の</t>
    </r>
    <r>
      <rPr>
        <u val="single"/>
        <sz val="12"/>
        <rFont val="ＭＳ Ｐ明朝"/>
        <family val="1"/>
        <charset val="128"/>
      </rPr>
      <t xml:space="preserve">4-4</t>
    </r>
    <r>
      <rPr>
        <u val="single"/>
        <sz val="12"/>
        <rFont val="Noto Sans"/>
        <family val="2"/>
      </rPr>
      <t xml:space="preserve">更新対策（住戸専用部）については共同住宅及び長屋のみ適用となります。</t>
    </r>
  </si>
  <si>
    <t xml:space="preserve">住戸の概要 ※</t>
  </si>
  <si>
    <t xml:space="preserve">評価項目  ・  性能表示事項  ・  自己評価結果 ※</t>
  </si>
  <si>
    <r>
      <rPr>
        <sz val="10"/>
        <rFont val="Noto Sans"/>
        <family val="2"/>
      </rPr>
      <t xml:space="preserve">２</t>
    </r>
    <r>
      <rPr>
        <sz val="10"/>
        <rFont val="ＭＳ Ｐ明朝"/>
        <family val="1"/>
        <charset val="128"/>
      </rPr>
      <t xml:space="preserve">. </t>
    </r>
    <r>
      <rPr>
        <sz val="10"/>
        <rFont val="Noto Sans"/>
        <family val="2"/>
      </rPr>
      <t xml:space="preserve">火災時の安全に関すること</t>
    </r>
  </si>
  <si>
    <r>
      <rPr>
        <sz val="10"/>
        <rFont val="Noto Sans"/>
        <family val="2"/>
      </rPr>
      <t xml:space="preserve">４</t>
    </r>
    <r>
      <rPr>
        <sz val="10"/>
        <rFont val="ＭＳ Ｐ明朝"/>
        <family val="1"/>
        <charset val="128"/>
      </rPr>
      <t xml:space="preserve">. </t>
    </r>
    <r>
      <rPr>
        <sz val="10"/>
        <rFont val="Noto Sans"/>
        <family val="2"/>
      </rPr>
      <t xml:space="preserve">維持管理･更新への配慮に関すること</t>
    </r>
  </si>
  <si>
    <r>
      <rPr>
        <sz val="10"/>
        <rFont val="Noto Sans"/>
        <family val="2"/>
      </rPr>
      <t xml:space="preserve">５</t>
    </r>
    <r>
      <rPr>
        <sz val="10"/>
        <rFont val="ＭＳ Ｐ明朝"/>
        <family val="1"/>
        <charset val="128"/>
      </rPr>
      <t xml:space="preserve">. </t>
    </r>
    <r>
      <rPr>
        <sz val="10"/>
        <rFont val="Noto Sans"/>
        <family val="2"/>
      </rPr>
      <t xml:space="preserve">温熱環境･エネルギー消費量に関すること</t>
    </r>
  </si>
  <si>
    <r>
      <rPr>
        <sz val="10"/>
        <rFont val="Noto Sans"/>
        <family val="2"/>
      </rPr>
      <t xml:space="preserve">６</t>
    </r>
    <r>
      <rPr>
        <sz val="10"/>
        <rFont val="ＭＳ Ｐ明朝"/>
        <family val="1"/>
        <charset val="128"/>
      </rPr>
      <t xml:space="preserve">. </t>
    </r>
    <r>
      <rPr>
        <sz val="10"/>
        <rFont val="Noto Sans"/>
        <family val="2"/>
      </rPr>
      <t xml:space="preserve">空気環境に関すること</t>
    </r>
  </si>
  <si>
    <r>
      <rPr>
        <sz val="10"/>
        <rFont val="Noto Sans"/>
        <family val="2"/>
      </rPr>
      <t xml:space="preserve">７</t>
    </r>
    <r>
      <rPr>
        <sz val="10"/>
        <rFont val="ＭＳ Ｐ明朝"/>
        <family val="1"/>
        <charset val="128"/>
      </rPr>
      <t xml:space="preserve">. </t>
    </r>
    <r>
      <rPr>
        <sz val="10"/>
        <rFont val="Noto Sans"/>
        <family val="2"/>
      </rPr>
      <t xml:space="preserve">光・視環境に関すること</t>
    </r>
  </si>
  <si>
    <r>
      <rPr>
        <sz val="10"/>
        <rFont val="Noto Sans"/>
        <family val="2"/>
      </rPr>
      <t xml:space="preserve">８</t>
    </r>
    <r>
      <rPr>
        <sz val="10"/>
        <rFont val="ＭＳ Ｐ明朝"/>
        <family val="1"/>
        <charset val="128"/>
      </rPr>
      <t xml:space="preserve">. </t>
    </r>
    <r>
      <rPr>
        <sz val="10"/>
        <rFont val="Noto Sans"/>
        <family val="2"/>
      </rPr>
      <t xml:space="preserve">音環境に関すること</t>
    </r>
  </si>
  <si>
    <r>
      <rPr>
        <sz val="10"/>
        <rFont val="Noto Sans"/>
        <family val="2"/>
      </rPr>
      <t xml:space="preserve">９</t>
    </r>
    <r>
      <rPr>
        <sz val="10"/>
        <rFont val="ＭＳ Ｐ明朝"/>
        <family val="1"/>
        <charset val="128"/>
      </rPr>
      <t xml:space="preserve">. </t>
    </r>
    <r>
      <rPr>
        <sz val="10"/>
        <rFont val="Noto Sans"/>
        <family val="2"/>
      </rPr>
      <t xml:space="preserve">高齢者等への
配慮に関すること</t>
    </r>
  </si>
  <si>
    <r>
      <rPr>
        <sz val="10"/>
        <rFont val="Noto Sans"/>
        <family val="2"/>
      </rPr>
      <t xml:space="preserve">１０</t>
    </r>
    <r>
      <rPr>
        <sz val="10"/>
        <rFont val="ＭＳ Ｐ明朝"/>
        <family val="1"/>
        <charset val="128"/>
      </rPr>
      <t xml:space="preserve">. </t>
    </r>
    <r>
      <rPr>
        <sz val="10"/>
        <rFont val="Noto Sans"/>
        <family val="2"/>
      </rPr>
      <t xml:space="preserve">防犯に関すること</t>
    </r>
  </si>
  <si>
    <t xml:space="preserve">○２－１</t>
  </si>
  <si>
    <t xml:space="preserve">○２－２</t>
  </si>
  <si>
    <t xml:space="preserve">○２－３</t>
  </si>
  <si>
    <t xml:space="preserve">○２－４</t>
  </si>
  <si>
    <t xml:space="preserve">○２－７</t>
  </si>
  <si>
    <t xml:space="preserve">●４－１</t>
  </si>
  <si>
    <t xml:space="preserve">○４－４</t>
  </si>
  <si>
    <t xml:space="preserve">○５－１</t>
  </si>
  <si>
    <t xml:space="preserve">○５－２</t>
  </si>
  <si>
    <t xml:space="preserve">○６－１</t>
  </si>
  <si>
    <t xml:space="preserve">○６－２</t>
  </si>
  <si>
    <t xml:space="preserve">○７－１</t>
  </si>
  <si>
    <t xml:space="preserve">○７－２</t>
  </si>
  <si>
    <t xml:space="preserve">○８－１</t>
  </si>
  <si>
    <t xml:space="preserve">○８－２</t>
  </si>
  <si>
    <t xml:space="preserve">○８－３</t>
  </si>
  <si>
    <t xml:space="preserve">○８－４</t>
  </si>
  <si>
    <t xml:space="preserve">○９－１</t>
  </si>
  <si>
    <t xml:space="preserve">○９－２</t>
  </si>
  <si>
    <t xml:space="preserve">○１０－１</t>
  </si>
  <si>
    <t xml:space="preserve">重量床衝撃音対策等級 （イ又はロ いずれかを記載）</t>
  </si>
  <si>
    <t xml:space="preserve">軽量床衝撃音対策等級 （イ又はロ いずれかを記載）</t>
  </si>
  <si>
    <r>
      <rPr>
        <sz val="9"/>
        <color rgb="FFFF0000"/>
        <rFont val="ＭＳ Ｐ明朝"/>
        <family val="1"/>
        <charset val="128"/>
      </rPr>
      <t xml:space="preserve">*</t>
    </r>
    <r>
      <rPr>
        <sz val="9"/>
        <color rgb="FFFF0000"/>
        <rFont val="Noto Sans"/>
        <family val="2"/>
      </rPr>
      <t xml:space="preserve">１
</t>
    </r>
  </si>
  <si>
    <t xml:space="preserve">等級４の場合のみ明示することができる（８地域を除く）</t>
  </si>
  <si>
    <r>
      <rPr>
        <sz val="9"/>
        <color rgb="FFFF0000"/>
        <rFont val="ＭＳ Ｐ明朝"/>
        <family val="1"/>
        <charset val="128"/>
      </rPr>
      <t xml:space="preserve">*</t>
    </r>
    <r>
      <rPr>
        <sz val="9"/>
        <color rgb="FFFF0000"/>
        <rFont val="Noto Sans"/>
        <family val="2"/>
      </rPr>
      <t xml:space="preserve">方位別開口比は小数点以下切り捨てにて記入してください。</t>
    </r>
  </si>
  <si>
    <r>
      <rPr>
        <sz val="10"/>
        <rFont val="Noto Sans"/>
        <family val="2"/>
      </rPr>
      <t xml:space="preserve">イ</t>
    </r>
    <r>
      <rPr>
        <sz val="10"/>
        <rFont val="ＭＳ Ｐ明朝"/>
        <family val="1"/>
        <charset val="128"/>
      </rPr>
      <t xml:space="preserve">. </t>
    </r>
    <r>
      <rPr>
        <sz val="10"/>
        <rFont val="Noto Sans"/>
        <family val="2"/>
      </rPr>
      <t xml:space="preserve">重量床衝撃音対策等級</t>
    </r>
  </si>
  <si>
    <r>
      <rPr>
        <sz val="10"/>
        <rFont val="Noto Sans"/>
        <family val="2"/>
      </rPr>
      <t xml:space="preserve">ロ</t>
    </r>
    <r>
      <rPr>
        <sz val="10"/>
        <rFont val="ＭＳ Ｐ明朝"/>
        <family val="1"/>
        <charset val="128"/>
      </rPr>
      <t xml:space="preserve">. </t>
    </r>
    <r>
      <rPr>
        <sz val="10"/>
        <rFont val="Noto Sans"/>
        <family val="2"/>
      </rPr>
      <t xml:space="preserve">相当スラブ厚</t>
    </r>
  </si>
  <si>
    <r>
      <rPr>
        <sz val="10"/>
        <rFont val="Noto Sans"/>
        <family val="2"/>
      </rPr>
      <t xml:space="preserve">イ</t>
    </r>
    <r>
      <rPr>
        <sz val="10"/>
        <rFont val="ＭＳ Ｐ明朝"/>
        <family val="1"/>
        <charset val="128"/>
      </rPr>
      <t xml:space="preserve">. </t>
    </r>
    <r>
      <rPr>
        <sz val="10"/>
        <rFont val="Noto Sans"/>
        <family val="2"/>
      </rPr>
      <t xml:space="preserve">軽量床衝撃音対策等級</t>
    </r>
  </si>
  <si>
    <r>
      <rPr>
        <sz val="10"/>
        <rFont val="Noto Sans"/>
        <family val="2"/>
      </rPr>
      <t xml:space="preserve">ロ</t>
    </r>
    <r>
      <rPr>
        <sz val="10"/>
        <rFont val="ＭＳ Ｐ明朝"/>
        <family val="1"/>
        <charset val="128"/>
      </rPr>
      <t xml:space="preserve">. </t>
    </r>
    <r>
      <rPr>
        <sz val="10"/>
        <rFont val="Noto Sans"/>
        <family val="2"/>
      </rPr>
      <t xml:space="preserve">軽量床衝撃音レベル低減量</t>
    </r>
  </si>
  <si>
    <t xml:space="preserve">建物出入口の存する階の住戸</t>
  </si>
  <si>
    <t xml:space="preserve">建物出入口の存する階以外の階の住戸</t>
  </si>
  <si>
    <t xml:space="preserve">◆メゾネット等で１住戸に２以上の階がある場合は、階ごとに記載してください</t>
  </si>
  <si>
    <t xml:space="preserve">排煙形式</t>
  </si>
  <si>
    <t xml:space="preserve">平面形状</t>
  </si>
  <si>
    <t xml:space="preserve">耐火等級（避難経路の隔壁の開口部）</t>
  </si>
  <si>
    <t xml:space="preserve">躯体天井高</t>
  </si>
  <si>
    <t xml:space="preserve">住戸専用部分の構造躯体で間取変更の障害となりうるもの</t>
  </si>
  <si>
    <r>
      <rPr>
        <sz val="9"/>
        <color rgb="FFFF0000"/>
        <rFont val="ＭＳ Ｐ明朝"/>
        <family val="1"/>
        <charset val="128"/>
      </rPr>
      <t xml:space="preserve">*</t>
    </r>
    <r>
      <rPr>
        <sz val="9"/>
        <color rgb="FFFF0000"/>
        <rFont val="Noto Sans"/>
        <family val="2"/>
      </rPr>
      <t xml:space="preserve">３
</t>
    </r>
  </si>
  <si>
    <t xml:space="preserve">等級５の場合のみ明示することができる</t>
  </si>
  <si>
    <t xml:space="preserve">使用する建材</t>
  </si>
  <si>
    <t xml:space="preserve">ホルムアルデヒド発散等級</t>
  </si>
  <si>
    <t xml:space="preserve">居室の換気対策</t>
  </si>
  <si>
    <t xml:space="preserve">局所換気対策</t>
  </si>
  <si>
    <r>
      <rPr>
        <sz val="9"/>
        <color rgb="FFFF0000"/>
        <rFont val="ＭＳ Ｐ明朝"/>
        <family val="1"/>
        <charset val="128"/>
      </rPr>
      <t xml:space="preserve">*</t>
    </r>
    <r>
      <rPr>
        <sz val="9"/>
        <color rgb="FFFF0000"/>
        <rFont val="Noto Sans"/>
        <family val="2"/>
      </rPr>
      <t xml:space="preserve">単純開口率は小数点以下切り捨てにて記入してください。</t>
    </r>
  </si>
  <si>
    <t xml:space="preserve">上階界床</t>
  </si>
  <si>
    <t xml:space="preserve">下階界床</t>
  </si>
  <si>
    <t xml:space="preserve">北面</t>
  </si>
  <si>
    <t xml:space="preserve">東面</t>
  </si>
  <si>
    <t xml:space="preserve">南面</t>
  </si>
  <si>
    <t xml:space="preserve">西面</t>
  </si>
  <si>
    <t xml:space="preserve">区分 ａ の開口部</t>
  </si>
  <si>
    <t xml:space="preserve">区分 ｂ の開口部</t>
  </si>
  <si>
    <t xml:space="preserve">区分 ｃ の開口部</t>
  </si>
  <si>
    <t xml:space="preserve">区分 ｂⅰ の開口部</t>
  </si>
  <si>
    <t xml:space="preserve">区分 ｂⅱの開口部</t>
  </si>
  <si>
    <t xml:space="preserve">異なる躯体天井高
（最も低い部分の
躯体天井高及び部位）</t>
  </si>
  <si>
    <r>
      <rPr>
        <sz val="9"/>
        <color rgb="FFFF0000"/>
        <rFont val="ＭＳ Ｐ明朝"/>
        <family val="1"/>
        <charset val="128"/>
      </rPr>
      <t xml:space="preserve">*</t>
    </r>
    <r>
      <rPr>
        <sz val="9"/>
        <color rgb="FFFF0000"/>
        <rFont val="Noto Sans"/>
        <family val="2"/>
      </rPr>
      <t xml:space="preserve">２</t>
    </r>
  </si>
  <si>
    <t xml:space="preserve">等級４の場合のみ明示することができる（１～４地域を除く）</t>
  </si>
  <si>
    <t xml:space="preserve">内装</t>
  </si>
  <si>
    <t xml:space="preserve">天井裏等</t>
  </si>
  <si>
    <t xml:space="preserve">便所</t>
  </si>
  <si>
    <t xml:space="preserve">浴室</t>
  </si>
  <si>
    <t xml:space="preserve">台所</t>
  </si>
  <si>
    <r>
      <rPr>
        <sz val="9"/>
        <color rgb="FFFF0000"/>
        <rFont val="ＭＳ Ｐ明朝"/>
        <family val="1"/>
        <charset val="128"/>
      </rPr>
      <t xml:space="preserve">*</t>
    </r>
    <r>
      <rPr>
        <sz val="9"/>
        <color rgb="FFFF0000"/>
        <rFont val="Noto Sans"/>
        <family val="2"/>
      </rPr>
      <t xml:space="preserve">開口部がない場合は、「％以上」を「％」と読みかえる。</t>
    </r>
  </si>
  <si>
    <t xml:space="preserve">最高</t>
  </si>
  <si>
    <t xml:space="preserve">最低</t>
  </si>
  <si>
    <t xml:space="preserve">Ｎｏ</t>
  </si>
  <si>
    <t xml:space="preserve">住戸タイプ</t>
  </si>
  <si>
    <t xml:space="preserve">住戸番号</t>
  </si>
  <si>
    <t xml:space="preserve">階</t>
  </si>
  <si>
    <t xml:space="preserve">開放型廊下</t>
  </si>
  <si>
    <t xml:space="preserve">自然排煙</t>
  </si>
  <si>
    <t xml:space="preserve">機械排煙（一般）</t>
  </si>
  <si>
    <t xml:space="preserve">機械排煙（加圧式）</t>
  </si>
  <si>
    <t xml:space="preserve">通常の歩行経路による２以上の方向への避難可</t>
  </si>
  <si>
    <t xml:space="preserve">直通階段との間に他住戸等なし</t>
  </si>
  <si>
    <r>
      <rPr>
        <sz val="10"/>
        <rFont val="Noto Sans"/>
        <family val="2"/>
      </rPr>
      <t xml:space="preserve">等級
</t>
    </r>
    <r>
      <rPr>
        <sz val="10"/>
        <color rgb="FFFF0000"/>
        <rFont val="ＭＳ Ｐ明朝"/>
        <family val="1"/>
        <charset val="128"/>
      </rPr>
      <t xml:space="preserve">*</t>
    </r>
    <r>
      <rPr>
        <sz val="10"/>
        <color rgb="FFFF0000"/>
        <rFont val="Noto Sans"/>
        <family val="2"/>
      </rPr>
      <t xml:space="preserve">平面形状が「その他」のとき表示</t>
    </r>
  </si>
  <si>
    <t xml:space="preserve">直通階段に直接通ずるバルコニー</t>
  </si>
  <si>
    <t xml:space="preserve">隣戸に通ずるバルコニー</t>
  </si>
  <si>
    <t xml:space="preserve">避難器具</t>
  </si>
  <si>
    <t xml:space="preserve">避難器具の種類</t>
  </si>
  <si>
    <t xml:space="preserve">その他の内容</t>
  </si>
  <si>
    <t xml:space="preserve">はり</t>
  </si>
  <si>
    <t xml:space="preserve">傾斜屋根</t>
  </si>
  <si>
    <t xml:space="preserve">最も低い部分の躯体天井高</t>
  </si>
  <si>
    <t xml:space="preserve">壁</t>
  </si>
  <si>
    <t xml:space="preserve">柱</t>
  </si>
  <si>
    <t xml:space="preserve">なし</t>
  </si>
  <si>
    <t xml:space="preserve">地域区分</t>
  </si>
  <si>
    <r>
      <rPr>
        <sz val="10"/>
        <rFont val="Noto Sans"/>
        <family val="2"/>
      </rPr>
      <t xml:space="preserve">外皮平均熱貫流率</t>
    </r>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１</t>
    </r>
  </si>
  <si>
    <r>
      <rPr>
        <sz val="10"/>
        <rFont val="Noto Sans"/>
        <family val="2"/>
      </rPr>
      <t xml:space="preserve">冷房期の平均日射熱取得率</t>
    </r>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２</t>
    </r>
  </si>
  <si>
    <r>
      <rPr>
        <sz val="10"/>
        <rFont val="Noto Sans"/>
        <family val="2"/>
      </rPr>
      <t xml:space="preserve">床面積当たりの設計一次エネルギー消費量 </t>
    </r>
    <r>
      <rPr>
        <sz val="10"/>
        <color rgb="FFFF0000"/>
        <rFont val="ＭＳ Ｐ明朝"/>
        <family val="1"/>
        <charset val="128"/>
      </rPr>
      <t xml:space="preserve">*</t>
    </r>
    <r>
      <rPr>
        <sz val="10"/>
        <color rgb="FFFF0000"/>
        <rFont val="Noto Sans"/>
        <family val="2"/>
      </rPr>
      <t xml:space="preserve">３</t>
    </r>
  </si>
  <si>
    <t xml:space="preserve">製材等を使用</t>
  </si>
  <si>
    <t xml:space="preserve">特定建材を使用</t>
  </si>
  <si>
    <t xml:space="preserve">その他の建材を使用</t>
  </si>
  <si>
    <t xml:space="preserve">機械換気設備</t>
  </si>
  <si>
    <t xml:space="preserve">換気のできる窓</t>
  </si>
  <si>
    <t xml:space="preserve">真上</t>
  </si>
  <si>
    <t xml:space="preserve">相当スラブ厚</t>
  </si>
  <si>
    <t xml:space="preserve">レベル低減量</t>
  </si>
  <si>
    <t xml:space="preserve">侵入防止上有効な措置</t>
  </si>
  <si>
    <t xml:space="preserve">シャッター又は雨戸による対策含む</t>
  </si>
  <si>
    <t xml:space="preserve">その他（対策無を含む）</t>
  </si>
  <si>
    <t xml:space="preserve">該当する開口部なし</t>
  </si>
  <si>
    <t xml:space="preserve">ｍｍ
以上</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
以上</t>
  </si>
  <si>
    <r>
      <rPr>
        <sz val="10"/>
        <rFont val="ＭＳ Ｐ明朝"/>
        <family val="1"/>
        <charset val="128"/>
      </rPr>
      <t xml:space="preserve">cm
</t>
    </r>
    <r>
      <rPr>
        <sz val="10"/>
        <rFont val="Noto Sans"/>
        <family val="2"/>
      </rPr>
      <t xml:space="preserve">以上</t>
    </r>
  </si>
  <si>
    <r>
      <rPr>
        <sz val="10"/>
        <rFont val="ＭＳ Ｐ明朝"/>
        <family val="1"/>
        <charset val="128"/>
      </rPr>
      <t xml:space="preserve">dB
</t>
    </r>
    <r>
      <rPr>
        <sz val="10"/>
        <rFont val="Noto Sans"/>
        <family val="2"/>
      </rPr>
      <t xml:space="preserve">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等級５の場合のみ明示することができる（８地域を除く）</t>
  </si>
  <si>
    <t xml:space="preserve">等級６の場合のみ明示することができる</t>
  </si>
  <si>
    <t xml:space="preserve">等級５の場合のみ明示することができる（１～４地域を除く）</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0"/>
      <name val="ＭＳ Ｐ明朝"/>
      <family val="1"/>
      <charset val="128"/>
    </font>
    <font>
      <sz val="10"/>
      <name val="Noto Sans"/>
      <family val="2"/>
    </font>
    <font>
      <sz val="5"/>
      <name val="ＭＳ Ｐ明朝"/>
      <family val="1"/>
      <charset val="128"/>
    </font>
    <font>
      <sz val="9"/>
      <name val="ＭＳ Ｐ明朝"/>
      <family val="1"/>
      <charset val="128"/>
    </font>
    <font>
      <sz val="18"/>
      <name val="Noto Sans"/>
      <family val="2"/>
    </font>
    <font>
      <sz val="18"/>
      <name val="ＭＳ Ｐ明朝"/>
      <family val="1"/>
      <charset val="128"/>
    </font>
    <font>
      <sz val="10"/>
      <name val="ＭＳ Ｐゴシック"/>
      <family val="3"/>
      <charset val="128"/>
    </font>
    <font>
      <sz val="9"/>
      <name val="Noto Sans"/>
      <family val="2"/>
    </font>
    <font>
      <sz val="9"/>
      <color rgb="FF000000"/>
      <name val="ＭＳ Ｐ明朝"/>
      <family val="1"/>
      <charset val="128"/>
    </font>
    <font>
      <sz val="6"/>
      <name val="ＭＳ Ｐ明朝"/>
      <family val="1"/>
      <charset val="128"/>
    </font>
    <font>
      <u val="single"/>
      <sz val="9"/>
      <name val="Noto Sans"/>
      <family val="2"/>
    </font>
    <font>
      <u val="single"/>
      <sz val="9"/>
      <name val="ＭＳ Ｐ明朝"/>
      <family val="1"/>
      <charset val="128"/>
    </font>
    <font>
      <sz val="9"/>
      <name val="ＭＳ Ｐゴシック"/>
      <family val="3"/>
      <charset val="128"/>
    </font>
    <font>
      <sz val="14"/>
      <name val="Noto Sans"/>
      <family val="2"/>
    </font>
    <font>
      <sz val="14"/>
      <name val="ＭＳ Ｐ明朝"/>
      <family val="1"/>
      <charset val="128"/>
    </font>
    <font>
      <u val="single"/>
      <sz val="12"/>
      <name val="Noto Sans"/>
      <family val="2"/>
    </font>
    <font>
      <u val="single"/>
      <sz val="12"/>
      <name val="ＭＳ Ｐ明朝"/>
      <family val="1"/>
      <charset val="128"/>
    </font>
    <font>
      <sz val="12"/>
      <name val="Noto Sans"/>
      <family val="2"/>
    </font>
    <font>
      <u val="single"/>
      <sz val="14"/>
      <name val="ＭＳ Ｐ明朝"/>
      <family val="1"/>
      <charset val="128"/>
    </font>
    <font>
      <sz val="9"/>
      <color rgb="FFFF0000"/>
      <name val="ＭＳ Ｐ明朝"/>
      <family val="1"/>
      <charset val="128"/>
    </font>
    <font>
      <sz val="9"/>
      <color rgb="FFFF0000"/>
      <name val="Noto Sans"/>
      <family val="2"/>
    </font>
    <font>
      <sz val="12"/>
      <color rgb="FFFF0000"/>
      <name val="Noto Sans"/>
      <family val="2"/>
    </font>
    <font>
      <sz val="10"/>
      <color rgb="FFFF0000"/>
      <name val="ＭＳ Ｐ明朝"/>
      <family val="1"/>
      <charset val="128"/>
    </font>
    <font>
      <sz val="10"/>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2" fillId="2" borderId="0" xfId="24"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4" fillId="3" borderId="0" xfId="24"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3" borderId="3" xfId="24"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3" borderId="12" xfId="24"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6" fillId="0" borderId="0" xfId="25"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6" fillId="3" borderId="1" xfId="25" applyFont="true" applyBorder="true" applyAlignment="true" applyProtection="false">
      <alignment horizontal="center" vertical="bottom" textRotation="0" wrapText="false" indent="0" shrinkToFit="false"/>
      <protection locked="true" hidden="false"/>
    </xf>
    <xf numFmtId="165" fontId="7" fillId="3" borderId="1" xfId="25"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7" fillId="0" borderId="17" xfId="25" applyFont="true" applyBorder="true" applyAlignment="true" applyProtection="false">
      <alignment horizontal="left" vertical="center" textRotation="0" wrapText="false" indent="0" shrinkToFit="false"/>
      <protection locked="true" hidden="false"/>
    </xf>
    <xf numFmtId="165" fontId="23" fillId="4" borderId="18" xfId="25" applyFont="true" applyBorder="true" applyAlignment="true" applyProtection="false">
      <alignment horizontal="center" vertical="center" textRotation="0" wrapText="false" indent="0" shrinkToFit="false"/>
      <protection locked="true" hidden="false"/>
    </xf>
    <xf numFmtId="165" fontId="23" fillId="4" borderId="19" xfId="25" applyFont="true" applyBorder="true" applyAlignment="true" applyProtection="false">
      <alignment horizontal="center" vertical="center" textRotation="0" wrapText="false" indent="0" shrinkToFit="false"/>
      <protection locked="true" hidden="false"/>
    </xf>
    <xf numFmtId="165" fontId="6" fillId="0" borderId="2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center" vertical="center" textRotation="0" wrapText="false" indent="0" shrinkToFit="false"/>
      <protection locked="true" hidden="false"/>
    </xf>
    <xf numFmtId="165" fontId="6" fillId="0" borderId="21" xfId="25" applyFont="true" applyBorder="true" applyAlignment="true" applyProtection="false">
      <alignment horizontal="center" vertical="center" textRotation="0" wrapText="false" indent="0" shrinkToFit="false"/>
      <protection locked="true" hidden="false"/>
    </xf>
    <xf numFmtId="165" fontId="7" fillId="0" borderId="18" xfId="25" applyFont="true" applyBorder="true" applyAlignment="true" applyProtection="false">
      <alignment horizontal="center" vertical="center" textRotation="0" wrapText="false" indent="0" shrinkToFit="true"/>
      <protection locked="true" hidden="false"/>
    </xf>
    <xf numFmtId="165" fontId="7" fillId="0" borderId="18" xfId="25" applyFont="true" applyBorder="true" applyAlignment="true" applyProtection="false">
      <alignment horizontal="center" vertical="center" textRotation="0" wrapText="true" indent="0" shrinkToFit="false"/>
      <protection locked="true" hidden="false"/>
    </xf>
    <xf numFmtId="165" fontId="7" fillId="0" borderId="18"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5" fontId="7" fillId="0" borderId="22"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center" textRotation="0" wrapText="false" indent="0" shrinkToFit="false"/>
      <protection locked="true" hidden="false"/>
    </xf>
    <xf numFmtId="165" fontId="7" fillId="0" borderId="22" xfId="25" applyFont="true" applyBorder="true" applyAlignment="true" applyProtection="false">
      <alignment horizontal="center" vertical="center" textRotation="0" wrapText="false" indent="0" shrinkToFit="false"/>
      <protection locked="true" hidden="false"/>
    </xf>
    <xf numFmtId="165" fontId="7" fillId="0" borderId="23" xfId="25"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20" xfId="25" applyFont="true" applyBorder="true" applyAlignment="true" applyProtection="false">
      <alignment horizontal="center" vertical="center" textRotation="0" wrapText="true" indent="0" shrinkToFit="false"/>
      <protection locked="true" hidden="false"/>
    </xf>
    <xf numFmtId="165" fontId="7" fillId="0" borderId="24" xfId="25" applyFont="true" applyBorder="true" applyAlignment="true" applyProtection="false">
      <alignment horizontal="center" vertical="center" textRotation="0" wrapText="true" indent="0" shrinkToFit="false"/>
      <protection locked="true" hidden="false"/>
    </xf>
    <xf numFmtId="165" fontId="7" fillId="0" borderId="24" xfId="25" applyFont="true" applyBorder="true" applyAlignment="true" applyProtection="false">
      <alignment horizontal="center" vertical="center" textRotation="0" wrapText="false" indent="0" shrinkToFit="false"/>
      <protection locked="true" hidden="false"/>
    </xf>
    <xf numFmtId="165" fontId="7" fillId="0" borderId="20" xfId="25" applyFont="true" applyBorder="true" applyAlignment="true" applyProtection="false">
      <alignment horizontal="center" vertical="center" textRotation="0" wrapText="false" indent="0" shrinkToFit="true"/>
      <protection locked="true" hidden="false"/>
    </xf>
    <xf numFmtId="165" fontId="7" fillId="0" borderId="21" xfId="25" applyFont="true" applyBorder="true" applyAlignment="true" applyProtection="false">
      <alignment horizontal="center" vertical="center" textRotation="0" wrapText="false" indent="0" shrinkToFit="false"/>
      <protection locked="true" hidden="false"/>
    </xf>
    <xf numFmtId="165" fontId="7" fillId="0" borderId="24" xfId="25" applyFont="true" applyBorder="true" applyAlignment="true" applyProtection="false">
      <alignment horizontal="center" vertical="center" textRotation="0" wrapText="false" indent="0" shrinkToFit="true"/>
      <protection locked="true" hidden="false"/>
    </xf>
    <xf numFmtId="165" fontId="7" fillId="0" borderId="25" xfId="25" applyFont="true" applyBorder="true" applyAlignment="true" applyProtection="false">
      <alignment horizontal="center" vertical="center" textRotation="0" wrapText="false" indent="0" shrinkToFit="false"/>
      <protection locked="true" hidden="false"/>
    </xf>
    <xf numFmtId="165" fontId="7" fillId="0" borderId="26" xfId="25" applyFont="true" applyBorder="true" applyAlignment="true" applyProtection="false">
      <alignment horizontal="center" vertical="center" textRotation="0" wrapText="false" indent="0" shrinkToFit="false"/>
      <protection locked="true" hidden="false"/>
    </xf>
    <xf numFmtId="165" fontId="25" fillId="0" borderId="20" xfId="25" applyFont="true" applyBorder="true" applyAlignment="true" applyProtection="false">
      <alignment horizontal="right" vertical="top" textRotation="0" wrapText="true" indent="0" shrinkToFit="false"/>
      <protection locked="true" hidden="false"/>
    </xf>
    <xf numFmtId="165" fontId="26" fillId="0" borderId="21" xfId="25" applyFont="true" applyBorder="true" applyAlignment="true" applyProtection="false">
      <alignment horizontal="left" vertical="top" textRotation="0" wrapText="true" indent="0" shrinkToFit="false"/>
      <protection locked="true" hidden="false"/>
    </xf>
    <xf numFmtId="165" fontId="6" fillId="0" borderId="25" xfId="25" applyFont="true" applyBorder="true" applyAlignment="true" applyProtection="false">
      <alignment horizontal="center" vertical="center" textRotation="0" wrapText="false" indent="0" shrinkToFit="false"/>
      <protection locked="true" hidden="false"/>
    </xf>
    <xf numFmtId="165" fontId="6" fillId="0" borderId="12" xfId="25" applyFont="true" applyBorder="true" applyAlignment="true" applyProtection="false">
      <alignment horizontal="center" vertical="center" textRotation="0" wrapText="false" indent="0" shrinkToFit="false"/>
      <protection locked="true" hidden="false"/>
    </xf>
    <xf numFmtId="165" fontId="6" fillId="0" borderId="27" xfId="25" applyFont="true" applyBorder="true" applyAlignment="true" applyProtection="false">
      <alignment horizontal="center" vertical="center" textRotation="0" wrapText="false" indent="0" shrinkToFit="false"/>
      <protection locked="true" hidden="false"/>
    </xf>
    <xf numFmtId="165" fontId="6" fillId="0" borderId="24" xfId="25" applyFont="true" applyBorder="true" applyAlignment="true" applyProtection="false">
      <alignment horizontal="center" vertical="center" textRotation="0" wrapText="true" indent="0" shrinkToFit="false"/>
      <protection locked="true" hidden="false"/>
    </xf>
    <xf numFmtId="165" fontId="25" fillId="0" borderId="24" xfId="25" applyFont="true" applyBorder="true" applyAlignment="true" applyProtection="false">
      <alignment horizontal="left" vertical="bottom" textRotation="0" wrapText="true" indent="0" shrinkToFit="false"/>
      <protection locked="true" hidden="false"/>
    </xf>
    <xf numFmtId="165" fontId="7" fillId="0" borderId="26" xfId="25" applyFont="true" applyBorder="true" applyAlignment="true" applyProtection="false">
      <alignment horizontal="center" vertical="center" textRotation="0" wrapText="false" indent="0" shrinkToFit="true"/>
      <protection locked="true" hidden="false"/>
    </xf>
    <xf numFmtId="165" fontId="27" fillId="0" borderId="26" xfId="25" applyFont="true" applyBorder="true" applyAlignment="true" applyProtection="false">
      <alignment horizontal="left" vertical="center" textRotation="0" wrapText="true" indent="0" shrinkToFit="false"/>
      <protection locked="true" hidden="false"/>
    </xf>
    <xf numFmtId="165" fontId="13" fillId="0" borderId="18" xfId="25" applyFont="true" applyBorder="true" applyAlignment="true" applyProtection="false">
      <alignment horizontal="center" vertical="center" textRotation="0" wrapText="true" indent="0" shrinkToFit="false"/>
      <protection locked="true" hidden="false"/>
    </xf>
    <xf numFmtId="165" fontId="7" fillId="0" borderId="18" xfId="25" applyFont="true" applyBorder="true" applyAlignment="true" applyProtection="false">
      <alignment horizontal="left" vertical="center" textRotation="0" wrapText="true" indent="0" shrinkToFit="false"/>
      <protection locked="true" hidden="false"/>
    </xf>
    <xf numFmtId="165" fontId="25" fillId="0" borderId="26" xfId="25" applyFont="true" applyBorder="true" applyAlignment="true" applyProtection="false">
      <alignment horizontal="left" vertical="center" textRotation="0" wrapText="true" indent="0" shrinkToFit="false"/>
      <protection locked="true" hidden="false"/>
    </xf>
    <xf numFmtId="165" fontId="7" fillId="0" borderId="20" xfId="25" applyFont="true" applyBorder="true" applyAlignment="true" applyProtection="false">
      <alignment horizontal="center" vertical="center" textRotation="0" wrapText="false" indent="0" shrinkToFit="false"/>
      <protection locked="true" hidden="false"/>
    </xf>
    <xf numFmtId="165" fontId="26" fillId="0" borderId="27" xfId="25" applyFont="true" applyBorder="true" applyAlignment="true" applyProtection="false">
      <alignment horizontal="left" vertical="top" textRotation="0" wrapText="true" indent="0" shrinkToFit="false"/>
      <protection locked="true" hidden="false"/>
    </xf>
    <xf numFmtId="165" fontId="6" fillId="0" borderId="20" xfId="25" applyFont="true" applyBorder="true" applyAlignment="true" applyProtection="false">
      <alignment horizontal="center" vertical="center" textRotation="0" wrapText="false" indent="0" shrinkToFit="true"/>
      <protection locked="true" hidden="false"/>
    </xf>
    <xf numFmtId="165" fontId="6" fillId="0" borderId="0" xfId="25" applyFont="true" applyBorder="true" applyAlignment="true" applyProtection="false">
      <alignment horizontal="center" vertical="center" textRotation="0" wrapText="false" indent="0" shrinkToFit="true"/>
      <protection locked="true" hidden="false"/>
    </xf>
    <xf numFmtId="165" fontId="6" fillId="0" borderId="21"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top" textRotation="0" wrapText="false" indent="0" shrinkToFit="true"/>
      <protection locked="true" hidden="false"/>
    </xf>
    <xf numFmtId="165" fontId="6" fillId="0" borderId="24" xfId="25" applyFont="true" applyBorder="true" applyAlignment="true" applyProtection="false">
      <alignment horizontal="center" vertical="center" textRotation="0" wrapText="false" indent="0" shrinkToFit="true"/>
      <protection locked="true" hidden="false"/>
    </xf>
    <xf numFmtId="165" fontId="25" fillId="0" borderId="25" xfId="25" applyFont="true" applyBorder="true" applyAlignment="true" applyProtection="false">
      <alignment horizontal="center" vertical="center" textRotation="0" wrapText="false" indent="0" shrinkToFit="false"/>
      <protection locked="true" hidden="false"/>
    </xf>
    <xf numFmtId="165" fontId="25" fillId="0" borderId="27" xfId="25" applyFont="true" applyBorder="true" applyAlignment="true" applyProtection="false">
      <alignment horizontal="center" vertical="center" textRotation="0" wrapText="false" indent="0" shrinkToFit="false"/>
      <protection locked="true" hidden="false"/>
    </xf>
    <xf numFmtId="165" fontId="6" fillId="0" borderId="26" xfId="25" applyFont="true" applyBorder="true" applyAlignment="true" applyProtection="false">
      <alignment horizontal="center" vertical="center" textRotation="0" wrapText="false" indent="0" shrinkToFit="false"/>
      <protection locked="true" hidden="false"/>
    </xf>
    <xf numFmtId="165" fontId="28" fillId="0" borderId="25" xfId="25" applyFont="true" applyBorder="true" applyAlignment="true" applyProtection="false">
      <alignment horizontal="center" vertical="top" textRotation="0" wrapText="false" indent="0" shrinkToFit="false"/>
      <protection locked="true" hidden="false"/>
    </xf>
    <xf numFmtId="165" fontId="25" fillId="0" borderId="12" xfId="25" applyFont="true" applyBorder="true" applyAlignment="true" applyProtection="false">
      <alignment horizontal="left" vertical="top" textRotation="0" wrapText="true" indent="0" shrinkToFit="false"/>
      <protection locked="true" hidden="false"/>
    </xf>
    <xf numFmtId="165" fontId="6" fillId="0" borderId="26" xfId="25" applyFont="true" applyBorder="true" applyAlignment="true" applyProtection="false">
      <alignment horizontal="center" vertical="top" textRotation="0" wrapText="false" indent="0" shrinkToFit="false"/>
      <protection locked="true" hidden="false"/>
    </xf>
    <xf numFmtId="165" fontId="9" fillId="0" borderId="17" xfId="25" applyFont="true" applyBorder="true" applyAlignment="true" applyProtection="false">
      <alignment horizontal="center" vertical="center" textRotation="0" wrapText="false" indent="0" shrinkToFit="false"/>
      <protection locked="true" hidden="false"/>
    </xf>
    <xf numFmtId="165"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255" wrapText="false" indent="0" shrinkToFit="false"/>
      <protection locked="true" hidden="false"/>
    </xf>
    <xf numFmtId="165" fontId="9" fillId="0" borderId="17" xfId="25" applyFont="true" applyBorder="true" applyAlignment="true" applyProtection="false">
      <alignment horizontal="center" vertical="top" textRotation="255"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5" fontId="7" fillId="0" borderId="24" xfId="25" applyFont="true" applyBorder="true" applyAlignment="true" applyProtection="false">
      <alignment horizontal="center" vertical="top" textRotation="0" wrapText="false" indent="0" shrinkToFit="false"/>
      <protection locked="true" hidden="false"/>
    </xf>
    <xf numFmtId="165" fontId="7" fillId="0" borderId="24" xfId="25" applyFont="true" applyBorder="true" applyAlignment="true" applyProtection="false">
      <alignment horizontal="center" vertical="top" textRotation="255" wrapText="false" indent="0" shrinkToFit="false"/>
      <protection locked="true" hidden="false"/>
    </xf>
    <xf numFmtId="165" fontId="7" fillId="0" borderId="24" xfId="25" applyFont="true" applyBorder="true" applyAlignment="true" applyProtection="false">
      <alignment horizontal="center" vertical="top" textRotation="255" wrapText="true" indent="0" shrinkToFit="false"/>
      <protection locked="true" hidden="false"/>
    </xf>
    <xf numFmtId="165" fontId="7" fillId="0" borderId="26" xfId="25" applyFont="true" applyBorder="true" applyAlignment="true" applyProtection="false">
      <alignment horizontal="center" vertical="top" textRotation="255" wrapText="true" indent="0" shrinkToFit="false"/>
      <protection locked="true" hidden="false"/>
    </xf>
    <xf numFmtId="165" fontId="7" fillId="0" borderId="26" xfId="25" applyFont="true" applyBorder="true" applyAlignment="true" applyProtection="false">
      <alignment horizontal="center" vertical="top" textRotation="255" wrapText="false" indent="0" shrinkToFit="false"/>
      <protection locked="true" hidden="false"/>
    </xf>
    <xf numFmtId="165" fontId="28" fillId="0" borderId="24" xfId="25" applyFont="true" applyBorder="true" applyAlignment="true" applyProtection="false">
      <alignment horizontal="center" vertical="top" textRotation="255" wrapText="false" indent="0" shrinkToFit="false"/>
      <protection locked="true" hidden="false"/>
    </xf>
    <xf numFmtId="165" fontId="7" fillId="0" borderId="26" xfId="25" applyFont="true" applyBorder="true" applyAlignment="true" applyProtection="false">
      <alignment horizontal="center" vertical="center" textRotation="0" wrapText="true" indent="0" shrinkToFit="false"/>
      <protection locked="true" hidden="false"/>
    </xf>
    <xf numFmtId="165" fontId="6" fillId="0" borderId="26" xfId="25" applyFont="true" applyBorder="true" applyAlignment="true" applyProtection="false">
      <alignment horizontal="center" vertical="top" textRotation="0" wrapText="true" indent="0" shrinkToFit="false"/>
      <protection locked="true" hidden="false"/>
    </xf>
    <xf numFmtId="165" fontId="6" fillId="0" borderId="26" xfId="25" applyFont="true" applyBorder="true" applyAlignment="true" applyProtection="false">
      <alignment horizontal="center" vertical="center" textRotation="0" wrapText="true" indent="0" shrinkToFit="true"/>
      <protection locked="true" hidden="false"/>
    </xf>
    <xf numFmtId="165" fontId="6" fillId="0" borderId="26" xfId="25" applyFont="true" applyBorder="true" applyAlignment="true" applyProtection="false">
      <alignment horizontal="center" vertical="center" textRotation="255" wrapText="false" indent="0" shrinkToFit="false"/>
      <protection locked="true" hidden="false"/>
    </xf>
    <xf numFmtId="165" fontId="6" fillId="0" borderId="26" xfId="25" applyFont="true" applyBorder="true" applyAlignment="true" applyProtection="false">
      <alignment horizontal="center" vertical="center" textRotation="255" wrapText="false" indent="0" shrinkToFit="true"/>
      <protection locked="true" hidden="false"/>
    </xf>
    <xf numFmtId="165" fontId="12" fillId="2" borderId="25" xfId="0" applyFont="true" applyBorder="true" applyAlignment="true" applyProtection="true">
      <alignment horizontal="center" vertical="center" textRotation="0" wrapText="false" indent="0" shrinkToFit="false"/>
      <protection locked="false" hidden="false"/>
    </xf>
    <xf numFmtId="165" fontId="12" fillId="2" borderId="18" xfId="0" applyFont="true" applyBorder="true" applyAlignment="true" applyProtection="true">
      <alignment horizontal="center" vertical="center" textRotation="0" wrapText="false" indent="0" shrinkToFit="false"/>
      <protection locked="false" hidden="false"/>
    </xf>
    <xf numFmtId="165" fontId="12" fillId="3" borderId="26" xfId="25" applyFont="true" applyBorder="true" applyAlignment="true" applyProtection="true">
      <alignment horizontal="center" vertical="center" textRotation="255" wrapText="false" indent="0" shrinkToFit="true"/>
      <protection locked="false" hidden="false"/>
    </xf>
    <xf numFmtId="165" fontId="6" fillId="3" borderId="26" xfId="25" applyFont="true" applyBorder="true" applyAlignment="true" applyProtection="true">
      <alignment horizontal="center" vertical="center" textRotation="0" wrapText="false" indent="0" shrinkToFit="true"/>
      <protection locked="false" hidden="false"/>
    </xf>
    <xf numFmtId="165" fontId="12" fillId="2" borderId="26" xfId="25" applyFont="true" applyBorder="true" applyAlignment="true" applyProtection="true">
      <alignment horizontal="center" vertical="center" textRotation="0" wrapText="false" indent="0" shrinkToFit="true"/>
      <protection locked="false" hidden="false"/>
    </xf>
    <xf numFmtId="165" fontId="12" fillId="3" borderId="26" xfId="25" applyFont="true" applyBorder="true" applyAlignment="true" applyProtection="true">
      <alignment horizontal="center" vertical="center" textRotation="0" wrapText="false" indent="0" shrinkToFit="true"/>
      <protection locked="false" hidden="false"/>
    </xf>
    <xf numFmtId="166" fontId="12" fillId="0" borderId="26" xfId="25" applyFont="true" applyBorder="true" applyAlignment="true" applyProtection="true">
      <alignment horizontal="center" vertical="center" textRotation="0" wrapText="false" indent="0" shrinkToFit="true"/>
      <protection locked="true" hidden="false"/>
    </xf>
    <xf numFmtId="166" fontId="12" fillId="0" borderId="18" xfId="25" applyFont="true" applyBorder="true" applyAlignment="true" applyProtection="true">
      <alignment horizontal="center" vertical="center" textRotation="0" wrapText="false" indent="0" shrinkToFit="true"/>
      <protection locked="true" hidden="false"/>
    </xf>
    <xf numFmtId="165" fontId="12" fillId="2" borderId="19"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2☆【01設計】 共同住宅等 【住戸用】 設計内容説明書" xfId="22"/>
    <cellStyle name="標準_03 設計内容説明書 （共同住宅等） 住戸評価" xfId="23"/>
    <cellStyle name="標準_③【設計申請書マスター】20061110(1)ﾎｰﾑﾍﾟｰｼﾞより" xfId="24"/>
    <cellStyle name="標準_【性能】丸充建設㈱ 山形県立新庄病院医師公舎（第2公舎）" xfId="25"/>
    <cellStyle name="標準_委任状（設計、変更設計）" xfId="26"/>
    <cellStyle name="標準_案内"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484375" defaultRowHeight="13.5" zeroHeight="false" outlineLevelRow="0" outlineLevelCol="0"/>
  <cols>
    <col collapsed="false" customWidth="true" hidden="false" outlineLevel="0" max="1" min="1" style="1" width="4.66"/>
    <col collapsed="false" customWidth="true" hidden="false" outlineLevel="0" max="27" min="2" style="1" width="3.1"/>
    <col collapsed="false" customWidth="true" hidden="false" outlineLevel="0" max="28" min="28" style="1" width="3.33"/>
    <col collapsed="false" customWidth="true" hidden="false" outlineLevel="0" max="40" min="29" style="1" width="3.1"/>
    <col collapsed="false" customWidth="false" hidden="false" outlineLevel="0" max="257" min="41" style="1" width="3.21"/>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customFormat="false" ht="13.5" hidden="false" customHeight="true" outlineLevel="0" collapsed="false">
      <c r="A6" s="2" t="s">
        <v>3</v>
      </c>
      <c r="B6" s="2" t="s">
        <v>4</v>
      </c>
    </row>
    <row r="7" customFormat="fals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2" t="s">
        <v>14</v>
      </c>
    </row>
    <row r="17" s="3" customFormat="true" ht="8.25" hidden="false" customHeight="true" outlineLevel="0" collapsed="false"/>
    <row r="18" customFormat="false" ht="13.5" hidden="false" customHeight="true" outlineLevel="0" collapsed="false">
      <c r="A18" s="2" t="s">
        <v>15</v>
      </c>
      <c r="B18" s="4" t="s">
        <v>16</v>
      </c>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3.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s="3" customFormat="true" ht="8.25" hidden="false" customHeight="true" outlineLevel="0" collapsed="false"/>
    <row r="21" customFormat="false" ht="13.5" hidden="false" customHeight="true" outlineLevel="0" collapsed="false">
      <c r="B21" s="5" t="s">
        <v>17</v>
      </c>
      <c r="C21" s="5" t="s">
        <v>18</v>
      </c>
      <c r="D21" s="5"/>
      <c r="E21" s="5"/>
      <c r="F21" s="5"/>
      <c r="G21" s="5"/>
      <c r="K21" s="5" t="s">
        <v>19</v>
      </c>
      <c r="L21" s="5"/>
      <c r="M21" s="5"/>
      <c r="N21" s="5"/>
      <c r="O21" s="5"/>
      <c r="P21" s="5"/>
      <c r="Q21" s="5"/>
      <c r="R21" s="5"/>
      <c r="S21" s="5"/>
      <c r="T21" s="5"/>
      <c r="U21" s="5"/>
      <c r="V21" s="5"/>
      <c r="W21" s="5"/>
      <c r="X21" s="5"/>
      <c r="Y21" s="5"/>
      <c r="Z21" s="5"/>
      <c r="AA21" s="5"/>
      <c r="AB21" s="5"/>
    </row>
    <row r="22" s="3" customFormat="true" ht="8.25" hidden="false" customHeight="true" outlineLevel="0" collapsed="false"/>
    <row r="23" customFormat="false" ht="13.5" hidden="false" customHeight="true" outlineLevel="0" collapsed="false">
      <c r="B23" s="5" t="s">
        <v>20</v>
      </c>
      <c r="C23" s="5" t="s">
        <v>21</v>
      </c>
      <c r="D23" s="5"/>
      <c r="E23" s="5"/>
      <c r="F23" s="5"/>
      <c r="G23" s="5"/>
      <c r="K23" s="4" t="s">
        <v>22</v>
      </c>
      <c r="L23" s="4"/>
      <c r="M23" s="4"/>
      <c r="N23" s="4"/>
      <c r="O23" s="4"/>
      <c r="P23" s="4"/>
      <c r="Q23" s="4"/>
      <c r="R23" s="4"/>
      <c r="S23" s="4"/>
      <c r="T23" s="4"/>
      <c r="U23" s="4"/>
      <c r="V23" s="4"/>
      <c r="W23" s="4"/>
      <c r="X23" s="4"/>
      <c r="Y23" s="4"/>
      <c r="Z23" s="4"/>
      <c r="AA23" s="4"/>
      <c r="AB23" s="4"/>
    </row>
    <row r="24" customFormat="false" ht="13.5" hidden="false" customHeight="true" outlineLevel="0" collapsed="false">
      <c r="B24" s="5"/>
      <c r="C24" s="5"/>
      <c r="D24" s="5"/>
      <c r="E24" s="5"/>
      <c r="F24" s="5"/>
      <c r="G24" s="5"/>
      <c r="K24" s="4"/>
      <c r="L24" s="4"/>
      <c r="M24" s="4"/>
      <c r="N24" s="4"/>
      <c r="O24" s="4"/>
      <c r="P24" s="4"/>
      <c r="Q24" s="4"/>
      <c r="R24" s="4"/>
      <c r="S24" s="4"/>
      <c r="T24" s="4"/>
      <c r="U24" s="4"/>
      <c r="V24" s="4"/>
      <c r="W24" s="4"/>
      <c r="X24" s="4"/>
      <c r="Y24" s="4"/>
      <c r="Z24" s="4"/>
      <c r="AA24" s="4"/>
      <c r="AB24" s="4"/>
    </row>
    <row r="25" s="3" customFormat="true" ht="8.25" hidden="false" customHeight="true" outlineLevel="0" collapsed="false"/>
    <row r="26" customFormat="false" ht="13.5" hidden="false" customHeight="true" outlineLevel="0" collapsed="false">
      <c r="B26" s="5" t="s">
        <v>23</v>
      </c>
      <c r="C26" s="5" t="s">
        <v>24</v>
      </c>
      <c r="D26" s="5"/>
      <c r="E26" s="5"/>
      <c r="F26" s="5"/>
      <c r="G26" s="5"/>
      <c r="K26" s="4" t="s">
        <v>25</v>
      </c>
      <c r="L26" s="4"/>
      <c r="M26" s="4"/>
      <c r="N26" s="4"/>
      <c r="O26" s="4"/>
      <c r="P26" s="4"/>
      <c r="Q26" s="4"/>
      <c r="R26" s="4"/>
      <c r="S26" s="4"/>
      <c r="T26" s="4"/>
      <c r="U26" s="4"/>
      <c r="V26" s="4"/>
      <c r="W26" s="4"/>
      <c r="X26" s="4"/>
      <c r="Y26" s="4"/>
      <c r="Z26" s="4"/>
      <c r="AA26" s="4"/>
      <c r="AB26" s="4"/>
    </row>
    <row r="27" customFormat="false" ht="13.5" hidden="false" customHeight="true" outlineLevel="0" collapsed="false">
      <c r="B27" s="5"/>
      <c r="C27" s="5"/>
      <c r="D27" s="5"/>
      <c r="E27" s="5"/>
      <c r="F27" s="5"/>
      <c r="G27" s="5"/>
      <c r="K27" s="4"/>
      <c r="L27" s="4"/>
      <c r="M27" s="4"/>
      <c r="N27" s="4"/>
      <c r="O27" s="4"/>
      <c r="P27" s="4"/>
      <c r="Q27" s="4"/>
      <c r="R27" s="4"/>
      <c r="S27" s="4"/>
      <c r="T27" s="4"/>
      <c r="U27" s="4"/>
      <c r="V27" s="4"/>
      <c r="W27" s="4"/>
      <c r="X27" s="4"/>
      <c r="Y27" s="4"/>
      <c r="Z27" s="4"/>
      <c r="AA27" s="4"/>
      <c r="AB27" s="4"/>
    </row>
    <row r="28" s="3" customFormat="true" ht="8.25" hidden="false" customHeight="true" outlineLevel="0" collapsed="false"/>
    <row r="29" customFormat="false" ht="13.5" hidden="false" customHeight="true" outlineLevel="0" collapsed="false">
      <c r="B29" s="5" t="s">
        <v>26</v>
      </c>
      <c r="C29" s="5" t="s">
        <v>27</v>
      </c>
      <c r="D29" s="5"/>
      <c r="E29" s="5"/>
      <c r="F29" s="5"/>
      <c r="G29" s="5"/>
      <c r="K29" s="4" t="s">
        <v>28</v>
      </c>
      <c r="L29" s="4"/>
      <c r="M29" s="4"/>
      <c r="N29" s="4"/>
      <c r="O29" s="4"/>
      <c r="P29" s="4"/>
      <c r="Q29" s="4"/>
      <c r="R29" s="4"/>
      <c r="S29" s="4"/>
      <c r="T29" s="4"/>
      <c r="U29" s="4"/>
      <c r="V29" s="4"/>
      <c r="W29" s="4"/>
      <c r="X29" s="4"/>
      <c r="Y29" s="4"/>
      <c r="Z29" s="4"/>
      <c r="AA29" s="4"/>
      <c r="AB29" s="4"/>
    </row>
    <row r="30" customFormat="false" ht="13.5" hidden="false" customHeight="true" outlineLevel="0" collapsed="false">
      <c r="B30" s="5"/>
      <c r="C30" s="5"/>
      <c r="D30" s="5"/>
      <c r="E30" s="5"/>
      <c r="F30" s="5"/>
      <c r="G30" s="5"/>
      <c r="K30" s="4"/>
      <c r="L30" s="4"/>
      <c r="M30" s="4"/>
      <c r="N30" s="4"/>
      <c r="O30" s="4"/>
      <c r="P30" s="4"/>
      <c r="Q30" s="4"/>
      <c r="R30" s="4"/>
      <c r="S30" s="4"/>
      <c r="T30" s="4"/>
      <c r="U30" s="4"/>
      <c r="V30" s="4"/>
      <c r="W30" s="4"/>
      <c r="X30" s="4"/>
      <c r="Y30" s="4"/>
      <c r="Z30" s="4"/>
      <c r="AA30" s="4"/>
      <c r="AB30" s="4"/>
    </row>
    <row r="31" s="3" customFormat="true" ht="8.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row>
    <row r="32" customFormat="false" ht="13.5" hidden="false" customHeight="true" outlineLevel="0" collapsed="false">
      <c r="A32" s="2" t="s">
        <v>29</v>
      </c>
      <c r="B32" s="2" t="s">
        <v>30</v>
      </c>
      <c r="C32" s="3"/>
      <c r="D32" s="3"/>
      <c r="E32" s="3"/>
      <c r="F32" s="3"/>
      <c r="G32" s="3"/>
      <c r="H32" s="3"/>
      <c r="I32" s="3"/>
      <c r="J32" s="3"/>
      <c r="K32" s="3"/>
      <c r="L32" s="3"/>
      <c r="M32" s="3"/>
      <c r="N32" s="3"/>
      <c r="O32" s="3"/>
      <c r="P32" s="3"/>
      <c r="Q32" s="3"/>
      <c r="R32" s="3"/>
      <c r="S32" s="3"/>
      <c r="T32" s="3"/>
      <c r="U32" s="3"/>
      <c r="V32" s="3"/>
      <c r="W32" s="3"/>
      <c r="X32" s="3"/>
      <c r="Y32" s="3"/>
      <c r="Z32" s="3"/>
      <c r="AA32" s="3"/>
      <c r="AB32" s="3"/>
    </row>
    <row r="33" s="3" customFormat="true" ht="8.25" hidden="false" customHeight="true" outlineLevel="0" collapsed="false"/>
    <row r="34" customFormat="false" ht="13.5" hidden="false" customHeight="true" outlineLevel="0" collapsed="false">
      <c r="A34" s="2" t="s">
        <v>31</v>
      </c>
      <c r="B34" s="7"/>
      <c r="C34" s="2" t="s">
        <v>32</v>
      </c>
      <c r="D34" s="5"/>
      <c r="E34" s="5"/>
      <c r="F34" s="5"/>
      <c r="G34" s="5"/>
      <c r="H34" s="5"/>
      <c r="I34" s="5"/>
      <c r="J34" s="5"/>
      <c r="K34" s="5"/>
      <c r="L34" s="5"/>
      <c r="M34" s="5"/>
      <c r="N34" s="5"/>
      <c r="O34" s="5"/>
      <c r="P34" s="5"/>
      <c r="Q34" s="5"/>
      <c r="R34" s="5"/>
      <c r="S34" s="5"/>
      <c r="T34" s="5"/>
      <c r="U34" s="5"/>
      <c r="V34" s="5"/>
      <c r="W34" s="5"/>
      <c r="X34" s="5"/>
      <c r="Y34" s="5"/>
      <c r="Z34" s="5"/>
      <c r="AA34" s="5"/>
      <c r="AB34" s="5"/>
    </row>
    <row r="35" s="3" customFormat="true" ht="8.25" hidden="false" customHeight="true" outlineLevel="0" collapsed="false"/>
    <row r="36" customFormat="false" ht="13.5" hidden="false" customHeight="true" outlineLevel="0" collapsed="false">
      <c r="A36" s="2" t="s">
        <v>33</v>
      </c>
      <c r="B36" s="8"/>
      <c r="C36" s="9" t="s">
        <v>34</v>
      </c>
      <c r="D36" s="9"/>
      <c r="E36" s="9"/>
      <c r="F36" s="9"/>
      <c r="G36" s="9"/>
      <c r="H36" s="9"/>
      <c r="I36" s="9"/>
      <c r="J36" s="9"/>
      <c r="K36" s="9"/>
      <c r="L36" s="9"/>
      <c r="M36" s="9"/>
      <c r="N36" s="9"/>
      <c r="O36" s="9"/>
      <c r="P36" s="9"/>
      <c r="Q36" s="9"/>
      <c r="R36" s="9"/>
      <c r="S36" s="9"/>
      <c r="T36" s="9"/>
      <c r="U36" s="9"/>
      <c r="V36" s="9"/>
      <c r="W36" s="9"/>
      <c r="X36" s="9"/>
      <c r="Y36" s="9"/>
      <c r="Z36" s="9"/>
      <c r="AA36" s="9"/>
      <c r="AB36" s="9"/>
    </row>
    <row r="37" s="3" customFormat="true" ht="13.5" hidden="false" customHeight="true" outlineLevel="0" collapsed="false">
      <c r="B37" s="1"/>
      <c r="C37" s="9"/>
      <c r="D37" s="9"/>
      <c r="E37" s="9"/>
      <c r="F37" s="9"/>
      <c r="G37" s="9"/>
      <c r="H37" s="9"/>
      <c r="I37" s="9"/>
      <c r="J37" s="9"/>
      <c r="K37" s="9"/>
      <c r="L37" s="9"/>
      <c r="M37" s="9"/>
      <c r="N37" s="9"/>
      <c r="O37" s="9"/>
      <c r="P37" s="9"/>
      <c r="Q37" s="9"/>
      <c r="R37" s="9"/>
      <c r="S37" s="9"/>
      <c r="T37" s="9"/>
      <c r="U37" s="9"/>
      <c r="V37" s="9"/>
      <c r="W37" s="9"/>
      <c r="X37" s="9"/>
      <c r="Y37" s="9"/>
      <c r="Z37" s="9"/>
      <c r="AA37" s="9"/>
      <c r="AB37" s="9"/>
    </row>
    <row r="40" customFormat="false" ht="13.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2" customFormat="false" ht="13.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9" customFormat="false" ht="13.5" hidden="false" customHeight="true" outlineLevel="0" collapsed="false">
      <c r="C49" s="10"/>
    </row>
  </sheetData>
  <sheetProtection sheet="true" password="ee63" objects="true" scenarios="true"/>
  <mergeCells count="5">
    <mergeCell ref="B18:AB19"/>
    <mergeCell ref="K23:AB24"/>
    <mergeCell ref="K26:AB27"/>
    <mergeCell ref="K29:AB30"/>
    <mergeCell ref="C36:AB37"/>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2143-02（201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Q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AL32"/>
    </sheetView>
  </sheetViews>
  <sheetFormatPr defaultColWidth="2.4375" defaultRowHeight="17.25" zeroHeight="false" outlineLevelRow="0" outlineLevelCol="0"/>
  <cols>
    <col collapsed="false" customWidth="false" hidden="false" outlineLevel="0" max="257" min="1" style="11" width="2.44"/>
  </cols>
  <sheetData>
    <row r="6" customFormat="false" ht="17.25" hidden="false" customHeight="true" outlineLevel="0" collapsed="false">
      <c r="A6" s="12" t="s">
        <v>3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customFormat="false" ht="17.2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row>
    <row r="9" customFormat="false" ht="17.25" hidden="false" customHeight="true" outlineLevel="0" collapsed="false">
      <c r="A9" s="12" t="s">
        <v>3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7.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row>
    <row r="30" customFormat="false" ht="7.5" hidden="false" customHeight="true" outlineLevel="0" collapsed="false">
      <c r="E30" s="13"/>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7.25" hidden="false" customHeight="true" outlineLevel="0" collapsed="false">
      <c r="E31" s="16"/>
      <c r="F31" s="17" t="s">
        <v>37</v>
      </c>
      <c r="G31" s="17"/>
      <c r="H31" s="18"/>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9"/>
    </row>
    <row r="32" customFormat="false" ht="17.25" hidden="false" customHeight="true" outlineLevel="0" collapsed="false">
      <c r="E32" s="16"/>
      <c r="F32" s="20"/>
      <c r="G32" s="20"/>
      <c r="H32" s="18"/>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19"/>
    </row>
    <row r="33" customFormat="false" ht="17.25" hidden="false" customHeight="true" outlineLevel="0" collapsed="false">
      <c r="E33" s="16"/>
      <c r="F33" s="17"/>
      <c r="G33" s="17"/>
      <c r="H33" s="18"/>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19"/>
    </row>
    <row r="34" customFormat="false" ht="7.5" hidden="false" customHeight="true" outlineLevel="0" collapsed="false">
      <c r="E34" s="22"/>
      <c r="F34" s="23"/>
      <c r="G34" s="23"/>
      <c r="H34" s="24"/>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5"/>
    </row>
    <row r="35" customFormat="false" ht="7.5" hidden="false" customHeight="true" outlineLevel="0" collapsed="false">
      <c r="E35" s="13"/>
      <c r="F35" s="26"/>
      <c r="G35" s="26"/>
      <c r="H35" s="14"/>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15"/>
    </row>
    <row r="36" customFormat="false" ht="17.25" hidden="false" customHeight="true" outlineLevel="0" collapsed="false">
      <c r="E36" s="16"/>
      <c r="F36" s="17" t="s">
        <v>38</v>
      </c>
      <c r="G36" s="17"/>
      <c r="H36" s="18"/>
      <c r="I36" s="17"/>
      <c r="J36" s="17"/>
      <c r="K36" s="17"/>
      <c r="L36" s="17"/>
      <c r="M36" s="17"/>
      <c r="N36" s="17"/>
      <c r="O36" s="17"/>
      <c r="P36" s="17"/>
      <c r="Q36" s="17"/>
      <c r="R36" s="17"/>
      <c r="S36" s="20"/>
      <c r="T36" s="17"/>
      <c r="U36" s="20"/>
      <c r="V36" s="17"/>
      <c r="W36" s="20"/>
      <c r="X36" s="17"/>
      <c r="Y36" s="20"/>
      <c r="Z36" s="17"/>
      <c r="AA36" s="20"/>
      <c r="AB36" s="20"/>
      <c r="AC36" s="17"/>
      <c r="AD36" s="20"/>
      <c r="AE36" s="17"/>
      <c r="AF36" s="20"/>
      <c r="AG36" s="17"/>
      <c r="AH36" s="20"/>
      <c r="AI36" s="17"/>
      <c r="AJ36" s="20"/>
      <c r="AK36" s="17"/>
      <c r="AL36" s="20"/>
      <c r="AM36" s="19"/>
    </row>
    <row r="37" customFormat="false" ht="17.25" hidden="false" customHeight="true" outlineLevel="0" collapsed="false">
      <c r="E37" s="16"/>
      <c r="F37" s="17"/>
      <c r="G37" s="17"/>
      <c r="H37" s="18"/>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19"/>
    </row>
    <row r="38" customFormat="false" ht="17.25" hidden="false" customHeight="true" outlineLevel="0" collapsed="false">
      <c r="E38" s="16"/>
      <c r="F38" s="17"/>
      <c r="G38" s="17"/>
      <c r="H38" s="18"/>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19"/>
    </row>
    <row r="39" customFormat="false" ht="17.25" hidden="false" customHeight="true" outlineLevel="0" collapsed="false">
      <c r="E39" s="16"/>
      <c r="F39" s="17"/>
      <c r="G39" s="17"/>
      <c r="H39" s="18"/>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19"/>
    </row>
    <row r="40" customFormat="false" ht="7.5" hidden="false" customHeight="true" outlineLevel="0" collapsed="false">
      <c r="E40" s="22"/>
      <c r="F40" s="23"/>
      <c r="G40" s="23"/>
      <c r="H40" s="24"/>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5"/>
    </row>
    <row r="41" customFormat="false" ht="7.5" hidden="false" customHeight="true" outlineLevel="0" collapsed="false">
      <c r="E41" s="13"/>
      <c r="F41" s="26"/>
      <c r="G41" s="26"/>
      <c r="H41" s="14"/>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15"/>
    </row>
    <row r="42" customFormat="false" ht="17.25" hidden="false" customHeight="true" outlineLevel="0" collapsed="false">
      <c r="E42" s="16"/>
      <c r="F42" s="17" t="s">
        <v>39</v>
      </c>
      <c r="G42" s="17"/>
      <c r="H42" s="1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19"/>
    </row>
    <row r="43" customFormat="false" ht="17.25" hidden="false" customHeight="true" outlineLevel="0" collapsed="false">
      <c r="E43" s="16"/>
      <c r="F43" s="28"/>
      <c r="G43" s="29" t="s">
        <v>40</v>
      </c>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1"/>
      <c r="AM43" s="19"/>
    </row>
    <row r="44" customFormat="false" ht="17.25" hidden="false" customHeight="true" outlineLevel="0" collapsed="false">
      <c r="E44" s="16"/>
      <c r="F44" s="28"/>
      <c r="G44" s="29" t="s">
        <v>41</v>
      </c>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1"/>
      <c r="AM44" s="19"/>
    </row>
    <row r="45" customFormat="false" ht="17.25" hidden="false" customHeight="true" outlineLevel="0" collapsed="false">
      <c r="E45" s="16"/>
      <c r="F45" s="28"/>
      <c r="G45" s="28"/>
      <c r="H45" s="18"/>
      <c r="I45" s="18"/>
      <c r="J45" s="18"/>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1"/>
      <c r="AM45" s="19"/>
    </row>
    <row r="46" customFormat="false" ht="7.5" hidden="false" customHeight="true" outlineLevel="0" collapsed="false">
      <c r="E46" s="22"/>
      <c r="F46" s="23"/>
      <c r="G46" s="23"/>
      <c r="H46" s="24"/>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5"/>
    </row>
    <row r="47" customFormat="false" ht="7.5" hidden="false" customHeight="true" outlineLevel="0" collapsed="false">
      <c r="E47" s="13"/>
      <c r="F47" s="26"/>
      <c r="G47" s="26"/>
      <c r="H47" s="14"/>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15"/>
    </row>
    <row r="48" customFormat="false" ht="17.25" hidden="false" customHeight="true" outlineLevel="0" collapsed="false">
      <c r="E48" s="16"/>
      <c r="F48" s="29" t="s">
        <v>42</v>
      </c>
      <c r="G48" s="28"/>
      <c r="H48" s="1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19"/>
    </row>
    <row r="49" customFormat="false" ht="17.25" hidden="false" customHeight="true" outlineLevel="0" collapsed="false">
      <c r="E49" s="16"/>
      <c r="F49" s="28"/>
      <c r="G49" s="28"/>
      <c r="H49" s="18"/>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1"/>
      <c r="AK49" s="21"/>
      <c r="AL49" s="21"/>
      <c r="AM49" s="19"/>
    </row>
    <row r="50" customFormat="false" ht="17.25" hidden="false" customHeight="true" outlineLevel="0" collapsed="false">
      <c r="E50" s="16"/>
      <c r="F50" s="28"/>
      <c r="G50" s="28"/>
      <c r="H50" s="18"/>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1"/>
      <c r="AK50" s="21"/>
      <c r="AL50" s="21"/>
      <c r="AM50" s="19"/>
    </row>
    <row r="51" customFormat="false" ht="7.5" hidden="false" customHeight="true" outlineLevel="0" collapsed="false">
      <c r="E51" s="22"/>
      <c r="F51" s="23"/>
      <c r="G51" s="23"/>
      <c r="H51" s="24"/>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5"/>
    </row>
    <row r="52" customFormat="false" ht="7.5" hidden="false" customHeight="true" outlineLevel="0" collapsed="false">
      <c r="E52" s="13"/>
      <c r="F52" s="26"/>
      <c r="G52" s="26"/>
      <c r="H52" s="14"/>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15"/>
    </row>
    <row r="53" customFormat="false" ht="17.25" hidden="false" customHeight="true" outlineLevel="0" collapsed="false">
      <c r="E53" s="16"/>
      <c r="F53" s="17" t="s">
        <v>43</v>
      </c>
      <c r="G53" s="17"/>
      <c r="H53" s="1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19"/>
    </row>
    <row r="54" customFormat="false" ht="17.25" hidden="false" customHeight="true" outlineLevel="0" collapsed="false">
      <c r="E54" s="16"/>
      <c r="F54" s="18"/>
      <c r="G54" s="18"/>
      <c r="H54" s="28"/>
      <c r="I54" s="29" t="s">
        <v>44</v>
      </c>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19"/>
    </row>
    <row r="55" customFormat="false" ht="17.25" hidden="false" customHeight="true" outlineLevel="0" collapsed="false">
      <c r="E55" s="16"/>
      <c r="F55" s="18"/>
      <c r="G55" s="1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19"/>
    </row>
    <row r="56" customFormat="false" ht="7.5" hidden="false" customHeight="true" outlineLevel="0" collapsed="false">
      <c r="E56" s="22"/>
      <c r="F56" s="24"/>
      <c r="G56" s="24"/>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5"/>
    </row>
  </sheetData>
  <sheetProtection sheet="true" password="ee63" objects="true" scenarios="true"/>
  <mergeCells count="12">
    <mergeCell ref="A6:AQ7"/>
    <mergeCell ref="A9:AQ10"/>
    <mergeCell ref="I32:AL32"/>
    <mergeCell ref="I33:AL33"/>
    <mergeCell ref="I37:AL37"/>
    <mergeCell ref="I38:AL38"/>
    <mergeCell ref="I39:AL39"/>
    <mergeCell ref="K43:AK43"/>
    <mergeCell ref="K44:AK44"/>
    <mergeCell ref="K45:AK45"/>
    <mergeCell ref="I49:AI49"/>
    <mergeCell ref="I50:AI50"/>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3-02（2015.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375" defaultRowHeight="14.25" zeroHeight="false" outlineLevelRow="0" outlineLevelCol="0"/>
  <cols>
    <col collapsed="false" customWidth="false" hidden="false" outlineLevel="0" max="257" min="1" style="30" width="2.44"/>
  </cols>
  <sheetData>
    <row r="1" customFormat="false" ht="14.25" hidden="false" customHeight="true" outlineLevel="0" collapsed="false">
      <c r="A1" s="31" t="s">
        <v>45</v>
      </c>
    </row>
    <row r="2" customFormat="false" ht="10.8" hidden="false" customHeight="true" outlineLevel="0" collapsed="false">
      <c r="A2" s="32" t="s">
        <v>46</v>
      </c>
      <c r="B2" s="32"/>
      <c r="C2" s="32"/>
      <c r="D2" s="32"/>
      <c r="F2" s="32"/>
      <c r="H2" s="32"/>
      <c r="I2" s="32"/>
      <c r="J2" s="32"/>
      <c r="K2" s="32"/>
      <c r="L2" s="32"/>
      <c r="M2" s="32"/>
      <c r="N2" s="32"/>
      <c r="O2" s="32"/>
      <c r="P2" s="32"/>
      <c r="Q2" s="32"/>
      <c r="R2" s="32"/>
      <c r="S2" s="32"/>
      <c r="T2" s="32"/>
      <c r="U2" s="32"/>
      <c r="V2" s="32"/>
      <c r="W2" s="32"/>
    </row>
    <row r="3" customFormat="false" ht="10.5" hidden="false" customHeight="true" outlineLevel="0" collapsed="false">
      <c r="A3" s="33" t="s">
        <v>47</v>
      </c>
      <c r="B3" s="33"/>
      <c r="C3" s="33"/>
      <c r="D3" s="33"/>
      <c r="E3" s="33"/>
      <c r="F3" s="33"/>
      <c r="G3" s="33" t="s">
        <v>48</v>
      </c>
      <c r="H3" s="33"/>
      <c r="I3" s="33"/>
      <c r="J3" s="33"/>
      <c r="K3" s="33"/>
      <c r="L3" s="33"/>
      <c r="M3" s="33"/>
      <c r="N3" s="33"/>
      <c r="O3" s="33"/>
      <c r="P3" s="33"/>
      <c r="Q3" s="33"/>
      <c r="R3" s="33"/>
      <c r="S3" s="33"/>
      <c r="T3" s="33"/>
      <c r="U3" s="33"/>
      <c r="V3" s="33"/>
      <c r="W3" s="33"/>
      <c r="X3" s="33" t="s">
        <v>49</v>
      </c>
      <c r="Y3" s="33"/>
      <c r="Z3" s="33"/>
      <c r="AA3" s="33"/>
      <c r="AB3" s="33"/>
      <c r="AC3" s="33"/>
      <c r="AD3" s="33"/>
      <c r="AE3" s="33"/>
      <c r="AF3" s="33"/>
      <c r="AG3" s="33"/>
      <c r="AH3" s="33"/>
      <c r="AI3" s="33"/>
      <c r="AJ3" s="33"/>
      <c r="AK3" s="33"/>
      <c r="AL3" s="33"/>
      <c r="AM3" s="33"/>
      <c r="AN3" s="33"/>
      <c r="AO3" s="33"/>
      <c r="AP3" s="33"/>
      <c r="AQ3" s="33"/>
      <c r="AR3" s="33"/>
      <c r="AS3" s="33"/>
      <c r="AT3" s="34"/>
      <c r="AU3" s="34"/>
      <c r="AV3" s="34"/>
      <c r="AW3" s="34"/>
      <c r="AX3" s="34"/>
      <c r="AY3" s="34"/>
      <c r="AZ3" s="34"/>
      <c r="BA3" s="34"/>
    </row>
    <row r="4" customFormat="false" ht="10.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4"/>
      <c r="AU4" s="34"/>
      <c r="AV4" s="34"/>
      <c r="AW4" s="34"/>
      <c r="AX4" s="34"/>
      <c r="AY4" s="34"/>
      <c r="AZ4" s="34"/>
      <c r="BA4" s="34"/>
    </row>
    <row r="5" customFormat="false" ht="14.25" hidden="false" customHeight="true" outlineLevel="0" collapsed="false">
      <c r="A5" s="35"/>
      <c r="B5" s="36" t="s">
        <v>50</v>
      </c>
      <c r="C5" s="36"/>
      <c r="D5" s="36"/>
      <c r="E5" s="36"/>
      <c r="F5" s="37"/>
      <c r="G5" s="35"/>
      <c r="H5" s="38" t="s">
        <v>51</v>
      </c>
      <c r="J5" s="39" t="s">
        <v>52</v>
      </c>
      <c r="W5" s="40"/>
      <c r="X5" s="41"/>
      <c r="Y5" s="42" t="s">
        <v>53</v>
      </c>
      <c r="Z5" s="38" t="s">
        <v>54</v>
      </c>
      <c r="AH5" s="42" t="s">
        <v>53</v>
      </c>
      <c r="AI5" s="38" t="s">
        <v>55</v>
      </c>
      <c r="AS5" s="40"/>
    </row>
    <row r="6" customFormat="false" ht="14.25" hidden="false" customHeight="true" outlineLevel="0" collapsed="false">
      <c r="A6" s="35"/>
      <c r="B6" s="36"/>
      <c r="C6" s="36"/>
      <c r="D6" s="36"/>
      <c r="E6" s="36"/>
      <c r="F6" s="37"/>
      <c r="G6" s="43"/>
      <c r="H6" s="44"/>
      <c r="I6" s="45"/>
      <c r="J6" s="46" t="s">
        <v>56</v>
      </c>
      <c r="K6" s="45"/>
      <c r="L6" s="45"/>
      <c r="M6" s="45"/>
      <c r="N6" s="45"/>
      <c r="O6" s="45"/>
      <c r="P6" s="45"/>
      <c r="Q6" s="45"/>
      <c r="R6" s="45"/>
      <c r="S6" s="45"/>
      <c r="T6" s="45"/>
      <c r="U6" s="45"/>
      <c r="V6" s="45"/>
      <c r="W6" s="47"/>
      <c r="X6" s="48"/>
      <c r="Y6" s="49" t="s">
        <v>53</v>
      </c>
      <c r="Z6" s="46" t="s">
        <v>57</v>
      </c>
      <c r="AA6" s="45"/>
      <c r="AB6" s="45"/>
      <c r="AC6" s="45"/>
      <c r="AD6" s="45"/>
      <c r="AE6" s="50"/>
      <c r="AF6" s="45"/>
      <c r="AG6" s="45"/>
      <c r="AH6" s="49" t="s">
        <v>53</v>
      </c>
      <c r="AI6" s="46" t="s">
        <v>58</v>
      </c>
      <c r="AJ6" s="45"/>
      <c r="AK6" s="45"/>
      <c r="AL6" s="45"/>
      <c r="AM6" s="45"/>
      <c r="AN6" s="45"/>
      <c r="AO6" s="45"/>
      <c r="AP6" s="45"/>
      <c r="AQ6" s="50"/>
      <c r="AR6" s="45"/>
      <c r="AS6" s="47"/>
    </row>
    <row r="7" customFormat="false" ht="14.25" hidden="false" customHeight="true" outlineLevel="0" collapsed="false">
      <c r="A7" s="35"/>
      <c r="B7" s="36"/>
      <c r="C7" s="36"/>
      <c r="D7" s="36"/>
      <c r="E7" s="36"/>
      <c r="F7" s="37"/>
      <c r="G7" s="35"/>
      <c r="H7" s="38" t="s">
        <v>59</v>
      </c>
      <c r="J7" s="39" t="s">
        <v>52</v>
      </c>
      <c r="W7" s="40"/>
      <c r="X7" s="51"/>
      <c r="Y7" s="52" t="s">
        <v>53</v>
      </c>
      <c r="Z7" s="53" t="s">
        <v>54</v>
      </c>
      <c r="AA7" s="54"/>
      <c r="AB7" s="54"/>
      <c r="AC7" s="54"/>
      <c r="AD7" s="54"/>
      <c r="AE7" s="54"/>
      <c r="AF7" s="54"/>
      <c r="AG7" s="54"/>
      <c r="AH7" s="52" t="s">
        <v>53</v>
      </c>
      <c r="AI7" s="53" t="s">
        <v>55</v>
      </c>
      <c r="AJ7" s="54"/>
      <c r="AK7" s="54"/>
      <c r="AL7" s="54"/>
      <c r="AM7" s="54"/>
      <c r="AN7" s="54"/>
      <c r="AO7" s="54"/>
      <c r="AP7" s="54"/>
      <c r="AQ7" s="54"/>
      <c r="AR7" s="54"/>
      <c r="AS7" s="55"/>
    </row>
    <row r="8" customFormat="false" ht="14.25" hidden="false" customHeight="true" outlineLevel="0" collapsed="false">
      <c r="A8" s="35"/>
      <c r="B8" s="56"/>
      <c r="C8" s="56"/>
      <c r="D8" s="56"/>
      <c r="E8" s="56"/>
      <c r="F8" s="37"/>
      <c r="G8" s="35"/>
      <c r="H8" s="32"/>
      <c r="J8" s="57" t="s">
        <v>60</v>
      </c>
      <c r="W8" s="40"/>
      <c r="X8" s="48"/>
      <c r="Y8" s="49" t="s">
        <v>53</v>
      </c>
      <c r="Z8" s="46" t="s">
        <v>57</v>
      </c>
      <c r="AA8" s="45"/>
      <c r="AB8" s="45"/>
      <c r="AC8" s="45"/>
      <c r="AD8" s="45"/>
      <c r="AE8" s="50"/>
      <c r="AF8" s="45"/>
      <c r="AG8" s="45"/>
      <c r="AH8" s="49" t="s">
        <v>53</v>
      </c>
      <c r="AI8" s="46" t="s">
        <v>58</v>
      </c>
      <c r="AJ8" s="45"/>
      <c r="AK8" s="45"/>
      <c r="AL8" s="45"/>
      <c r="AM8" s="45"/>
      <c r="AN8" s="45"/>
      <c r="AO8" s="45"/>
      <c r="AP8" s="45"/>
      <c r="AQ8" s="50"/>
      <c r="AR8" s="45"/>
      <c r="AS8" s="47"/>
    </row>
    <row r="9" customFormat="false" ht="14.25" hidden="false" customHeight="true" outlineLevel="0" collapsed="false">
      <c r="A9" s="35"/>
      <c r="B9" s="56"/>
      <c r="C9" s="56"/>
      <c r="D9" s="56"/>
      <c r="E9" s="56"/>
      <c r="F9" s="37"/>
      <c r="G9" s="58"/>
      <c r="H9" s="59" t="s">
        <v>61</v>
      </c>
      <c r="I9" s="59"/>
      <c r="J9" s="59" t="s">
        <v>62</v>
      </c>
      <c r="K9" s="59"/>
      <c r="L9" s="59"/>
      <c r="M9" s="59"/>
      <c r="N9" s="59"/>
      <c r="O9" s="59"/>
      <c r="P9" s="59"/>
      <c r="Q9" s="59"/>
      <c r="R9" s="59"/>
      <c r="S9" s="59"/>
      <c r="T9" s="59"/>
      <c r="U9" s="59"/>
      <c r="V9" s="59"/>
      <c r="W9" s="60"/>
      <c r="X9" s="51"/>
      <c r="Y9" s="52" t="s">
        <v>53</v>
      </c>
      <c r="Z9" s="53" t="s">
        <v>54</v>
      </c>
      <c r="AA9" s="54"/>
      <c r="AB9" s="54"/>
      <c r="AC9" s="54"/>
      <c r="AD9" s="54"/>
      <c r="AE9" s="54"/>
      <c r="AF9" s="54"/>
      <c r="AG9" s="54"/>
      <c r="AH9" s="52" t="s">
        <v>53</v>
      </c>
      <c r="AI9" s="53" t="s">
        <v>55</v>
      </c>
      <c r="AJ9" s="54"/>
      <c r="AK9" s="54"/>
      <c r="AL9" s="54"/>
      <c r="AM9" s="54"/>
      <c r="AN9" s="54"/>
      <c r="AO9" s="54"/>
      <c r="AP9" s="54"/>
      <c r="AQ9" s="54"/>
      <c r="AR9" s="54"/>
      <c r="AS9" s="55"/>
    </row>
    <row r="10" customFormat="false" ht="14.25" hidden="false" customHeight="true" outlineLevel="0" collapsed="false">
      <c r="A10" s="35"/>
      <c r="B10" s="56"/>
      <c r="C10" s="56"/>
      <c r="D10" s="56"/>
      <c r="E10" s="56"/>
      <c r="F10" s="37"/>
      <c r="G10" s="35"/>
      <c r="H10" s="56"/>
      <c r="I10" s="56"/>
      <c r="J10" s="61" t="s">
        <v>63</v>
      </c>
      <c r="K10" s="61"/>
      <c r="L10" s="61"/>
      <c r="M10" s="61"/>
      <c r="N10" s="61"/>
      <c r="O10" s="61"/>
      <c r="P10" s="61"/>
      <c r="Q10" s="61"/>
      <c r="R10" s="61"/>
      <c r="S10" s="61"/>
      <c r="T10" s="61"/>
      <c r="U10" s="61"/>
      <c r="V10" s="61"/>
      <c r="W10" s="61"/>
      <c r="X10" s="48"/>
      <c r="Y10" s="49" t="s">
        <v>53</v>
      </c>
      <c r="Z10" s="46" t="s">
        <v>57</v>
      </c>
      <c r="AA10" s="45"/>
      <c r="AB10" s="45"/>
      <c r="AC10" s="45"/>
      <c r="AD10" s="45"/>
      <c r="AE10" s="50"/>
      <c r="AF10" s="45"/>
      <c r="AG10" s="45"/>
      <c r="AH10" s="49" t="s">
        <v>53</v>
      </c>
      <c r="AI10" s="46" t="s">
        <v>58</v>
      </c>
      <c r="AJ10" s="45"/>
      <c r="AK10" s="45"/>
      <c r="AL10" s="45"/>
      <c r="AM10" s="45"/>
      <c r="AN10" s="45"/>
      <c r="AO10" s="45"/>
      <c r="AP10" s="45"/>
      <c r="AQ10" s="50"/>
      <c r="AR10" s="45"/>
      <c r="AS10" s="47"/>
    </row>
    <row r="11" customFormat="false" ht="14.25" hidden="false" customHeight="true" outlineLevel="0" collapsed="false">
      <c r="A11" s="35"/>
      <c r="B11" s="56"/>
      <c r="C11" s="56"/>
      <c r="D11" s="56"/>
      <c r="E11" s="56"/>
      <c r="F11" s="37"/>
      <c r="G11" s="58"/>
      <c r="H11" s="59" t="s">
        <v>64</v>
      </c>
      <c r="I11" s="59"/>
      <c r="J11" s="59" t="s">
        <v>65</v>
      </c>
      <c r="K11" s="59"/>
      <c r="L11" s="59"/>
      <c r="M11" s="59"/>
      <c r="N11" s="59"/>
      <c r="O11" s="59"/>
      <c r="P11" s="59"/>
      <c r="Q11" s="59"/>
      <c r="R11" s="59"/>
      <c r="S11" s="59"/>
      <c r="T11" s="59"/>
      <c r="U11" s="59"/>
      <c r="V11" s="59"/>
      <c r="W11" s="60"/>
      <c r="X11" s="51"/>
      <c r="Y11" s="52" t="s">
        <v>53</v>
      </c>
      <c r="Z11" s="53" t="s">
        <v>54</v>
      </c>
      <c r="AA11" s="54"/>
      <c r="AB11" s="54"/>
      <c r="AC11" s="54"/>
      <c r="AD11" s="54"/>
      <c r="AE11" s="54"/>
      <c r="AF11" s="54"/>
      <c r="AG11" s="54"/>
      <c r="AH11" s="52" t="s">
        <v>53</v>
      </c>
      <c r="AI11" s="53" t="s">
        <v>55</v>
      </c>
      <c r="AJ11" s="54"/>
      <c r="AK11" s="54"/>
      <c r="AL11" s="54"/>
      <c r="AM11" s="54"/>
      <c r="AN11" s="54"/>
      <c r="AO11" s="54"/>
      <c r="AP11" s="54"/>
      <c r="AQ11" s="54"/>
      <c r="AR11" s="54"/>
      <c r="AS11" s="55"/>
    </row>
    <row r="12" customFormat="false" ht="14.25" hidden="false" customHeight="true" outlineLevel="0" collapsed="false">
      <c r="A12" s="35"/>
      <c r="B12" s="56"/>
      <c r="C12" s="56"/>
      <c r="D12" s="56"/>
      <c r="E12" s="56"/>
      <c r="F12" s="37"/>
      <c r="G12" s="35"/>
      <c r="H12" s="56"/>
      <c r="I12" s="56"/>
      <c r="J12" s="57" t="s">
        <v>66</v>
      </c>
      <c r="K12" s="56"/>
      <c r="L12" s="56"/>
      <c r="M12" s="56"/>
      <c r="N12" s="56"/>
      <c r="O12" s="56"/>
      <c r="P12" s="56"/>
      <c r="Q12" s="56"/>
      <c r="R12" s="56"/>
      <c r="S12" s="56"/>
      <c r="T12" s="56"/>
      <c r="U12" s="56"/>
      <c r="V12" s="56"/>
      <c r="W12" s="37"/>
      <c r="X12" s="48"/>
      <c r="Y12" s="49" t="s">
        <v>53</v>
      </c>
      <c r="Z12" s="46" t="s">
        <v>57</v>
      </c>
      <c r="AA12" s="45"/>
      <c r="AB12" s="45"/>
      <c r="AC12" s="45"/>
      <c r="AD12" s="45"/>
      <c r="AE12" s="50"/>
      <c r="AF12" s="45"/>
      <c r="AG12" s="45"/>
      <c r="AH12" s="49" t="s">
        <v>53</v>
      </c>
      <c r="AI12" s="46" t="s">
        <v>58</v>
      </c>
      <c r="AJ12" s="45"/>
      <c r="AK12" s="45"/>
      <c r="AL12" s="45"/>
      <c r="AM12" s="45"/>
      <c r="AN12" s="45"/>
      <c r="AO12" s="45"/>
      <c r="AP12" s="45"/>
      <c r="AQ12" s="50"/>
      <c r="AR12" s="45"/>
      <c r="AS12" s="47"/>
    </row>
    <row r="13" customFormat="false" ht="14.25" hidden="false" customHeight="true" outlineLevel="0" collapsed="false">
      <c r="A13" s="35"/>
      <c r="B13" s="56"/>
      <c r="C13" s="56"/>
      <c r="D13" s="56"/>
      <c r="E13" s="56"/>
      <c r="F13" s="37"/>
      <c r="G13" s="58"/>
      <c r="H13" s="59" t="s">
        <v>67</v>
      </c>
      <c r="I13" s="59"/>
      <c r="J13" s="59" t="s">
        <v>68</v>
      </c>
      <c r="K13" s="59"/>
      <c r="L13" s="59"/>
      <c r="M13" s="59"/>
      <c r="N13" s="59"/>
      <c r="O13" s="59"/>
      <c r="P13" s="59"/>
      <c r="Q13" s="59"/>
      <c r="R13" s="59"/>
      <c r="S13" s="59"/>
      <c r="T13" s="59"/>
      <c r="U13" s="59"/>
      <c r="V13" s="59"/>
      <c r="W13" s="60"/>
      <c r="X13" s="51"/>
      <c r="Y13" s="52" t="s">
        <v>53</v>
      </c>
      <c r="Z13" s="53" t="s">
        <v>54</v>
      </c>
      <c r="AA13" s="54"/>
      <c r="AB13" s="54"/>
      <c r="AC13" s="54"/>
      <c r="AD13" s="54"/>
      <c r="AE13" s="54"/>
      <c r="AF13" s="54"/>
      <c r="AG13" s="54"/>
      <c r="AH13" s="52" t="s">
        <v>53</v>
      </c>
      <c r="AI13" s="53" t="s">
        <v>55</v>
      </c>
      <c r="AJ13" s="54"/>
      <c r="AK13" s="54"/>
      <c r="AL13" s="54"/>
      <c r="AM13" s="54"/>
      <c r="AN13" s="54"/>
      <c r="AO13" s="54"/>
      <c r="AP13" s="54"/>
      <c r="AQ13" s="54"/>
      <c r="AR13" s="54"/>
      <c r="AS13" s="55"/>
    </row>
    <row r="14" customFormat="false" ht="14.25" hidden="false" customHeight="true" outlineLevel="0" collapsed="false">
      <c r="A14" s="35"/>
      <c r="B14" s="56"/>
      <c r="C14" s="56"/>
      <c r="D14" s="56"/>
      <c r="E14" s="56"/>
      <c r="F14" s="37"/>
      <c r="G14" s="35"/>
      <c r="H14" s="56"/>
      <c r="I14" s="56"/>
      <c r="J14" s="57" t="s">
        <v>66</v>
      </c>
      <c r="K14" s="56"/>
      <c r="L14" s="56"/>
      <c r="M14" s="56"/>
      <c r="N14" s="56"/>
      <c r="O14" s="56"/>
      <c r="P14" s="56"/>
      <c r="Q14" s="56"/>
      <c r="R14" s="56"/>
      <c r="S14" s="56"/>
      <c r="T14" s="56"/>
      <c r="U14" s="56"/>
      <c r="V14" s="56"/>
      <c r="W14" s="37"/>
      <c r="X14" s="48"/>
      <c r="Y14" s="49" t="s">
        <v>53</v>
      </c>
      <c r="Z14" s="46" t="s">
        <v>57</v>
      </c>
      <c r="AA14" s="45"/>
      <c r="AB14" s="45"/>
      <c r="AC14" s="45"/>
      <c r="AD14" s="45"/>
      <c r="AE14" s="50"/>
      <c r="AF14" s="45"/>
      <c r="AG14" s="45"/>
      <c r="AH14" s="49" t="s">
        <v>53</v>
      </c>
      <c r="AI14" s="46" t="s">
        <v>58</v>
      </c>
      <c r="AJ14" s="45"/>
      <c r="AK14" s="45"/>
      <c r="AL14" s="45"/>
      <c r="AM14" s="45"/>
      <c r="AN14" s="45"/>
      <c r="AO14" s="45"/>
      <c r="AP14" s="45"/>
      <c r="AQ14" s="50"/>
      <c r="AR14" s="45"/>
      <c r="AS14" s="47"/>
    </row>
    <row r="15" customFormat="false" ht="14.25" hidden="false" customHeight="true" outlineLevel="0" collapsed="false">
      <c r="A15" s="35"/>
      <c r="B15" s="56"/>
      <c r="C15" s="56"/>
      <c r="D15" s="56"/>
      <c r="E15" s="56"/>
      <c r="F15" s="37"/>
      <c r="G15" s="58"/>
      <c r="H15" s="59" t="s">
        <v>69</v>
      </c>
      <c r="I15" s="59"/>
      <c r="J15" s="59" t="s">
        <v>70</v>
      </c>
      <c r="K15" s="59"/>
      <c r="L15" s="59"/>
      <c r="M15" s="59"/>
      <c r="N15" s="59"/>
      <c r="O15" s="59"/>
      <c r="P15" s="59"/>
      <c r="Q15" s="59"/>
      <c r="R15" s="59"/>
      <c r="S15" s="59"/>
      <c r="T15" s="59"/>
      <c r="U15" s="59"/>
      <c r="V15" s="59"/>
      <c r="W15" s="62"/>
      <c r="X15" s="51"/>
      <c r="Y15" s="54"/>
      <c r="Z15" s="63"/>
      <c r="AA15" s="54"/>
      <c r="AB15" s="54"/>
      <c r="AC15" s="63"/>
      <c r="AD15" s="54"/>
      <c r="AE15" s="54"/>
      <c r="AF15" s="54"/>
      <c r="AG15" s="54"/>
      <c r="AH15" s="54"/>
      <c r="AI15" s="54"/>
      <c r="AJ15" s="54"/>
      <c r="AK15" s="54"/>
      <c r="AL15" s="54"/>
      <c r="AM15" s="54"/>
      <c r="AN15" s="54"/>
      <c r="AO15" s="54"/>
      <c r="AP15" s="54"/>
      <c r="AQ15" s="63"/>
      <c r="AR15" s="63"/>
      <c r="AS15" s="64"/>
    </row>
    <row r="16" customFormat="false" ht="14.25" hidden="false" customHeight="true" outlineLevel="0" collapsed="false">
      <c r="A16" s="35"/>
      <c r="B16" s="56"/>
      <c r="C16" s="56"/>
      <c r="D16" s="56"/>
      <c r="E16" s="56"/>
      <c r="F16" s="37"/>
      <c r="G16" s="43"/>
      <c r="H16" s="44"/>
      <c r="I16" s="44"/>
      <c r="J16" s="44"/>
      <c r="K16" s="44"/>
      <c r="L16" s="44"/>
      <c r="M16" s="44"/>
      <c r="N16" s="44"/>
      <c r="O16" s="44"/>
      <c r="P16" s="44"/>
      <c r="Q16" s="44"/>
      <c r="R16" s="44"/>
      <c r="S16" s="44"/>
      <c r="T16" s="44"/>
      <c r="U16" s="44"/>
      <c r="V16" s="44"/>
      <c r="W16" s="65"/>
      <c r="X16" s="41"/>
      <c r="Z16" s="34"/>
      <c r="AC16" s="34"/>
      <c r="AQ16" s="34"/>
      <c r="AR16" s="34"/>
      <c r="AS16" s="66"/>
    </row>
    <row r="17" customFormat="false" ht="14.25" hidden="false" customHeight="true" outlineLevel="0" collapsed="false">
      <c r="A17" s="35"/>
      <c r="B17" s="56"/>
      <c r="C17" s="56"/>
      <c r="D17" s="56"/>
      <c r="E17" s="56"/>
      <c r="F17" s="37"/>
      <c r="G17" s="58"/>
      <c r="H17" s="59" t="s">
        <v>71</v>
      </c>
      <c r="I17" s="59"/>
      <c r="J17" s="59" t="s">
        <v>72</v>
      </c>
      <c r="K17" s="59"/>
      <c r="L17" s="59"/>
      <c r="M17" s="59"/>
      <c r="N17" s="59"/>
      <c r="O17" s="59"/>
      <c r="P17" s="59"/>
      <c r="Q17" s="59"/>
      <c r="R17" s="59"/>
      <c r="S17" s="59"/>
      <c r="T17" s="59"/>
      <c r="U17" s="59"/>
      <c r="V17" s="59"/>
      <c r="W17" s="60"/>
      <c r="X17" s="51"/>
      <c r="Y17" s="63"/>
      <c r="Z17" s="54"/>
      <c r="AA17" s="54"/>
      <c r="AB17" s="54"/>
      <c r="AC17" s="54"/>
      <c r="AD17" s="54"/>
      <c r="AE17" s="54"/>
      <c r="AF17" s="54"/>
      <c r="AG17" s="54"/>
      <c r="AH17" s="54"/>
      <c r="AI17" s="54"/>
      <c r="AJ17" s="54"/>
      <c r="AK17" s="54"/>
      <c r="AL17" s="54"/>
      <c r="AM17" s="54"/>
      <c r="AN17" s="54"/>
      <c r="AO17" s="54"/>
      <c r="AP17" s="54"/>
      <c r="AQ17" s="54"/>
      <c r="AR17" s="54"/>
      <c r="AS17" s="55"/>
    </row>
    <row r="18" customFormat="false" ht="14.25" hidden="false" customHeight="true" outlineLevel="0" collapsed="false">
      <c r="A18" s="43"/>
      <c r="B18" s="44"/>
      <c r="C18" s="44"/>
      <c r="D18" s="44"/>
      <c r="E18" s="44"/>
      <c r="F18" s="67"/>
      <c r="G18" s="43"/>
      <c r="H18" s="44"/>
      <c r="I18" s="44"/>
      <c r="J18" s="44"/>
      <c r="K18" s="44"/>
      <c r="L18" s="44"/>
      <c r="M18" s="44"/>
      <c r="N18" s="44"/>
      <c r="O18" s="44"/>
      <c r="P18" s="44"/>
      <c r="Q18" s="44"/>
      <c r="R18" s="44"/>
      <c r="S18" s="44"/>
      <c r="T18" s="44"/>
      <c r="U18" s="44"/>
      <c r="V18" s="44"/>
      <c r="W18" s="67"/>
      <c r="X18" s="41"/>
      <c r="Z18" s="34"/>
      <c r="AF18" s="34"/>
      <c r="AH18" s="34"/>
      <c r="AI18" s="34"/>
      <c r="AJ18" s="34"/>
      <c r="AK18" s="34"/>
      <c r="AL18" s="34"/>
      <c r="AM18" s="34"/>
      <c r="AN18" s="34"/>
      <c r="AO18" s="34"/>
      <c r="AP18" s="34"/>
      <c r="AQ18" s="68"/>
      <c r="AR18" s="68"/>
      <c r="AS18" s="69"/>
      <c r="AT18" s="68"/>
      <c r="AU18" s="68"/>
      <c r="AV18" s="68"/>
      <c r="AW18" s="68"/>
      <c r="AX18" s="68"/>
      <c r="AY18" s="68"/>
      <c r="AZ18" s="34"/>
    </row>
    <row r="19" customFormat="false" ht="14.25" hidden="false" customHeight="true" outlineLevel="0" collapsed="false">
      <c r="A19" s="35"/>
      <c r="B19" s="70" t="s">
        <v>73</v>
      </c>
      <c r="C19" s="70"/>
      <c r="D19" s="70"/>
      <c r="E19" s="70"/>
      <c r="F19" s="37"/>
      <c r="G19" s="58"/>
      <c r="H19" s="59" t="s">
        <v>74</v>
      </c>
      <c r="I19" s="59"/>
      <c r="J19" s="59" t="s">
        <v>75</v>
      </c>
      <c r="K19" s="59"/>
      <c r="L19" s="59"/>
      <c r="M19" s="59"/>
      <c r="N19" s="59"/>
      <c r="O19" s="59"/>
      <c r="P19" s="59"/>
      <c r="Q19" s="59"/>
      <c r="R19" s="59"/>
      <c r="S19" s="59"/>
      <c r="T19" s="59"/>
      <c r="U19" s="59"/>
      <c r="V19" s="59"/>
      <c r="W19" s="60"/>
      <c r="X19" s="51"/>
      <c r="Y19" s="52" t="s">
        <v>53</v>
      </c>
      <c r="Z19" s="53" t="s">
        <v>54</v>
      </c>
      <c r="AA19" s="54"/>
      <c r="AB19" s="54"/>
      <c r="AC19" s="54"/>
      <c r="AD19" s="54"/>
      <c r="AE19" s="54"/>
      <c r="AF19" s="54"/>
      <c r="AG19" s="54"/>
      <c r="AH19" s="52" t="s">
        <v>53</v>
      </c>
      <c r="AI19" s="53" t="s">
        <v>55</v>
      </c>
      <c r="AJ19" s="54"/>
      <c r="AK19" s="54"/>
      <c r="AL19" s="54"/>
      <c r="AM19" s="54"/>
      <c r="AN19" s="54"/>
      <c r="AO19" s="54"/>
      <c r="AP19" s="54"/>
      <c r="AQ19" s="54"/>
      <c r="AR19" s="54"/>
      <c r="AS19" s="55"/>
    </row>
    <row r="20" customFormat="false" ht="14.25" hidden="false" customHeight="true" outlineLevel="0" collapsed="false">
      <c r="A20" s="35"/>
      <c r="B20" s="70"/>
      <c r="C20" s="70"/>
      <c r="D20" s="70"/>
      <c r="E20" s="70"/>
      <c r="F20" s="37"/>
      <c r="G20" s="43"/>
      <c r="H20" s="44"/>
      <c r="I20" s="44"/>
      <c r="J20" s="71" t="s">
        <v>76</v>
      </c>
      <c r="K20" s="44"/>
      <c r="L20" s="44"/>
      <c r="M20" s="44"/>
      <c r="N20" s="44"/>
      <c r="O20" s="44"/>
      <c r="P20" s="44"/>
      <c r="Q20" s="44"/>
      <c r="R20" s="44"/>
      <c r="S20" s="44"/>
      <c r="T20" s="44"/>
      <c r="U20" s="44"/>
      <c r="V20" s="44"/>
      <c r="W20" s="67"/>
      <c r="X20" s="48"/>
      <c r="Y20" s="49" t="s">
        <v>53</v>
      </c>
      <c r="Z20" s="46" t="s">
        <v>57</v>
      </c>
      <c r="AA20" s="45"/>
      <c r="AB20" s="45"/>
      <c r="AC20" s="45"/>
      <c r="AD20" s="45"/>
      <c r="AE20" s="50"/>
      <c r="AF20" s="45"/>
      <c r="AG20" s="45"/>
      <c r="AH20" s="49" t="s">
        <v>53</v>
      </c>
      <c r="AI20" s="46" t="s">
        <v>58</v>
      </c>
      <c r="AJ20" s="45"/>
      <c r="AK20" s="45"/>
      <c r="AL20" s="45"/>
      <c r="AM20" s="45"/>
      <c r="AN20" s="45"/>
      <c r="AO20" s="45"/>
      <c r="AP20" s="45"/>
      <c r="AQ20" s="50"/>
      <c r="AR20" s="45"/>
      <c r="AS20" s="47"/>
    </row>
    <row r="21" customFormat="false" ht="14.25" hidden="false" customHeight="true" outlineLevel="0" collapsed="false">
      <c r="A21" s="35"/>
      <c r="B21" s="70"/>
      <c r="C21" s="70"/>
      <c r="D21" s="70"/>
      <c r="E21" s="70"/>
      <c r="F21" s="37"/>
      <c r="G21" s="58"/>
      <c r="H21" s="59" t="s">
        <v>77</v>
      </c>
      <c r="I21" s="59"/>
      <c r="J21" s="59" t="s">
        <v>75</v>
      </c>
      <c r="K21" s="59"/>
      <c r="L21" s="59"/>
      <c r="M21" s="59"/>
      <c r="N21" s="59"/>
      <c r="O21" s="59"/>
      <c r="P21" s="59"/>
      <c r="Q21" s="59"/>
      <c r="R21" s="59"/>
      <c r="S21" s="59"/>
      <c r="T21" s="59"/>
      <c r="U21" s="59"/>
      <c r="V21" s="59"/>
      <c r="W21" s="60"/>
      <c r="X21" s="51"/>
      <c r="Y21" s="52" t="s">
        <v>53</v>
      </c>
      <c r="Z21" s="53" t="s">
        <v>54</v>
      </c>
      <c r="AA21" s="54"/>
      <c r="AB21" s="54"/>
      <c r="AC21" s="54"/>
      <c r="AD21" s="54"/>
      <c r="AE21" s="54"/>
      <c r="AF21" s="54"/>
      <c r="AG21" s="54"/>
      <c r="AH21" s="52" t="s">
        <v>53</v>
      </c>
      <c r="AI21" s="53" t="s">
        <v>55</v>
      </c>
      <c r="AJ21" s="54"/>
      <c r="AK21" s="54"/>
      <c r="AL21" s="54"/>
      <c r="AM21" s="54"/>
      <c r="AN21" s="54"/>
      <c r="AO21" s="54"/>
      <c r="AP21" s="54"/>
      <c r="AQ21" s="54"/>
      <c r="AR21" s="54"/>
      <c r="AS21" s="55"/>
    </row>
    <row r="22" customFormat="false" ht="14.25" hidden="false" customHeight="true" outlineLevel="0" collapsed="false">
      <c r="A22" s="35"/>
      <c r="B22" s="56"/>
      <c r="C22" s="56"/>
      <c r="D22" s="56"/>
      <c r="E22" s="56"/>
      <c r="F22" s="37"/>
      <c r="G22" s="43"/>
      <c r="H22" s="44"/>
      <c r="I22" s="44"/>
      <c r="J22" s="71" t="s">
        <v>78</v>
      </c>
      <c r="K22" s="44"/>
      <c r="L22" s="44"/>
      <c r="M22" s="44"/>
      <c r="N22" s="44"/>
      <c r="O22" s="44"/>
      <c r="P22" s="44"/>
      <c r="Q22" s="44"/>
      <c r="R22" s="44"/>
      <c r="S22" s="44"/>
      <c r="T22" s="44"/>
      <c r="U22" s="44"/>
      <c r="V22" s="44"/>
      <c r="W22" s="67"/>
      <c r="X22" s="48"/>
      <c r="Y22" s="49" t="s">
        <v>53</v>
      </c>
      <c r="Z22" s="46" t="s">
        <v>57</v>
      </c>
      <c r="AA22" s="45"/>
      <c r="AB22" s="45"/>
      <c r="AC22" s="45"/>
      <c r="AD22" s="45"/>
      <c r="AE22" s="50"/>
      <c r="AF22" s="45"/>
      <c r="AG22" s="45"/>
      <c r="AH22" s="49" t="s">
        <v>53</v>
      </c>
      <c r="AI22" s="46" t="s">
        <v>58</v>
      </c>
      <c r="AJ22" s="45"/>
      <c r="AK22" s="45"/>
      <c r="AL22" s="45"/>
      <c r="AM22" s="45"/>
      <c r="AN22" s="45"/>
      <c r="AO22" s="45"/>
      <c r="AP22" s="45"/>
      <c r="AQ22" s="50"/>
      <c r="AR22" s="45"/>
      <c r="AS22" s="47"/>
    </row>
    <row r="23" customFormat="false" ht="14.25" hidden="false" customHeight="true" outlineLevel="0" collapsed="false">
      <c r="A23" s="58"/>
      <c r="B23" s="72" t="s">
        <v>79</v>
      </c>
      <c r="C23" s="72"/>
      <c r="D23" s="72"/>
      <c r="E23" s="72"/>
      <c r="F23" s="72"/>
      <c r="G23" s="56"/>
      <c r="H23" s="57" t="s">
        <v>80</v>
      </c>
      <c r="I23" s="56"/>
      <c r="J23" s="57" t="s">
        <v>81</v>
      </c>
      <c r="K23" s="56"/>
      <c r="L23" s="56"/>
      <c r="M23" s="56"/>
      <c r="N23" s="56"/>
      <c r="O23" s="56"/>
      <c r="P23" s="56"/>
      <c r="Q23" s="56"/>
      <c r="R23" s="56"/>
      <c r="S23" s="56"/>
      <c r="T23" s="56"/>
      <c r="U23" s="56"/>
      <c r="V23" s="56"/>
      <c r="W23" s="56"/>
      <c r="X23" s="51"/>
      <c r="Y23" s="52" t="s">
        <v>53</v>
      </c>
      <c r="Z23" s="53" t="s">
        <v>54</v>
      </c>
      <c r="AA23" s="54"/>
      <c r="AB23" s="54"/>
      <c r="AC23" s="54"/>
      <c r="AD23" s="54"/>
      <c r="AE23" s="54"/>
      <c r="AF23" s="54"/>
      <c r="AG23" s="54"/>
      <c r="AH23" s="52" t="s">
        <v>53</v>
      </c>
      <c r="AI23" s="53" t="s">
        <v>55</v>
      </c>
      <c r="AJ23" s="54"/>
      <c r="AK23" s="54"/>
      <c r="AL23" s="54"/>
      <c r="AM23" s="54"/>
      <c r="AN23" s="54"/>
      <c r="AO23" s="54"/>
      <c r="AP23" s="54"/>
      <c r="AQ23" s="54"/>
      <c r="AR23" s="54"/>
      <c r="AS23" s="55"/>
    </row>
    <row r="24" customFormat="false" ht="14.25" hidden="false" customHeight="true" outlineLevel="0" collapsed="false">
      <c r="A24" s="35"/>
      <c r="B24" s="72"/>
      <c r="C24" s="72"/>
      <c r="D24" s="72"/>
      <c r="E24" s="72"/>
      <c r="F24" s="72"/>
      <c r="G24" s="56"/>
      <c r="H24" s="32"/>
      <c r="I24" s="56"/>
      <c r="J24" s="57" t="s">
        <v>82</v>
      </c>
      <c r="K24" s="56"/>
      <c r="L24" s="56"/>
      <c r="M24" s="56"/>
      <c r="N24" s="56"/>
      <c r="O24" s="56"/>
      <c r="P24" s="56"/>
      <c r="Q24" s="56"/>
      <c r="R24" s="56"/>
      <c r="S24" s="56"/>
      <c r="T24" s="56"/>
      <c r="U24" s="56"/>
      <c r="V24" s="56"/>
      <c r="W24" s="56"/>
      <c r="X24" s="41"/>
      <c r="Y24" s="42" t="s">
        <v>53</v>
      </c>
      <c r="Z24" s="38" t="s">
        <v>57</v>
      </c>
      <c r="AE24" s="73"/>
      <c r="AH24" s="42" t="s">
        <v>53</v>
      </c>
      <c r="AI24" s="38" t="s">
        <v>58</v>
      </c>
      <c r="AQ24" s="73"/>
      <c r="AS24" s="40"/>
    </row>
    <row r="25" customFormat="false" ht="14.25" hidden="false" customHeight="true" outlineLevel="0" collapsed="false">
      <c r="A25" s="58"/>
      <c r="B25" s="74" t="s">
        <v>83</v>
      </c>
      <c r="C25" s="74"/>
      <c r="D25" s="74"/>
      <c r="E25" s="74"/>
      <c r="F25" s="60"/>
      <c r="G25" s="58"/>
      <c r="H25" s="59" t="s">
        <v>84</v>
      </c>
      <c r="I25" s="59"/>
      <c r="J25" s="59" t="s">
        <v>85</v>
      </c>
      <c r="K25" s="59"/>
      <c r="L25" s="59"/>
      <c r="M25" s="59"/>
      <c r="N25" s="59"/>
      <c r="O25" s="59"/>
      <c r="P25" s="59"/>
      <c r="Q25" s="59"/>
      <c r="R25" s="59"/>
      <c r="S25" s="59"/>
      <c r="T25" s="59"/>
      <c r="U25" s="59"/>
      <c r="V25" s="59"/>
      <c r="W25" s="60"/>
      <c r="X25" s="51"/>
      <c r="Y25" s="52" t="s">
        <v>53</v>
      </c>
      <c r="Z25" s="53" t="s">
        <v>54</v>
      </c>
      <c r="AA25" s="54"/>
      <c r="AB25" s="54"/>
      <c r="AC25" s="54"/>
      <c r="AD25" s="54"/>
      <c r="AE25" s="54"/>
      <c r="AF25" s="54"/>
      <c r="AG25" s="54"/>
      <c r="AH25" s="52" t="s">
        <v>53</v>
      </c>
      <c r="AI25" s="53" t="s">
        <v>55</v>
      </c>
      <c r="AJ25" s="54"/>
      <c r="AK25" s="54"/>
      <c r="AL25" s="54"/>
      <c r="AM25" s="54"/>
      <c r="AN25" s="54"/>
      <c r="AO25" s="54"/>
      <c r="AP25" s="54"/>
      <c r="AQ25" s="54"/>
      <c r="AR25" s="54"/>
      <c r="AS25" s="55"/>
    </row>
    <row r="26" customFormat="false" ht="14.25" hidden="false" customHeight="true" outlineLevel="0" collapsed="false">
      <c r="A26" s="35"/>
      <c r="B26" s="74"/>
      <c r="C26" s="74"/>
      <c r="D26" s="74"/>
      <c r="E26" s="74"/>
      <c r="F26" s="37"/>
      <c r="G26" s="43"/>
      <c r="H26" s="44"/>
      <c r="I26" s="44"/>
      <c r="J26" s="71" t="s">
        <v>86</v>
      </c>
      <c r="K26" s="44"/>
      <c r="L26" s="44"/>
      <c r="M26" s="44"/>
      <c r="N26" s="44"/>
      <c r="O26" s="44"/>
      <c r="P26" s="44"/>
      <c r="Q26" s="44"/>
      <c r="R26" s="44"/>
      <c r="S26" s="44"/>
      <c r="T26" s="44"/>
      <c r="U26" s="44"/>
      <c r="V26" s="44"/>
      <c r="W26" s="67"/>
      <c r="X26" s="48"/>
      <c r="Y26" s="49" t="s">
        <v>53</v>
      </c>
      <c r="Z26" s="46" t="s">
        <v>57</v>
      </c>
      <c r="AA26" s="45"/>
      <c r="AB26" s="45"/>
      <c r="AC26" s="45"/>
      <c r="AD26" s="45"/>
      <c r="AE26" s="50"/>
      <c r="AF26" s="45"/>
      <c r="AG26" s="45"/>
      <c r="AH26" s="49" t="s">
        <v>53</v>
      </c>
      <c r="AI26" s="46" t="s">
        <v>58</v>
      </c>
      <c r="AJ26" s="45"/>
      <c r="AK26" s="45"/>
      <c r="AL26" s="45"/>
      <c r="AM26" s="45"/>
      <c r="AN26" s="45"/>
      <c r="AO26" s="45"/>
      <c r="AP26" s="45"/>
      <c r="AQ26" s="50"/>
      <c r="AR26" s="45"/>
      <c r="AS26" s="47"/>
    </row>
    <row r="27" customFormat="false" ht="14.25" hidden="false" customHeight="true" outlineLevel="0" collapsed="false">
      <c r="A27" s="35"/>
      <c r="B27" s="74"/>
      <c r="C27" s="74"/>
      <c r="D27" s="74"/>
      <c r="E27" s="74"/>
      <c r="F27" s="37"/>
      <c r="G27" s="58"/>
      <c r="H27" s="59" t="s">
        <v>87</v>
      </c>
      <c r="I27" s="59"/>
      <c r="J27" s="59" t="s">
        <v>88</v>
      </c>
      <c r="K27" s="59"/>
      <c r="L27" s="59"/>
      <c r="M27" s="59"/>
      <c r="N27" s="59"/>
      <c r="O27" s="59"/>
      <c r="P27" s="59"/>
      <c r="Q27" s="59"/>
      <c r="R27" s="59"/>
      <c r="S27" s="59"/>
      <c r="T27" s="59"/>
      <c r="U27" s="59"/>
      <c r="V27" s="59"/>
      <c r="W27" s="60"/>
      <c r="X27" s="51"/>
      <c r="Y27" s="52" t="s">
        <v>53</v>
      </c>
      <c r="Z27" s="53" t="s">
        <v>54</v>
      </c>
      <c r="AA27" s="54"/>
      <c r="AB27" s="54"/>
      <c r="AC27" s="54"/>
      <c r="AD27" s="54"/>
      <c r="AE27" s="54"/>
      <c r="AF27" s="54"/>
      <c r="AG27" s="54"/>
      <c r="AH27" s="52" t="s">
        <v>53</v>
      </c>
      <c r="AI27" s="53" t="s">
        <v>55</v>
      </c>
      <c r="AJ27" s="54"/>
      <c r="AK27" s="54"/>
      <c r="AL27" s="54"/>
      <c r="AM27" s="54"/>
      <c r="AN27" s="54"/>
      <c r="AO27" s="54"/>
      <c r="AP27" s="54"/>
      <c r="AQ27" s="54"/>
      <c r="AR27" s="54"/>
      <c r="AS27" s="55"/>
    </row>
    <row r="28" customFormat="false" ht="14.25" hidden="false" customHeight="true" outlineLevel="0" collapsed="false">
      <c r="A28" s="43"/>
      <c r="B28" s="74"/>
      <c r="C28" s="74"/>
      <c r="D28" s="74"/>
      <c r="E28" s="74"/>
      <c r="F28" s="67"/>
      <c r="G28" s="43"/>
      <c r="H28" s="44"/>
      <c r="I28" s="44"/>
      <c r="J28" s="71" t="s">
        <v>89</v>
      </c>
      <c r="K28" s="44"/>
      <c r="L28" s="44"/>
      <c r="M28" s="44"/>
      <c r="N28" s="44"/>
      <c r="O28" s="44"/>
      <c r="P28" s="44"/>
      <c r="Q28" s="44"/>
      <c r="R28" s="44"/>
      <c r="S28" s="44"/>
      <c r="T28" s="44"/>
      <c r="U28" s="44"/>
      <c r="V28" s="44"/>
      <c r="W28" s="67"/>
      <c r="X28" s="48"/>
      <c r="Y28" s="49" t="s">
        <v>53</v>
      </c>
      <c r="Z28" s="46" t="s">
        <v>57</v>
      </c>
      <c r="AA28" s="45"/>
      <c r="AB28" s="45"/>
      <c r="AC28" s="45"/>
      <c r="AD28" s="45"/>
      <c r="AE28" s="50"/>
      <c r="AF28" s="45"/>
      <c r="AG28" s="45"/>
      <c r="AH28" s="49" t="s">
        <v>53</v>
      </c>
      <c r="AI28" s="46" t="s">
        <v>58</v>
      </c>
      <c r="AJ28" s="45"/>
      <c r="AK28" s="45"/>
      <c r="AL28" s="45"/>
      <c r="AM28" s="45"/>
      <c r="AN28" s="45"/>
      <c r="AO28" s="45"/>
      <c r="AP28" s="45"/>
      <c r="AQ28" s="50"/>
      <c r="AR28" s="45"/>
      <c r="AS28" s="47"/>
    </row>
    <row r="29" s="75" customFormat="true" ht="7.5" hidden="false" customHeight="true" outlineLevel="0" collapsed="false"/>
    <row r="30" customFormat="false" ht="10.8" hidden="false" customHeight="true" outlineLevel="0" collapsed="false">
      <c r="A30" s="39" t="s">
        <v>90</v>
      </c>
      <c r="B30" s="32"/>
      <c r="C30" s="32"/>
      <c r="D30" s="32"/>
      <c r="F30" s="32"/>
      <c r="H30" s="32"/>
      <c r="I30" s="32"/>
      <c r="J30" s="32"/>
      <c r="K30" s="32"/>
      <c r="L30" s="32"/>
      <c r="M30" s="32"/>
      <c r="N30" s="32"/>
      <c r="O30" s="32"/>
      <c r="P30" s="32"/>
      <c r="Q30" s="32"/>
      <c r="R30" s="32"/>
      <c r="S30" s="32"/>
      <c r="T30" s="32"/>
      <c r="U30" s="32"/>
      <c r="V30" s="32"/>
      <c r="W30" s="32"/>
    </row>
    <row r="31" customFormat="false" ht="10.5" hidden="false" customHeight="true" outlineLevel="0" collapsed="false">
      <c r="A31" s="33" t="s">
        <v>47</v>
      </c>
      <c r="B31" s="33"/>
      <c r="C31" s="33"/>
      <c r="D31" s="33"/>
      <c r="E31" s="33"/>
      <c r="F31" s="33"/>
      <c r="G31" s="33" t="s">
        <v>48</v>
      </c>
      <c r="H31" s="33"/>
      <c r="I31" s="33"/>
      <c r="J31" s="33"/>
      <c r="K31" s="33"/>
      <c r="L31" s="33"/>
      <c r="M31" s="33"/>
      <c r="N31" s="33"/>
      <c r="O31" s="33"/>
      <c r="P31" s="33"/>
      <c r="Q31" s="33"/>
      <c r="R31" s="33"/>
      <c r="S31" s="33"/>
      <c r="T31" s="33"/>
      <c r="U31" s="33"/>
      <c r="V31" s="33"/>
      <c r="W31" s="33"/>
      <c r="X31" s="33" t="s">
        <v>49</v>
      </c>
      <c r="Y31" s="33"/>
      <c r="Z31" s="33"/>
      <c r="AA31" s="33"/>
      <c r="AB31" s="33"/>
      <c r="AC31" s="33"/>
      <c r="AD31" s="33"/>
      <c r="AE31" s="33"/>
      <c r="AF31" s="33"/>
      <c r="AG31" s="33"/>
      <c r="AH31" s="33"/>
      <c r="AI31" s="33"/>
      <c r="AJ31" s="33"/>
      <c r="AK31" s="33"/>
      <c r="AL31" s="33"/>
      <c r="AM31" s="33"/>
      <c r="AN31" s="33"/>
      <c r="AO31" s="33"/>
      <c r="AP31" s="33"/>
      <c r="AQ31" s="33"/>
      <c r="AR31" s="33"/>
      <c r="AS31" s="33"/>
    </row>
    <row r="32" customFormat="false" ht="10.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row>
    <row r="33" customFormat="false" ht="14.25" hidden="false" customHeight="true" outlineLevel="0" collapsed="false">
      <c r="A33" s="35"/>
      <c r="B33" s="36" t="s">
        <v>73</v>
      </c>
      <c r="C33" s="36"/>
      <c r="D33" s="36"/>
      <c r="E33" s="36"/>
      <c r="F33" s="37"/>
      <c r="G33" s="56"/>
      <c r="H33" s="57" t="s">
        <v>91</v>
      </c>
      <c r="I33" s="56"/>
      <c r="J33" s="57" t="s">
        <v>92</v>
      </c>
      <c r="K33" s="56"/>
      <c r="L33" s="56"/>
      <c r="M33" s="56"/>
      <c r="N33" s="56"/>
      <c r="O33" s="56"/>
      <c r="P33" s="56"/>
      <c r="Q33" s="56"/>
      <c r="R33" s="56"/>
      <c r="S33" s="56"/>
      <c r="T33" s="56"/>
      <c r="U33" s="56"/>
      <c r="V33" s="56"/>
      <c r="W33" s="56"/>
      <c r="X33" s="41"/>
      <c r="Y33" s="42" t="s">
        <v>53</v>
      </c>
      <c r="Z33" s="38" t="s">
        <v>54</v>
      </c>
      <c r="AH33" s="42" t="s">
        <v>53</v>
      </c>
      <c r="AI33" s="38" t="s">
        <v>55</v>
      </c>
      <c r="AS33" s="40"/>
    </row>
    <row r="34" customFormat="false" ht="14.25" hidden="false" customHeight="true" outlineLevel="0" collapsed="false">
      <c r="A34" s="35"/>
      <c r="B34" s="36"/>
      <c r="C34" s="36"/>
      <c r="D34" s="36"/>
      <c r="E34" s="36"/>
      <c r="F34" s="37"/>
      <c r="G34" s="43"/>
      <c r="H34" s="44"/>
      <c r="I34" s="44"/>
      <c r="J34" s="71" t="s">
        <v>93</v>
      </c>
      <c r="K34" s="44"/>
      <c r="L34" s="44"/>
      <c r="M34" s="44"/>
      <c r="N34" s="44"/>
      <c r="O34" s="44"/>
      <c r="P34" s="44"/>
      <c r="Q34" s="44"/>
      <c r="R34" s="44"/>
      <c r="S34" s="44"/>
      <c r="T34" s="44"/>
      <c r="U34" s="44"/>
      <c r="V34" s="44"/>
      <c r="W34" s="67"/>
      <c r="X34" s="48"/>
      <c r="Y34" s="49" t="s">
        <v>53</v>
      </c>
      <c r="Z34" s="46" t="s">
        <v>57</v>
      </c>
      <c r="AA34" s="45"/>
      <c r="AB34" s="45"/>
      <c r="AC34" s="45"/>
      <c r="AD34" s="45"/>
      <c r="AE34" s="50"/>
      <c r="AF34" s="45"/>
      <c r="AG34" s="45"/>
      <c r="AH34" s="49" t="s">
        <v>53</v>
      </c>
      <c r="AI34" s="46" t="s">
        <v>58</v>
      </c>
      <c r="AJ34" s="45"/>
      <c r="AK34" s="45"/>
      <c r="AL34" s="45"/>
      <c r="AM34" s="45"/>
      <c r="AN34" s="45"/>
      <c r="AO34" s="45"/>
      <c r="AP34" s="45"/>
      <c r="AQ34" s="50"/>
      <c r="AR34" s="45"/>
      <c r="AS34" s="47"/>
    </row>
    <row r="35" customFormat="false" ht="14.25" hidden="false" customHeight="true" outlineLevel="0" collapsed="false">
      <c r="A35" s="35"/>
      <c r="B35" s="36"/>
      <c r="C35" s="36"/>
      <c r="D35" s="36"/>
      <c r="E35" s="36"/>
      <c r="F35" s="37"/>
      <c r="G35" s="56"/>
      <c r="H35" s="57" t="s">
        <v>94</v>
      </c>
      <c r="I35" s="56"/>
      <c r="J35" s="57" t="s">
        <v>92</v>
      </c>
      <c r="K35" s="56"/>
      <c r="L35" s="56"/>
      <c r="M35" s="56"/>
      <c r="N35" s="56"/>
      <c r="O35" s="56"/>
      <c r="P35" s="56"/>
      <c r="Q35" s="56"/>
      <c r="R35" s="56"/>
      <c r="S35" s="56"/>
      <c r="T35" s="56"/>
      <c r="U35" s="56"/>
      <c r="V35" s="56"/>
      <c r="W35" s="56"/>
      <c r="X35" s="51"/>
      <c r="Y35" s="52" t="s">
        <v>53</v>
      </c>
      <c r="Z35" s="53" t="s">
        <v>54</v>
      </c>
      <c r="AA35" s="54"/>
      <c r="AB35" s="54"/>
      <c r="AC35" s="54"/>
      <c r="AD35" s="54"/>
      <c r="AE35" s="54"/>
      <c r="AF35" s="54"/>
      <c r="AG35" s="54"/>
      <c r="AH35" s="52" t="s">
        <v>53</v>
      </c>
      <c r="AI35" s="53" t="s">
        <v>55</v>
      </c>
      <c r="AJ35" s="54"/>
      <c r="AK35" s="54"/>
      <c r="AL35" s="54"/>
      <c r="AM35" s="54"/>
      <c r="AN35" s="54"/>
      <c r="AO35" s="54"/>
      <c r="AP35" s="54"/>
      <c r="AQ35" s="54"/>
      <c r="AR35" s="54"/>
      <c r="AS35" s="55"/>
    </row>
    <row r="36" customFormat="false" ht="14.25" hidden="false" customHeight="true" outlineLevel="0" collapsed="false">
      <c r="A36" s="35"/>
      <c r="B36" s="56"/>
      <c r="C36" s="56"/>
      <c r="D36" s="56"/>
      <c r="E36" s="56"/>
      <c r="F36" s="37"/>
      <c r="G36" s="56"/>
      <c r="H36" s="32"/>
      <c r="I36" s="56"/>
      <c r="J36" s="57" t="s">
        <v>95</v>
      </c>
      <c r="K36" s="56"/>
      <c r="L36" s="56"/>
      <c r="M36" s="56"/>
      <c r="N36" s="56"/>
      <c r="O36" s="56"/>
      <c r="P36" s="56"/>
      <c r="Q36" s="56"/>
      <c r="R36" s="56"/>
      <c r="S36" s="56"/>
      <c r="T36" s="56"/>
      <c r="U36" s="56"/>
      <c r="V36" s="56"/>
      <c r="W36" s="56"/>
      <c r="X36" s="48"/>
      <c r="Y36" s="49" t="s">
        <v>53</v>
      </c>
      <c r="Z36" s="46" t="s">
        <v>57</v>
      </c>
      <c r="AA36" s="45"/>
      <c r="AB36" s="45"/>
      <c r="AC36" s="45"/>
      <c r="AD36" s="45"/>
      <c r="AE36" s="50"/>
      <c r="AF36" s="45"/>
      <c r="AG36" s="45"/>
      <c r="AH36" s="49" t="s">
        <v>53</v>
      </c>
      <c r="AI36" s="46" t="s">
        <v>58</v>
      </c>
      <c r="AJ36" s="45"/>
      <c r="AK36" s="45"/>
      <c r="AL36" s="45"/>
      <c r="AM36" s="45"/>
      <c r="AN36" s="45"/>
      <c r="AO36" s="45"/>
      <c r="AP36" s="45"/>
      <c r="AQ36" s="50"/>
      <c r="AR36" s="45"/>
      <c r="AS36" s="47"/>
    </row>
    <row r="37" customFormat="false" ht="14.25" hidden="false" customHeight="true" outlineLevel="0" collapsed="false">
      <c r="A37" s="35"/>
      <c r="B37" s="56"/>
      <c r="C37" s="56"/>
      <c r="D37" s="56"/>
      <c r="E37" s="56"/>
      <c r="F37" s="37"/>
      <c r="G37" s="58"/>
      <c r="H37" s="59" t="s">
        <v>96</v>
      </c>
      <c r="I37" s="59"/>
      <c r="J37" s="59" t="s">
        <v>97</v>
      </c>
      <c r="K37" s="59"/>
      <c r="L37" s="59"/>
      <c r="M37" s="59"/>
      <c r="N37" s="59"/>
      <c r="O37" s="59"/>
      <c r="P37" s="59"/>
      <c r="Q37" s="59"/>
      <c r="R37" s="59"/>
      <c r="S37" s="59"/>
      <c r="T37" s="59"/>
      <c r="U37" s="59"/>
      <c r="V37" s="59"/>
      <c r="W37" s="60"/>
      <c r="X37" s="51"/>
      <c r="Y37" s="52" t="s">
        <v>53</v>
      </c>
      <c r="Z37" s="53" t="s">
        <v>54</v>
      </c>
      <c r="AA37" s="54"/>
      <c r="AB37" s="54"/>
      <c r="AC37" s="54"/>
      <c r="AD37" s="54"/>
      <c r="AE37" s="54"/>
      <c r="AF37" s="54"/>
      <c r="AG37" s="54"/>
      <c r="AH37" s="52" t="s">
        <v>53</v>
      </c>
      <c r="AI37" s="53" t="s">
        <v>55</v>
      </c>
      <c r="AJ37" s="54"/>
      <c r="AK37" s="54"/>
      <c r="AL37" s="54"/>
      <c r="AM37" s="54"/>
      <c r="AN37" s="54"/>
      <c r="AO37" s="54"/>
      <c r="AP37" s="54"/>
      <c r="AQ37" s="54"/>
      <c r="AR37" s="54"/>
      <c r="AS37" s="55"/>
      <c r="AV37" s="34"/>
    </row>
    <row r="38" customFormat="false" ht="14.25" hidden="false" customHeight="true" outlineLevel="0" collapsed="false">
      <c r="A38" s="35"/>
      <c r="B38" s="56"/>
      <c r="C38" s="56"/>
      <c r="D38" s="56"/>
      <c r="E38" s="56"/>
      <c r="F38" s="37"/>
      <c r="G38" s="35"/>
      <c r="H38" s="56"/>
      <c r="I38" s="56"/>
      <c r="J38" s="57" t="s">
        <v>98</v>
      </c>
      <c r="K38" s="56"/>
      <c r="L38" s="56"/>
      <c r="M38" s="56"/>
      <c r="N38" s="56"/>
      <c r="O38" s="56"/>
      <c r="P38" s="56"/>
      <c r="Q38" s="56"/>
      <c r="R38" s="56"/>
      <c r="S38" s="56"/>
      <c r="T38" s="56"/>
      <c r="U38" s="56"/>
      <c r="V38" s="56"/>
      <c r="W38" s="37"/>
      <c r="X38" s="48"/>
      <c r="Y38" s="49" t="s">
        <v>53</v>
      </c>
      <c r="Z38" s="46" t="s">
        <v>57</v>
      </c>
      <c r="AA38" s="45"/>
      <c r="AB38" s="45"/>
      <c r="AC38" s="45"/>
      <c r="AD38" s="45"/>
      <c r="AE38" s="50"/>
      <c r="AF38" s="45"/>
      <c r="AG38" s="45"/>
      <c r="AH38" s="49" t="s">
        <v>53</v>
      </c>
      <c r="AI38" s="46" t="s">
        <v>58</v>
      </c>
      <c r="AJ38" s="45"/>
      <c r="AK38" s="45"/>
      <c r="AL38" s="45"/>
      <c r="AM38" s="45"/>
      <c r="AN38" s="45"/>
      <c r="AO38" s="45"/>
      <c r="AP38" s="45"/>
      <c r="AQ38" s="50"/>
      <c r="AR38" s="45"/>
      <c r="AS38" s="47"/>
      <c r="AV38" s="34"/>
    </row>
    <row r="39" customFormat="false" ht="14.25" hidden="false" customHeight="true" outlineLevel="0" collapsed="false">
      <c r="A39" s="41"/>
      <c r="F39" s="40"/>
      <c r="G39" s="58"/>
      <c r="H39" s="59" t="s">
        <v>99</v>
      </c>
      <c r="I39" s="59"/>
      <c r="J39" s="59" t="s">
        <v>100</v>
      </c>
      <c r="K39" s="59"/>
      <c r="L39" s="59"/>
      <c r="M39" s="59"/>
      <c r="N39" s="54"/>
      <c r="O39" s="54"/>
      <c r="P39" s="54"/>
      <c r="Q39" s="54"/>
      <c r="R39" s="54"/>
      <c r="S39" s="54"/>
      <c r="T39" s="54"/>
      <c r="U39" s="54"/>
      <c r="V39" s="54"/>
      <c r="W39" s="55"/>
      <c r="X39" s="51"/>
      <c r="Y39" s="52" t="s">
        <v>53</v>
      </c>
      <c r="Z39" s="53" t="s">
        <v>54</v>
      </c>
      <c r="AA39" s="54"/>
      <c r="AB39" s="54"/>
      <c r="AC39" s="54"/>
      <c r="AD39" s="54"/>
      <c r="AE39" s="54"/>
      <c r="AF39" s="54"/>
      <c r="AG39" s="54"/>
      <c r="AH39" s="52" t="s">
        <v>53</v>
      </c>
      <c r="AI39" s="53" t="s">
        <v>55</v>
      </c>
      <c r="AJ39" s="54"/>
      <c r="AK39" s="54"/>
      <c r="AL39" s="54"/>
      <c r="AM39" s="54"/>
      <c r="AN39" s="54"/>
      <c r="AO39" s="54"/>
      <c r="AP39" s="54"/>
      <c r="AQ39" s="54"/>
      <c r="AR39" s="54"/>
      <c r="AS39" s="55"/>
    </row>
    <row r="40" customFormat="false" ht="14.25" hidden="false" customHeight="true" outlineLevel="0" collapsed="false">
      <c r="A40" s="41"/>
      <c r="F40" s="40"/>
      <c r="G40" s="35"/>
      <c r="H40" s="56"/>
      <c r="I40" s="56"/>
      <c r="J40" s="57" t="s">
        <v>101</v>
      </c>
      <c r="K40" s="56"/>
      <c r="L40" s="56"/>
      <c r="M40" s="56"/>
      <c r="W40" s="40"/>
      <c r="X40" s="48"/>
      <c r="Y40" s="49" t="s">
        <v>53</v>
      </c>
      <c r="Z40" s="46" t="s">
        <v>57</v>
      </c>
      <c r="AA40" s="45"/>
      <c r="AB40" s="45"/>
      <c r="AC40" s="45"/>
      <c r="AD40" s="45"/>
      <c r="AE40" s="50"/>
      <c r="AF40" s="45"/>
      <c r="AG40" s="45"/>
      <c r="AH40" s="49" t="s">
        <v>53</v>
      </c>
      <c r="AI40" s="46" t="s">
        <v>58</v>
      </c>
      <c r="AJ40" s="45"/>
      <c r="AK40" s="45"/>
      <c r="AL40" s="45"/>
      <c r="AM40" s="45"/>
      <c r="AN40" s="45"/>
      <c r="AO40" s="45"/>
      <c r="AP40" s="45"/>
      <c r="AQ40" s="50"/>
      <c r="AR40" s="45"/>
      <c r="AS40" s="47"/>
    </row>
    <row r="41" customFormat="false" ht="14.25" hidden="false" customHeight="true" outlineLevel="0" collapsed="false">
      <c r="A41" s="41"/>
      <c r="F41" s="40"/>
      <c r="G41" s="58"/>
      <c r="H41" s="59" t="s">
        <v>102</v>
      </c>
      <c r="I41" s="59"/>
      <c r="J41" s="59" t="s">
        <v>75</v>
      </c>
      <c r="K41" s="59"/>
      <c r="L41" s="59"/>
      <c r="M41" s="54"/>
      <c r="N41" s="54"/>
      <c r="O41" s="54"/>
      <c r="P41" s="54"/>
      <c r="Q41" s="54"/>
      <c r="R41" s="54"/>
      <c r="S41" s="54"/>
      <c r="T41" s="54"/>
      <c r="U41" s="54"/>
      <c r="V41" s="54"/>
      <c r="W41" s="55"/>
      <c r="X41" s="51"/>
      <c r="Y41" s="52" t="s">
        <v>53</v>
      </c>
      <c r="Z41" s="53" t="s">
        <v>54</v>
      </c>
      <c r="AA41" s="54"/>
      <c r="AB41" s="54"/>
      <c r="AC41" s="54"/>
      <c r="AD41" s="54"/>
      <c r="AE41" s="54"/>
      <c r="AF41" s="54"/>
      <c r="AG41" s="54"/>
      <c r="AH41" s="52" t="s">
        <v>53</v>
      </c>
      <c r="AI41" s="53" t="s">
        <v>55</v>
      </c>
      <c r="AJ41" s="54"/>
      <c r="AK41" s="54"/>
      <c r="AL41" s="54"/>
      <c r="AM41" s="54"/>
      <c r="AN41" s="54"/>
      <c r="AO41" s="54"/>
      <c r="AP41" s="54"/>
      <c r="AQ41" s="54"/>
      <c r="AR41" s="54"/>
      <c r="AS41" s="55"/>
    </row>
    <row r="42" customFormat="false" ht="14.25" hidden="false" customHeight="true" outlineLevel="0" collapsed="false">
      <c r="A42" s="41"/>
      <c r="F42" s="40"/>
      <c r="G42" s="35"/>
      <c r="H42" s="56"/>
      <c r="I42" s="56"/>
      <c r="J42" s="57" t="s">
        <v>103</v>
      </c>
      <c r="K42" s="56"/>
      <c r="L42" s="56"/>
      <c r="W42" s="40"/>
      <c r="X42" s="48"/>
      <c r="Y42" s="49" t="s">
        <v>53</v>
      </c>
      <c r="Z42" s="46" t="s">
        <v>57</v>
      </c>
      <c r="AA42" s="45"/>
      <c r="AB42" s="45"/>
      <c r="AC42" s="45"/>
      <c r="AD42" s="45"/>
      <c r="AE42" s="50"/>
      <c r="AF42" s="45"/>
      <c r="AG42" s="45"/>
      <c r="AH42" s="49" t="s">
        <v>53</v>
      </c>
      <c r="AI42" s="46" t="s">
        <v>58</v>
      </c>
      <c r="AJ42" s="45"/>
      <c r="AK42" s="45"/>
      <c r="AL42" s="45"/>
      <c r="AM42" s="45"/>
      <c r="AN42" s="45"/>
      <c r="AO42" s="45"/>
      <c r="AP42" s="45"/>
      <c r="AQ42" s="50"/>
      <c r="AR42" s="45"/>
      <c r="AS42" s="47"/>
    </row>
    <row r="43" customFormat="false" ht="14.25" hidden="false" customHeight="true" outlineLevel="0" collapsed="false">
      <c r="A43" s="51"/>
      <c r="B43" s="74" t="s">
        <v>83</v>
      </c>
      <c r="C43" s="74"/>
      <c r="D43" s="74"/>
      <c r="E43" s="74"/>
      <c r="F43" s="60"/>
      <c r="G43" s="58"/>
      <c r="H43" s="59" t="s">
        <v>104</v>
      </c>
      <c r="I43" s="59"/>
      <c r="J43" s="59" t="s">
        <v>85</v>
      </c>
      <c r="K43" s="59"/>
      <c r="L43" s="59"/>
      <c r="M43" s="59"/>
      <c r="N43" s="59"/>
      <c r="O43" s="59"/>
      <c r="P43" s="54"/>
      <c r="Q43" s="54"/>
      <c r="R43" s="54"/>
      <c r="S43" s="54"/>
      <c r="T43" s="54"/>
      <c r="U43" s="54"/>
      <c r="V43" s="54"/>
      <c r="W43" s="55"/>
      <c r="X43" s="51"/>
      <c r="Y43" s="52" t="s">
        <v>53</v>
      </c>
      <c r="Z43" s="53" t="s">
        <v>54</v>
      </c>
      <c r="AA43" s="54"/>
      <c r="AB43" s="54"/>
      <c r="AC43" s="54"/>
      <c r="AD43" s="54"/>
      <c r="AE43" s="54"/>
      <c r="AF43" s="54"/>
      <c r="AG43" s="54"/>
      <c r="AH43" s="52" t="s">
        <v>53</v>
      </c>
      <c r="AI43" s="53" t="s">
        <v>55</v>
      </c>
      <c r="AJ43" s="54"/>
      <c r="AK43" s="54"/>
      <c r="AL43" s="54"/>
      <c r="AM43" s="54"/>
      <c r="AN43" s="54"/>
      <c r="AO43" s="54"/>
      <c r="AP43" s="54"/>
      <c r="AQ43" s="54"/>
      <c r="AR43" s="54"/>
      <c r="AS43" s="55"/>
      <c r="AT43" s="68"/>
      <c r="AU43" s="68"/>
      <c r="AV43" s="68"/>
      <c r="AW43" s="34"/>
      <c r="AX43" s="34"/>
      <c r="AY43" s="34"/>
      <c r="AZ43" s="34"/>
    </row>
    <row r="44" customFormat="false" ht="14.25" hidden="false" customHeight="true" outlineLevel="0" collapsed="false">
      <c r="A44" s="41"/>
      <c r="B44" s="74"/>
      <c r="C44" s="74"/>
      <c r="D44" s="74"/>
      <c r="E44" s="74"/>
      <c r="F44" s="37"/>
      <c r="G44" s="35"/>
      <c r="H44" s="56"/>
      <c r="I44" s="56"/>
      <c r="J44" s="57" t="s">
        <v>105</v>
      </c>
      <c r="K44" s="56"/>
      <c r="L44" s="56"/>
      <c r="M44" s="56"/>
      <c r="N44" s="56"/>
      <c r="O44" s="56"/>
      <c r="W44" s="40"/>
      <c r="X44" s="48"/>
      <c r="Y44" s="49" t="s">
        <v>53</v>
      </c>
      <c r="Z44" s="46" t="s">
        <v>57</v>
      </c>
      <c r="AA44" s="45"/>
      <c r="AB44" s="45"/>
      <c r="AC44" s="45"/>
      <c r="AD44" s="45"/>
      <c r="AE44" s="50"/>
      <c r="AF44" s="45"/>
      <c r="AG44" s="45"/>
      <c r="AH44" s="49" t="s">
        <v>53</v>
      </c>
      <c r="AI44" s="46" t="s">
        <v>58</v>
      </c>
      <c r="AJ44" s="45"/>
      <c r="AK44" s="45"/>
      <c r="AL44" s="45"/>
      <c r="AM44" s="45"/>
      <c r="AN44" s="45"/>
      <c r="AO44" s="45"/>
      <c r="AP44" s="45"/>
      <c r="AQ44" s="50"/>
      <c r="AR44" s="45"/>
      <c r="AS44" s="47"/>
    </row>
    <row r="45" customFormat="false" ht="14.25" hidden="false" customHeight="true" outlineLevel="0" collapsed="false">
      <c r="A45" s="41"/>
      <c r="B45" s="74"/>
      <c r="C45" s="74"/>
      <c r="D45" s="74"/>
      <c r="E45" s="74"/>
      <c r="F45" s="40"/>
      <c r="G45" s="58"/>
      <c r="H45" s="59" t="s">
        <v>106</v>
      </c>
      <c r="I45" s="59"/>
      <c r="J45" s="59" t="s">
        <v>88</v>
      </c>
      <c r="K45" s="59"/>
      <c r="L45" s="59"/>
      <c r="M45" s="59"/>
      <c r="N45" s="59"/>
      <c r="O45" s="59"/>
      <c r="P45" s="59"/>
      <c r="Q45" s="54"/>
      <c r="R45" s="54"/>
      <c r="S45" s="54"/>
      <c r="T45" s="54"/>
      <c r="U45" s="54"/>
      <c r="V45" s="54"/>
      <c r="W45" s="55"/>
      <c r="X45" s="51"/>
      <c r="Y45" s="52" t="s">
        <v>53</v>
      </c>
      <c r="Z45" s="53" t="s">
        <v>54</v>
      </c>
      <c r="AA45" s="54"/>
      <c r="AB45" s="54"/>
      <c r="AC45" s="54"/>
      <c r="AD45" s="54"/>
      <c r="AE45" s="54"/>
      <c r="AF45" s="54"/>
      <c r="AG45" s="54"/>
      <c r="AH45" s="52" t="s">
        <v>53</v>
      </c>
      <c r="AI45" s="53" t="s">
        <v>55</v>
      </c>
      <c r="AJ45" s="54"/>
      <c r="AK45" s="54"/>
      <c r="AL45" s="54"/>
      <c r="AM45" s="54"/>
      <c r="AN45" s="54"/>
      <c r="AO45" s="54"/>
      <c r="AP45" s="54"/>
      <c r="AQ45" s="54"/>
      <c r="AR45" s="54"/>
      <c r="AS45" s="55"/>
      <c r="AT45" s="68"/>
      <c r="AU45" s="68"/>
      <c r="AV45" s="68"/>
      <c r="AW45" s="34"/>
      <c r="AX45" s="34"/>
      <c r="AY45" s="34"/>
      <c r="AZ45" s="34"/>
    </row>
    <row r="46" customFormat="false" ht="14.25" hidden="false" customHeight="true" outlineLevel="0" collapsed="false">
      <c r="A46" s="41"/>
      <c r="B46" s="74"/>
      <c r="C46" s="74"/>
      <c r="D46" s="74"/>
      <c r="E46" s="74"/>
      <c r="F46" s="40"/>
      <c r="G46" s="35"/>
      <c r="H46" s="56"/>
      <c r="I46" s="56"/>
      <c r="J46" s="57" t="s">
        <v>107</v>
      </c>
      <c r="K46" s="56"/>
      <c r="L46" s="56"/>
      <c r="M46" s="56"/>
      <c r="N46" s="56"/>
      <c r="O46" s="56"/>
      <c r="P46" s="56"/>
      <c r="W46" s="40"/>
      <c r="X46" s="48"/>
      <c r="Y46" s="49" t="s">
        <v>53</v>
      </c>
      <c r="Z46" s="46" t="s">
        <v>57</v>
      </c>
      <c r="AA46" s="45"/>
      <c r="AB46" s="45"/>
      <c r="AC46" s="45"/>
      <c r="AD46" s="45"/>
      <c r="AE46" s="50"/>
      <c r="AF46" s="45"/>
      <c r="AG46" s="45"/>
      <c r="AH46" s="49" t="s">
        <v>53</v>
      </c>
      <c r="AI46" s="46" t="s">
        <v>58</v>
      </c>
      <c r="AJ46" s="45"/>
      <c r="AK46" s="45"/>
      <c r="AL46" s="45"/>
      <c r="AM46" s="45"/>
      <c r="AN46" s="45"/>
      <c r="AO46" s="45"/>
      <c r="AP46" s="45"/>
      <c r="AQ46" s="50"/>
      <c r="AR46" s="45"/>
      <c r="AS46" s="47"/>
    </row>
    <row r="47" customFormat="false" ht="14.25" hidden="false" customHeight="true" outlineLevel="0" collapsed="false">
      <c r="A47" s="58"/>
      <c r="B47" s="74" t="s">
        <v>108</v>
      </c>
      <c r="C47" s="74"/>
      <c r="D47" s="74"/>
      <c r="E47" s="74"/>
      <c r="F47" s="60"/>
      <c r="G47" s="58"/>
      <c r="H47" s="59" t="s">
        <v>109</v>
      </c>
      <c r="I47" s="59"/>
      <c r="J47" s="59" t="s">
        <v>110</v>
      </c>
      <c r="K47" s="59"/>
      <c r="L47" s="59"/>
      <c r="M47" s="59"/>
      <c r="N47" s="54"/>
      <c r="O47" s="54"/>
      <c r="P47" s="54"/>
      <c r="Q47" s="54"/>
      <c r="R47" s="54"/>
      <c r="S47" s="54"/>
      <c r="T47" s="54"/>
      <c r="U47" s="54"/>
      <c r="V47" s="54"/>
      <c r="W47" s="55"/>
      <c r="X47" s="51"/>
      <c r="Y47" s="52" t="s">
        <v>53</v>
      </c>
      <c r="Z47" s="53" t="s">
        <v>54</v>
      </c>
      <c r="AA47" s="54"/>
      <c r="AB47" s="54"/>
      <c r="AC47" s="54"/>
      <c r="AD47" s="54"/>
      <c r="AE47" s="54"/>
      <c r="AF47" s="54"/>
      <c r="AG47" s="54"/>
      <c r="AH47" s="52" t="s">
        <v>53</v>
      </c>
      <c r="AI47" s="53" t="s">
        <v>55</v>
      </c>
      <c r="AJ47" s="54"/>
      <c r="AK47" s="54"/>
      <c r="AL47" s="54"/>
      <c r="AM47" s="54"/>
      <c r="AN47" s="54"/>
      <c r="AO47" s="54"/>
      <c r="AP47" s="54"/>
      <c r="AQ47" s="54"/>
      <c r="AR47" s="54"/>
      <c r="AS47" s="55"/>
    </row>
    <row r="48" customFormat="false" ht="14.25" hidden="false" customHeight="true" outlineLevel="0" collapsed="false">
      <c r="A48" s="35"/>
      <c r="B48" s="74"/>
      <c r="C48" s="74"/>
      <c r="D48" s="74"/>
      <c r="E48" s="74"/>
      <c r="F48" s="37"/>
      <c r="G48" s="43"/>
      <c r="H48" s="44"/>
      <c r="I48" s="44"/>
      <c r="J48" s="44"/>
      <c r="K48" s="44"/>
      <c r="L48" s="44"/>
      <c r="M48" s="44"/>
      <c r="N48" s="45"/>
      <c r="O48" s="45"/>
      <c r="P48" s="45"/>
      <c r="Q48" s="45"/>
      <c r="R48" s="45"/>
      <c r="S48" s="45"/>
      <c r="T48" s="45"/>
      <c r="U48" s="45"/>
      <c r="V48" s="45"/>
      <c r="W48" s="47"/>
      <c r="X48" s="48"/>
      <c r="Y48" s="49" t="s">
        <v>53</v>
      </c>
      <c r="Z48" s="46" t="s">
        <v>57</v>
      </c>
      <c r="AA48" s="45"/>
      <c r="AB48" s="45"/>
      <c r="AC48" s="45"/>
      <c r="AD48" s="45"/>
      <c r="AE48" s="50"/>
      <c r="AF48" s="45"/>
      <c r="AG48" s="45"/>
      <c r="AH48" s="49" t="s">
        <v>53</v>
      </c>
      <c r="AI48" s="46" t="s">
        <v>58</v>
      </c>
      <c r="AJ48" s="45"/>
      <c r="AK48" s="45"/>
      <c r="AL48" s="45"/>
      <c r="AM48" s="45"/>
      <c r="AN48" s="45"/>
      <c r="AO48" s="45"/>
      <c r="AP48" s="45"/>
      <c r="AQ48" s="50"/>
      <c r="AR48" s="45"/>
      <c r="AS48" s="47"/>
    </row>
    <row r="49" customFormat="false" ht="14.25" hidden="false" customHeight="true" outlineLevel="0" collapsed="false">
      <c r="A49" s="35"/>
      <c r="B49" s="74"/>
      <c r="C49" s="74"/>
      <c r="D49" s="74"/>
      <c r="E49" s="74"/>
      <c r="F49" s="37"/>
      <c r="G49" s="35"/>
      <c r="H49" s="76" t="s">
        <v>111</v>
      </c>
      <c r="I49" s="56"/>
      <c r="J49" s="57" t="s">
        <v>112</v>
      </c>
      <c r="K49" s="56"/>
      <c r="L49" s="56"/>
      <c r="M49" s="56"/>
      <c r="W49" s="40"/>
      <c r="X49" s="41"/>
      <c r="Y49" s="52" t="s">
        <v>53</v>
      </c>
      <c r="Z49" s="53" t="s">
        <v>54</v>
      </c>
      <c r="AA49" s="54"/>
      <c r="AB49" s="54"/>
      <c r="AC49" s="54"/>
      <c r="AD49" s="54"/>
      <c r="AE49" s="54"/>
      <c r="AF49" s="54"/>
      <c r="AG49" s="54"/>
      <c r="AH49" s="52" t="s">
        <v>53</v>
      </c>
      <c r="AI49" s="53" t="s">
        <v>55</v>
      </c>
      <c r="AJ49" s="54"/>
      <c r="AK49" s="54"/>
      <c r="AL49" s="54"/>
      <c r="AM49" s="54"/>
      <c r="AN49" s="54"/>
      <c r="AQ49" s="73"/>
      <c r="AS49" s="40"/>
    </row>
    <row r="50" customFormat="false" ht="14.25" hidden="false" customHeight="true" outlineLevel="0" collapsed="false">
      <c r="A50" s="35"/>
      <c r="B50" s="74"/>
      <c r="C50" s="74"/>
      <c r="D50" s="74"/>
      <c r="E50" s="74"/>
      <c r="F50" s="37"/>
      <c r="G50" s="35"/>
      <c r="H50" s="56"/>
      <c r="I50" s="56"/>
      <c r="J50" s="56"/>
      <c r="K50" s="56"/>
      <c r="L50" s="56"/>
      <c r="M50" s="56"/>
      <c r="W50" s="40"/>
      <c r="X50" s="41"/>
      <c r="Y50" s="49" t="s">
        <v>53</v>
      </c>
      <c r="Z50" s="46" t="s">
        <v>57</v>
      </c>
      <c r="AA50" s="45"/>
      <c r="AB50" s="45"/>
      <c r="AC50" s="45"/>
      <c r="AD50" s="45"/>
      <c r="AE50" s="50"/>
      <c r="AF50" s="45"/>
      <c r="AG50" s="45"/>
      <c r="AH50" s="49" t="s">
        <v>53</v>
      </c>
      <c r="AI50" s="46" t="s">
        <v>58</v>
      </c>
      <c r="AJ50" s="45"/>
      <c r="AK50" s="45"/>
      <c r="AL50" s="45"/>
      <c r="AM50" s="45"/>
      <c r="AN50" s="45"/>
      <c r="AQ50" s="73"/>
      <c r="AS50" s="40"/>
    </row>
    <row r="51" customFormat="false" ht="14.25" hidden="false" customHeight="true" outlineLevel="0" collapsed="false">
      <c r="A51" s="58"/>
      <c r="B51" s="70" t="s">
        <v>113</v>
      </c>
      <c r="C51" s="70"/>
      <c r="D51" s="70"/>
      <c r="E51" s="70"/>
      <c r="F51" s="60"/>
      <c r="G51" s="58"/>
      <c r="H51" s="59" t="s">
        <v>114</v>
      </c>
      <c r="I51" s="59"/>
      <c r="J51" s="59" t="s">
        <v>115</v>
      </c>
      <c r="K51" s="54"/>
      <c r="L51" s="54"/>
      <c r="M51" s="54"/>
      <c r="N51" s="54"/>
      <c r="O51" s="54"/>
      <c r="P51" s="54"/>
      <c r="Q51" s="54"/>
      <c r="R51" s="54"/>
      <c r="S51" s="54"/>
      <c r="T51" s="54"/>
      <c r="U51" s="54"/>
      <c r="V51" s="54"/>
      <c r="W51" s="55"/>
      <c r="X51" s="51"/>
      <c r="Y51" s="52" t="s">
        <v>53</v>
      </c>
      <c r="Z51" s="53" t="s">
        <v>54</v>
      </c>
      <c r="AA51" s="54"/>
      <c r="AB51" s="54"/>
      <c r="AC51" s="54"/>
      <c r="AD51" s="54"/>
      <c r="AE51" s="54"/>
      <c r="AF51" s="54"/>
      <c r="AG51" s="54"/>
      <c r="AH51" s="52" t="s">
        <v>53</v>
      </c>
      <c r="AI51" s="53" t="s">
        <v>55</v>
      </c>
      <c r="AJ51" s="54"/>
      <c r="AK51" s="54"/>
      <c r="AL51" s="54"/>
      <c r="AM51" s="54"/>
      <c r="AN51" s="54"/>
      <c r="AO51" s="54"/>
      <c r="AP51" s="54"/>
      <c r="AQ51" s="54"/>
      <c r="AR51" s="54"/>
      <c r="AS51" s="55"/>
    </row>
    <row r="52" customFormat="false" ht="14.25" hidden="false" customHeight="true" outlineLevel="0" collapsed="false">
      <c r="A52" s="35"/>
      <c r="B52" s="70"/>
      <c r="C52" s="70"/>
      <c r="D52" s="70"/>
      <c r="E52" s="70"/>
      <c r="F52" s="37"/>
      <c r="G52" s="35"/>
      <c r="H52" s="56"/>
      <c r="I52" s="56"/>
      <c r="J52" s="57" t="s">
        <v>116</v>
      </c>
      <c r="W52" s="40"/>
      <c r="X52" s="48"/>
      <c r="Y52" s="49" t="s">
        <v>53</v>
      </c>
      <c r="Z52" s="46" t="s">
        <v>57</v>
      </c>
      <c r="AA52" s="45"/>
      <c r="AB52" s="45"/>
      <c r="AC52" s="45"/>
      <c r="AD52" s="45"/>
      <c r="AE52" s="50"/>
      <c r="AF52" s="45"/>
      <c r="AG52" s="45"/>
      <c r="AH52" s="49" t="s">
        <v>53</v>
      </c>
      <c r="AI52" s="46" t="s">
        <v>58</v>
      </c>
      <c r="AJ52" s="45"/>
      <c r="AK52" s="45"/>
      <c r="AL52" s="45"/>
      <c r="AM52" s="45"/>
      <c r="AN52" s="45"/>
      <c r="AO52" s="45"/>
      <c r="AP52" s="45"/>
      <c r="AQ52" s="50"/>
      <c r="AR52" s="45"/>
      <c r="AS52" s="47"/>
      <c r="AV52" s="73"/>
    </row>
    <row r="53" customFormat="false" ht="14.25" hidden="false" customHeight="true" outlineLevel="0" collapsed="false">
      <c r="A53" s="41"/>
      <c r="F53" s="40"/>
      <c r="G53" s="58"/>
      <c r="H53" s="59" t="s">
        <v>117</v>
      </c>
      <c r="I53" s="59"/>
      <c r="J53" s="59" t="s">
        <v>118</v>
      </c>
      <c r="K53" s="59"/>
      <c r="L53" s="54"/>
      <c r="M53" s="54"/>
      <c r="N53" s="54"/>
      <c r="O53" s="54"/>
      <c r="P53" s="54"/>
      <c r="Q53" s="54"/>
      <c r="R53" s="54"/>
      <c r="S53" s="54"/>
      <c r="T53" s="54"/>
      <c r="U53" s="54"/>
      <c r="V53" s="54"/>
      <c r="W53" s="55"/>
      <c r="X53" s="51"/>
      <c r="Y53" s="52" t="s">
        <v>53</v>
      </c>
      <c r="Z53" s="53" t="s">
        <v>54</v>
      </c>
      <c r="AA53" s="54"/>
      <c r="AB53" s="54"/>
      <c r="AC53" s="54"/>
      <c r="AD53" s="54"/>
      <c r="AE53" s="54"/>
      <c r="AF53" s="54"/>
      <c r="AG53" s="54"/>
      <c r="AH53" s="52" t="s">
        <v>53</v>
      </c>
      <c r="AI53" s="53" t="s">
        <v>55</v>
      </c>
      <c r="AJ53" s="54"/>
      <c r="AK53" s="54"/>
      <c r="AL53" s="54"/>
      <c r="AM53" s="54"/>
      <c r="AN53" s="54"/>
      <c r="AO53" s="54"/>
      <c r="AP53" s="54"/>
      <c r="AQ53" s="54"/>
      <c r="AR53" s="54"/>
      <c r="AS53" s="55"/>
      <c r="AT53" s="34"/>
    </row>
    <row r="54" customFormat="false" ht="14.25" hidden="false" customHeight="true" outlineLevel="0" collapsed="false">
      <c r="A54" s="41"/>
      <c r="F54" s="40"/>
      <c r="G54" s="41"/>
      <c r="W54" s="40"/>
      <c r="X54" s="48"/>
      <c r="Y54" s="49" t="s">
        <v>53</v>
      </c>
      <c r="Z54" s="46" t="s">
        <v>57</v>
      </c>
      <c r="AA54" s="45"/>
      <c r="AB54" s="45"/>
      <c r="AC54" s="45"/>
      <c r="AD54" s="45"/>
      <c r="AE54" s="50"/>
      <c r="AF54" s="45"/>
      <c r="AG54" s="45"/>
      <c r="AH54" s="49" t="s">
        <v>53</v>
      </c>
      <c r="AI54" s="46" t="s">
        <v>58</v>
      </c>
      <c r="AJ54" s="45"/>
      <c r="AK54" s="45"/>
      <c r="AL54" s="45"/>
      <c r="AM54" s="45"/>
      <c r="AN54" s="45"/>
      <c r="AO54" s="45"/>
      <c r="AP54" s="45"/>
      <c r="AQ54" s="50"/>
      <c r="AR54" s="45"/>
      <c r="AS54" s="47"/>
    </row>
    <row r="55" customFormat="false" ht="14.25" hidden="false" customHeight="true" outlineLevel="0" collapsed="false">
      <c r="A55" s="58"/>
      <c r="B55" s="70" t="s">
        <v>119</v>
      </c>
      <c r="C55" s="70"/>
      <c r="D55" s="70"/>
      <c r="E55" s="70"/>
      <c r="F55" s="60"/>
      <c r="G55" s="58"/>
      <c r="H55" s="59" t="s">
        <v>120</v>
      </c>
      <c r="I55" s="59"/>
      <c r="J55" s="59" t="s">
        <v>121</v>
      </c>
      <c r="K55" s="59"/>
      <c r="L55" s="59"/>
      <c r="M55" s="59"/>
      <c r="N55" s="59"/>
      <c r="O55" s="59"/>
      <c r="P55" s="54"/>
      <c r="Q55" s="54"/>
      <c r="R55" s="54"/>
      <c r="S55" s="54"/>
      <c r="T55" s="54"/>
      <c r="U55" s="54"/>
      <c r="V55" s="54"/>
      <c r="W55" s="55"/>
      <c r="X55" s="51"/>
      <c r="Y55" s="52" t="s">
        <v>53</v>
      </c>
      <c r="Z55" s="53" t="s">
        <v>54</v>
      </c>
      <c r="AA55" s="54"/>
      <c r="AB55" s="54"/>
      <c r="AC55" s="54"/>
      <c r="AD55" s="54"/>
      <c r="AE55" s="54"/>
      <c r="AF55" s="54"/>
      <c r="AG55" s="54"/>
      <c r="AH55" s="52" t="s">
        <v>53</v>
      </c>
      <c r="AI55" s="53" t="s">
        <v>55</v>
      </c>
      <c r="AJ55" s="54"/>
      <c r="AK55" s="54"/>
      <c r="AL55" s="54"/>
      <c r="AM55" s="54"/>
      <c r="AN55" s="54"/>
      <c r="AO55" s="54"/>
      <c r="AP55" s="54"/>
      <c r="AQ55" s="54"/>
      <c r="AR55" s="54"/>
      <c r="AS55" s="55"/>
    </row>
    <row r="56" customFormat="false" ht="14.25" hidden="false" customHeight="true" outlineLevel="0" collapsed="false">
      <c r="A56" s="35"/>
      <c r="B56" s="70"/>
      <c r="C56" s="70"/>
      <c r="D56" s="70"/>
      <c r="E56" s="70"/>
      <c r="F56" s="37"/>
      <c r="G56" s="35"/>
      <c r="H56" s="56"/>
      <c r="I56" s="56"/>
      <c r="J56" s="56"/>
      <c r="K56" s="56"/>
      <c r="L56" s="56"/>
      <c r="M56" s="56"/>
      <c r="N56" s="56"/>
      <c r="O56" s="56"/>
      <c r="W56" s="40"/>
      <c r="X56" s="48"/>
      <c r="Y56" s="49" t="s">
        <v>53</v>
      </c>
      <c r="Z56" s="46" t="s">
        <v>57</v>
      </c>
      <c r="AA56" s="45"/>
      <c r="AB56" s="45"/>
      <c r="AC56" s="45"/>
      <c r="AD56" s="45"/>
      <c r="AE56" s="50"/>
      <c r="AF56" s="45"/>
      <c r="AG56" s="45"/>
      <c r="AH56" s="49" t="s">
        <v>53</v>
      </c>
      <c r="AI56" s="46" t="s">
        <v>58</v>
      </c>
      <c r="AJ56" s="45"/>
      <c r="AK56" s="45"/>
      <c r="AL56" s="45"/>
      <c r="AM56" s="45"/>
      <c r="AN56" s="45"/>
      <c r="AO56" s="45"/>
      <c r="AP56" s="45"/>
      <c r="AQ56" s="50"/>
      <c r="AR56" s="45"/>
      <c r="AS56" s="47"/>
    </row>
    <row r="57" customFormat="false" ht="14.25" hidden="false" customHeight="true" outlineLevel="0" collapsed="false">
      <c r="A57" s="35"/>
      <c r="B57" s="56"/>
      <c r="C57" s="56"/>
      <c r="D57" s="56"/>
      <c r="E57" s="56"/>
      <c r="F57" s="37"/>
      <c r="G57" s="58"/>
      <c r="H57" s="59" t="s">
        <v>122</v>
      </c>
      <c r="I57" s="59"/>
      <c r="J57" s="59" t="s">
        <v>123</v>
      </c>
      <c r="K57" s="59"/>
      <c r="L57" s="59"/>
      <c r="M57" s="59"/>
      <c r="N57" s="59"/>
      <c r="O57" s="59"/>
      <c r="P57" s="54"/>
      <c r="Q57" s="54"/>
      <c r="R57" s="54"/>
      <c r="S57" s="54"/>
      <c r="T57" s="54"/>
      <c r="U57" s="54"/>
      <c r="V57" s="54"/>
      <c r="W57" s="55"/>
      <c r="X57" s="51"/>
      <c r="Y57" s="52" t="s">
        <v>53</v>
      </c>
      <c r="Z57" s="53" t="s">
        <v>54</v>
      </c>
      <c r="AA57" s="54"/>
      <c r="AB57" s="54"/>
      <c r="AC57" s="54"/>
      <c r="AD57" s="54"/>
      <c r="AE57" s="54"/>
      <c r="AF57" s="54"/>
      <c r="AG57" s="54"/>
      <c r="AH57" s="52" t="s">
        <v>53</v>
      </c>
      <c r="AI57" s="53" t="s">
        <v>55</v>
      </c>
      <c r="AJ57" s="54"/>
      <c r="AK57" s="54"/>
      <c r="AL57" s="54"/>
      <c r="AM57" s="54"/>
      <c r="AN57" s="54"/>
      <c r="AO57" s="54"/>
      <c r="AP57" s="54"/>
      <c r="AQ57" s="54"/>
      <c r="AR57" s="54"/>
      <c r="AS57" s="55"/>
    </row>
    <row r="58" customFormat="false" ht="14.25" hidden="false" customHeight="true" outlineLevel="0" collapsed="false">
      <c r="A58" s="48"/>
      <c r="B58" s="45"/>
      <c r="C58" s="45"/>
      <c r="D58" s="45"/>
      <c r="E58" s="45"/>
      <c r="F58" s="47"/>
      <c r="G58" s="48"/>
      <c r="H58" s="45"/>
      <c r="I58" s="45"/>
      <c r="J58" s="45"/>
      <c r="K58" s="45"/>
      <c r="L58" s="45"/>
      <c r="M58" s="45"/>
      <c r="N58" s="45"/>
      <c r="O58" s="45"/>
      <c r="P58" s="45"/>
      <c r="Q58" s="45"/>
      <c r="R58" s="45"/>
      <c r="S58" s="45"/>
      <c r="T58" s="45"/>
      <c r="U58" s="45"/>
      <c r="V58" s="45"/>
      <c r="W58" s="47"/>
      <c r="X58" s="48"/>
      <c r="Y58" s="49" t="s">
        <v>53</v>
      </c>
      <c r="Z58" s="46" t="s">
        <v>57</v>
      </c>
      <c r="AA58" s="45"/>
      <c r="AB58" s="45"/>
      <c r="AC58" s="45"/>
      <c r="AD58" s="45"/>
      <c r="AE58" s="50"/>
      <c r="AF58" s="45"/>
      <c r="AG58" s="45"/>
      <c r="AH58" s="49" t="s">
        <v>53</v>
      </c>
      <c r="AI58" s="46" t="s">
        <v>58</v>
      </c>
      <c r="AJ58" s="45"/>
      <c r="AK58" s="45"/>
      <c r="AL58" s="45"/>
      <c r="AM58" s="45"/>
      <c r="AN58" s="45"/>
      <c r="AO58" s="45"/>
      <c r="AP58" s="45"/>
      <c r="AQ58" s="50"/>
      <c r="AR58" s="45"/>
      <c r="AS58" s="47"/>
    </row>
    <row r="59" customFormat="false" ht="14.25" hidden="false" customHeight="true" outlineLevel="0" collapsed="false">
      <c r="A59" s="35"/>
      <c r="B59" s="36" t="s">
        <v>124</v>
      </c>
      <c r="C59" s="36"/>
      <c r="D59" s="36"/>
      <c r="E59" s="36"/>
      <c r="F59" s="37"/>
      <c r="G59" s="35"/>
      <c r="H59" s="57" t="s">
        <v>125</v>
      </c>
      <c r="I59" s="56"/>
      <c r="J59" s="57" t="s">
        <v>126</v>
      </c>
      <c r="K59" s="56"/>
      <c r="L59" s="56"/>
      <c r="M59" s="56"/>
      <c r="N59" s="56"/>
      <c r="O59" s="56"/>
      <c r="P59" s="56"/>
      <c r="W59" s="40"/>
      <c r="X59" s="41"/>
      <c r="Y59" s="42" t="s">
        <v>53</v>
      </c>
      <c r="Z59" s="38" t="s">
        <v>54</v>
      </c>
      <c r="AH59" s="42" t="s">
        <v>53</v>
      </c>
      <c r="AI59" s="38" t="s">
        <v>55</v>
      </c>
      <c r="AS59" s="40"/>
    </row>
    <row r="60" customFormat="false" ht="14.25" hidden="false" customHeight="true" outlineLevel="0" collapsed="false">
      <c r="A60" s="35"/>
      <c r="B60" s="36"/>
      <c r="C60" s="36"/>
      <c r="D60" s="36"/>
      <c r="E60" s="36"/>
      <c r="F60" s="37"/>
      <c r="G60" s="35"/>
      <c r="H60" s="56"/>
      <c r="I60" s="56"/>
      <c r="J60" s="56"/>
      <c r="K60" s="56"/>
      <c r="L60" s="56"/>
      <c r="M60" s="56"/>
      <c r="N60" s="56"/>
      <c r="O60" s="56"/>
      <c r="P60" s="56"/>
      <c r="W60" s="40"/>
      <c r="X60" s="48"/>
      <c r="Y60" s="49" t="s">
        <v>53</v>
      </c>
      <c r="Z60" s="46" t="s">
        <v>57</v>
      </c>
      <c r="AA60" s="45"/>
      <c r="AB60" s="45"/>
      <c r="AC60" s="45"/>
      <c r="AD60" s="45"/>
      <c r="AE60" s="50"/>
      <c r="AF60" s="45"/>
      <c r="AG60" s="45"/>
      <c r="AH60" s="49" t="s">
        <v>53</v>
      </c>
      <c r="AI60" s="46" t="s">
        <v>58</v>
      </c>
      <c r="AJ60" s="45"/>
      <c r="AK60" s="45"/>
      <c r="AL60" s="45"/>
      <c r="AM60" s="45"/>
      <c r="AN60" s="45"/>
      <c r="AO60" s="45"/>
      <c r="AP60" s="45"/>
      <c r="AQ60" s="50"/>
      <c r="AR60" s="45"/>
      <c r="AS60" s="47"/>
    </row>
    <row r="61" customFormat="false" ht="14.25" hidden="false" customHeight="true" outlineLevel="0" collapsed="false">
      <c r="A61" s="35"/>
      <c r="B61" s="56"/>
      <c r="C61" s="56"/>
      <c r="D61" s="56"/>
      <c r="E61" s="56"/>
      <c r="F61" s="37"/>
      <c r="G61" s="58"/>
      <c r="H61" s="59" t="s">
        <v>127</v>
      </c>
      <c r="I61" s="59"/>
      <c r="J61" s="59" t="s">
        <v>128</v>
      </c>
      <c r="K61" s="59"/>
      <c r="L61" s="59"/>
      <c r="M61" s="59"/>
      <c r="N61" s="59"/>
      <c r="O61" s="59"/>
      <c r="P61" s="59"/>
      <c r="Q61" s="54"/>
      <c r="R61" s="54"/>
      <c r="S61" s="54"/>
      <c r="T61" s="54"/>
      <c r="U61" s="54"/>
      <c r="V61" s="54"/>
      <c r="W61" s="55"/>
      <c r="X61" s="51"/>
      <c r="Y61" s="52" t="s">
        <v>53</v>
      </c>
      <c r="Z61" s="53" t="s">
        <v>54</v>
      </c>
      <c r="AA61" s="54"/>
      <c r="AB61" s="54"/>
      <c r="AC61" s="54"/>
      <c r="AD61" s="54"/>
      <c r="AE61" s="54"/>
      <c r="AF61" s="54"/>
      <c r="AG61" s="54"/>
      <c r="AH61" s="52" t="s">
        <v>53</v>
      </c>
      <c r="AI61" s="53" t="s">
        <v>55</v>
      </c>
      <c r="AJ61" s="54"/>
      <c r="AK61" s="54"/>
      <c r="AL61" s="54"/>
      <c r="AM61" s="54"/>
      <c r="AN61" s="54"/>
      <c r="AO61" s="54"/>
      <c r="AP61" s="54"/>
      <c r="AQ61" s="54"/>
      <c r="AR61" s="54"/>
      <c r="AS61" s="55"/>
    </row>
    <row r="62" customFormat="false" ht="14.25" hidden="false" customHeight="true" outlineLevel="0" collapsed="false">
      <c r="A62" s="35"/>
      <c r="B62" s="56"/>
      <c r="C62" s="56"/>
      <c r="D62" s="56"/>
      <c r="E62" s="56"/>
      <c r="F62" s="37"/>
      <c r="G62" s="35"/>
      <c r="H62" s="56"/>
      <c r="I62" s="56"/>
      <c r="J62" s="56"/>
      <c r="K62" s="56"/>
      <c r="L62" s="56"/>
      <c r="M62" s="56"/>
      <c r="N62" s="56"/>
      <c r="O62" s="56"/>
      <c r="P62" s="56"/>
      <c r="W62" s="40"/>
      <c r="X62" s="48"/>
      <c r="Y62" s="49" t="s">
        <v>53</v>
      </c>
      <c r="Z62" s="46" t="s">
        <v>57</v>
      </c>
      <c r="AA62" s="45"/>
      <c r="AB62" s="45"/>
      <c r="AC62" s="45"/>
      <c r="AD62" s="45"/>
      <c r="AE62" s="50"/>
      <c r="AF62" s="45"/>
      <c r="AG62" s="45"/>
      <c r="AH62" s="49" t="s">
        <v>53</v>
      </c>
      <c r="AI62" s="46" t="s">
        <v>58</v>
      </c>
      <c r="AJ62" s="45"/>
      <c r="AK62" s="45"/>
      <c r="AL62" s="45"/>
      <c r="AM62" s="45"/>
      <c r="AN62" s="45"/>
      <c r="AO62" s="45"/>
      <c r="AP62" s="45"/>
      <c r="AQ62" s="50"/>
      <c r="AR62" s="45"/>
      <c r="AS62" s="47"/>
    </row>
    <row r="63" customFormat="false" ht="14.25" hidden="false" customHeight="true" outlineLevel="0" collapsed="false">
      <c r="A63" s="35"/>
      <c r="B63" s="56"/>
      <c r="C63" s="56"/>
      <c r="D63" s="56"/>
      <c r="E63" s="56"/>
      <c r="F63" s="37"/>
      <c r="G63" s="58"/>
      <c r="H63" s="59" t="s">
        <v>129</v>
      </c>
      <c r="I63" s="59"/>
      <c r="J63" s="59" t="s">
        <v>130</v>
      </c>
      <c r="K63" s="59"/>
      <c r="L63" s="59"/>
      <c r="M63" s="59"/>
      <c r="N63" s="59"/>
      <c r="O63" s="59"/>
      <c r="P63" s="59"/>
      <c r="Q63" s="54"/>
      <c r="R63" s="54"/>
      <c r="S63" s="54"/>
      <c r="T63" s="54"/>
      <c r="U63" s="54"/>
      <c r="V63" s="54"/>
      <c r="W63" s="55"/>
      <c r="X63" s="51"/>
      <c r="Y63" s="52" t="s">
        <v>53</v>
      </c>
      <c r="Z63" s="53" t="s">
        <v>54</v>
      </c>
      <c r="AA63" s="54"/>
      <c r="AB63" s="54"/>
      <c r="AC63" s="54"/>
      <c r="AD63" s="54"/>
      <c r="AE63" s="54"/>
      <c r="AF63" s="54"/>
      <c r="AG63" s="54"/>
      <c r="AH63" s="52" t="s">
        <v>53</v>
      </c>
      <c r="AI63" s="53" t="s">
        <v>55</v>
      </c>
      <c r="AJ63" s="54"/>
      <c r="AK63" s="54"/>
      <c r="AL63" s="54"/>
      <c r="AM63" s="54"/>
      <c r="AN63" s="54"/>
      <c r="AO63" s="54"/>
      <c r="AP63" s="54"/>
      <c r="AQ63" s="54"/>
      <c r="AR63" s="54"/>
      <c r="AS63" s="55"/>
    </row>
    <row r="64" customFormat="false" ht="14.25" hidden="false" customHeight="true" outlineLevel="0" collapsed="false">
      <c r="A64" s="35"/>
      <c r="B64" s="56"/>
      <c r="C64" s="56"/>
      <c r="D64" s="56"/>
      <c r="E64" s="56"/>
      <c r="F64" s="37"/>
      <c r="G64" s="35"/>
      <c r="H64" s="56"/>
      <c r="I64" s="56"/>
      <c r="J64" s="57" t="s">
        <v>131</v>
      </c>
      <c r="K64" s="56"/>
      <c r="L64" s="56"/>
      <c r="M64" s="56"/>
      <c r="N64" s="56"/>
      <c r="O64" s="56"/>
      <c r="P64" s="56"/>
      <c r="W64" s="40"/>
      <c r="X64" s="48"/>
      <c r="Y64" s="49" t="s">
        <v>53</v>
      </c>
      <c r="Z64" s="46" t="s">
        <v>57</v>
      </c>
      <c r="AA64" s="45"/>
      <c r="AB64" s="45"/>
      <c r="AC64" s="45"/>
      <c r="AD64" s="45"/>
      <c r="AE64" s="50"/>
      <c r="AF64" s="45"/>
      <c r="AG64" s="45"/>
      <c r="AH64" s="49" t="s">
        <v>53</v>
      </c>
      <c r="AI64" s="46" t="s">
        <v>58</v>
      </c>
      <c r="AJ64" s="45"/>
      <c r="AK64" s="45"/>
      <c r="AL64" s="45"/>
      <c r="AM64" s="45"/>
      <c r="AN64" s="45"/>
      <c r="AO64" s="45"/>
      <c r="AP64" s="45"/>
      <c r="AQ64" s="50"/>
      <c r="AR64" s="45"/>
      <c r="AS64" s="47"/>
    </row>
    <row r="65" customFormat="false" ht="14.25" hidden="false" customHeight="true" outlineLevel="0" collapsed="false">
      <c r="A65" s="35"/>
      <c r="B65" s="56"/>
      <c r="C65" s="56"/>
      <c r="D65" s="56"/>
      <c r="E65" s="56"/>
      <c r="F65" s="37"/>
      <c r="G65" s="58"/>
      <c r="H65" s="59" t="s">
        <v>132</v>
      </c>
      <c r="I65" s="59"/>
      <c r="J65" s="59" t="s">
        <v>130</v>
      </c>
      <c r="K65" s="59"/>
      <c r="L65" s="59"/>
      <c r="M65" s="59"/>
      <c r="N65" s="59"/>
      <c r="O65" s="59"/>
      <c r="P65" s="59"/>
      <c r="Q65" s="54"/>
      <c r="R65" s="54"/>
      <c r="S65" s="54"/>
      <c r="T65" s="54"/>
      <c r="U65" s="54"/>
      <c r="V65" s="54"/>
      <c r="W65" s="55"/>
      <c r="X65" s="51"/>
      <c r="Y65" s="52" t="s">
        <v>53</v>
      </c>
      <c r="Z65" s="53" t="s">
        <v>54</v>
      </c>
      <c r="AA65" s="54"/>
      <c r="AB65" s="54"/>
      <c r="AC65" s="54"/>
      <c r="AD65" s="54"/>
      <c r="AE65" s="54"/>
      <c r="AF65" s="54"/>
      <c r="AG65" s="54"/>
      <c r="AH65" s="52" t="s">
        <v>53</v>
      </c>
      <c r="AI65" s="53" t="s">
        <v>55</v>
      </c>
      <c r="AJ65" s="54"/>
      <c r="AK65" s="54"/>
      <c r="AL65" s="54"/>
      <c r="AM65" s="54"/>
      <c r="AN65" s="54"/>
      <c r="AO65" s="54"/>
      <c r="AP65" s="54"/>
      <c r="AQ65" s="54"/>
      <c r="AR65" s="54"/>
      <c r="AS65" s="55"/>
    </row>
    <row r="66" customFormat="false" ht="14.25" hidden="false" customHeight="true" outlineLevel="0" collapsed="false">
      <c r="A66" s="43"/>
      <c r="B66" s="44"/>
      <c r="C66" s="44"/>
      <c r="D66" s="44"/>
      <c r="E66" s="44"/>
      <c r="F66" s="67"/>
      <c r="G66" s="43"/>
      <c r="H66" s="44"/>
      <c r="I66" s="44"/>
      <c r="J66" s="71" t="s">
        <v>133</v>
      </c>
      <c r="K66" s="44"/>
      <c r="L66" s="44"/>
      <c r="M66" s="44"/>
      <c r="N66" s="44"/>
      <c r="O66" s="44"/>
      <c r="P66" s="44"/>
      <c r="Q66" s="45"/>
      <c r="R66" s="45"/>
      <c r="S66" s="45"/>
      <c r="T66" s="45"/>
      <c r="U66" s="45"/>
      <c r="V66" s="45"/>
      <c r="W66" s="47"/>
      <c r="X66" s="48"/>
      <c r="Y66" s="49" t="s">
        <v>53</v>
      </c>
      <c r="Z66" s="46" t="s">
        <v>57</v>
      </c>
      <c r="AA66" s="45"/>
      <c r="AB66" s="45"/>
      <c r="AC66" s="45"/>
      <c r="AD66" s="45"/>
      <c r="AE66" s="50"/>
      <c r="AF66" s="45"/>
      <c r="AG66" s="45"/>
      <c r="AH66" s="49" t="s">
        <v>53</v>
      </c>
      <c r="AI66" s="46" t="s">
        <v>58</v>
      </c>
      <c r="AJ66" s="45"/>
      <c r="AK66" s="45"/>
      <c r="AL66" s="45"/>
      <c r="AM66" s="45"/>
      <c r="AN66" s="45"/>
      <c r="AO66" s="45"/>
      <c r="AP66" s="45"/>
      <c r="AQ66" s="50"/>
      <c r="AR66" s="45"/>
      <c r="AS66" s="47"/>
    </row>
    <row r="67" customFormat="false" ht="14.25" hidden="false" customHeight="true" outlineLevel="0" collapsed="false">
      <c r="A67" s="58"/>
      <c r="B67" s="70" t="s">
        <v>134</v>
      </c>
      <c r="C67" s="70"/>
      <c r="D67" s="70"/>
      <c r="E67" s="70"/>
      <c r="F67" s="60"/>
      <c r="G67" s="58"/>
      <c r="H67" s="59" t="s">
        <v>135</v>
      </c>
      <c r="I67" s="59"/>
      <c r="J67" s="59" t="s">
        <v>136</v>
      </c>
      <c r="K67" s="59"/>
      <c r="L67" s="59"/>
      <c r="M67" s="59"/>
      <c r="N67" s="59"/>
      <c r="O67" s="59"/>
      <c r="P67" s="54"/>
      <c r="Q67" s="54"/>
      <c r="R67" s="54"/>
      <c r="S67" s="54"/>
      <c r="T67" s="54"/>
      <c r="U67" s="54"/>
      <c r="V67" s="54"/>
      <c r="W67" s="55"/>
      <c r="X67" s="51"/>
      <c r="Y67" s="52" t="s">
        <v>53</v>
      </c>
      <c r="Z67" s="53" t="s">
        <v>54</v>
      </c>
      <c r="AA67" s="54"/>
      <c r="AB67" s="54"/>
      <c r="AC67" s="54"/>
      <c r="AD67" s="54"/>
      <c r="AE67" s="54"/>
      <c r="AF67" s="54"/>
      <c r="AG67" s="54"/>
      <c r="AH67" s="52" t="s">
        <v>53</v>
      </c>
      <c r="AI67" s="53" t="s">
        <v>55</v>
      </c>
      <c r="AJ67" s="54"/>
      <c r="AK67" s="54"/>
      <c r="AL67" s="54"/>
      <c r="AM67" s="54"/>
      <c r="AN67" s="54"/>
      <c r="AO67" s="54"/>
      <c r="AP67" s="54"/>
      <c r="AQ67" s="54"/>
      <c r="AR67" s="54"/>
      <c r="AS67" s="55"/>
    </row>
    <row r="68" customFormat="false" ht="14.25" hidden="false" customHeight="true" outlineLevel="0" collapsed="false">
      <c r="A68" s="35"/>
      <c r="B68" s="70"/>
      <c r="C68" s="70"/>
      <c r="D68" s="70"/>
      <c r="E68" s="70"/>
      <c r="F68" s="37"/>
      <c r="G68" s="35"/>
      <c r="H68" s="56"/>
      <c r="I68" s="56"/>
      <c r="J68" s="57" t="s">
        <v>137</v>
      </c>
      <c r="K68" s="56"/>
      <c r="L68" s="56"/>
      <c r="M68" s="56"/>
      <c r="N68" s="56"/>
      <c r="O68" s="56"/>
      <c r="W68" s="40"/>
      <c r="X68" s="48"/>
      <c r="Y68" s="49" t="s">
        <v>53</v>
      </c>
      <c r="Z68" s="46" t="s">
        <v>57</v>
      </c>
      <c r="AA68" s="45"/>
      <c r="AB68" s="45"/>
      <c r="AC68" s="45"/>
      <c r="AD68" s="45"/>
      <c r="AE68" s="50"/>
      <c r="AF68" s="45"/>
      <c r="AG68" s="45"/>
      <c r="AH68" s="49" t="s">
        <v>53</v>
      </c>
      <c r="AI68" s="46" t="s">
        <v>58</v>
      </c>
      <c r="AJ68" s="45"/>
      <c r="AK68" s="45"/>
      <c r="AL68" s="45"/>
      <c r="AM68" s="45"/>
      <c r="AN68" s="45"/>
      <c r="AO68" s="45"/>
      <c r="AP68" s="45"/>
      <c r="AQ68" s="50"/>
      <c r="AR68" s="45"/>
      <c r="AS68" s="47"/>
    </row>
    <row r="69" customFormat="false" ht="14.25" hidden="false" customHeight="true" outlineLevel="0" collapsed="false">
      <c r="A69" s="35"/>
      <c r="B69" s="70"/>
      <c r="C69" s="70"/>
      <c r="D69" s="70"/>
      <c r="E69" s="70"/>
      <c r="F69" s="37"/>
      <c r="G69" s="58"/>
      <c r="H69" s="59" t="s">
        <v>138</v>
      </c>
      <c r="I69" s="59"/>
      <c r="J69" s="59" t="s">
        <v>136</v>
      </c>
      <c r="K69" s="59"/>
      <c r="L69" s="59"/>
      <c r="M69" s="59"/>
      <c r="N69" s="59"/>
      <c r="O69" s="59"/>
      <c r="P69" s="54"/>
      <c r="Q69" s="54"/>
      <c r="R69" s="54"/>
      <c r="S69" s="54"/>
      <c r="T69" s="54"/>
      <c r="U69" s="54"/>
      <c r="V69" s="54"/>
      <c r="W69" s="55"/>
      <c r="X69" s="51"/>
      <c r="Y69" s="52" t="s">
        <v>53</v>
      </c>
      <c r="Z69" s="53" t="s">
        <v>54</v>
      </c>
      <c r="AA69" s="54"/>
      <c r="AB69" s="54"/>
      <c r="AC69" s="54"/>
      <c r="AD69" s="54"/>
      <c r="AE69" s="54"/>
      <c r="AF69" s="54"/>
      <c r="AG69" s="54"/>
      <c r="AH69" s="52" t="s">
        <v>53</v>
      </c>
      <c r="AI69" s="53" t="s">
        <v>55</v>
      </c>
      <c r="AJ69" s="54"/>
      <c r="AK69" s="54"/>
      <c r="AL69" s="54"/>
      <c r="AM69" s="54"/>
      <c r="AN69" s="54"/>
      <c r="AO69" s="54"/>
      <c r="AP69" s="54"/>
      <c r="AQ69" s="54"/>
      <c r="AR69" s="54"/>
      <c r="AS69" s="55"/>
    </row>
    <row r="70" customFormat="false" ht="14.25" hidden="false" customHeight="true" outlineLevel="0" collapsed="false">
      <c r="A70" s="35"/>
      <c r="B70" s="56"/>
      <c r="C70" s="56"/>
      <c r="D70" s="56"/>
      <c r="E70" s="56"/>
      <c r="F70" s="37"/>
      <c r="G70" s="35"/>
      <c r="H70" s="56"/>
      <c r="I70" s="56"/>
      <c r="J70" s="57" t="s">
        <v>139</v>
      </c>
      <c r="K70" s="56"/>
      <c r="L70" s="56"/>
      <c r="M70" s="56"/>
      <c r="N70" s="56"/>
      <c r="O70" s="56"/>
      <c r="W70" s="40"/>
      <c r="X70" s="48"/>
      <c r="Y70" s="49" t="s">
        <v>53</v>
      </c>
      <c r="Z70" s="46" t="s">
        <v>57</v>
      </c>
      <c r="AA70" s="45"/>
      <c r="AB70" s="45"/>
      <c r="AC70" s="45"/>
      <c r="AD70" s="45"/>
      <c r="AE70" s="50"/>
      <c r="AF70" s="45"/>
      <c r="AG70" s="45"/>
      <c r="AH70" s="49" t="s">
        <v>53</v>
      </c>
      <c r="AI70" s="46" t="s">
        <v>58</v>
      </c>
      <c r="AJ70" s="45"/>
      <c r="AK70" s="45"/>
      <c r="AL70" s="45"/>
      <c r="AM70" s="45"/>
      <c r="AN70" s="45"/>
      <c r="AO70" s="45"/>
      <c r="AP70" s="45"/>
      <c r="AQ70" s="50"/>
      <c r="AR70" s="45"/>
      <c r="AS70" s="47"/>
    </row>
    <row r="71" customFormat="false" ht="14.25" hidden="false" customHeight="true" outlineLevel="0" collapsed="false">
      <c r="A71" s="58"/>
      <c r="B71" s="74" t="s">
        <v>140</v>
      </c>
      <c r="C71" s="74"/>
      <c r="D71" s="74"/>
      <c r="E71" s="74"/>
      <c r="F71" s="60"/>
      <c r="G71" s="58"/>
      <c r="H71" s="59" t="s">
        <v>141</v>
      </c>
      <c r="I71" s="59"/>
      <c r="J71" s="59" t="s">
        <v>142</v>
      </c>
      <c r="K71" s="59"/>
      <c r="L71" s="54"/>
      <c r="M71" s="54"/>
      <c r="N71" s="54"/>
      <c r="O71" s="54"/>
      <c r="P71" s="54"/>
      <c r="Q71" s="54"/>
      <c r="R71" s="54"/>
      <c r="S71" s="54"/>
      <c r="T71" s="54"/>
      <c r="U71" s="54"/>
      <c r="V71" s="54"/>
      <c r="W71" s="55"/>
      <c r="X71" s="51"/>
      <c r="Y71" s="52" t="s">
        <v>53</v>
      </c>
      <c r="Z71" s="53" t="s">
        <v>54</v>
      </c>
      <c r="AA71" s="54"/>
      <c r="AB71" s="54"/>
      <c r="AC71" s="54"/>
      <c r="AD71" s="54"/>
      <c r="AE71" s="54"/>
      <c r="AF71" s="54"/>
      <c r="AG71" s="54"/>
      <c r="AH71" s="52" t="s">
        <v>53</v>
      </c>
      <c r="AI71" s="53" t="s">
        <v>55</v>
      </c>
      <c r="AJ71" s="54"/>
      <c r="AK71" s="54"/>
      <c r="AL71" s="54"/>
      <c r="AM71" s="54"/>
      <c r="AN71" s="54"/>
      <c r="AO71" s="54"/>
      <c r="AP71" s="54"/>
      <c r="AQ71" s="54"/>
      <c r="AR71" s="54"/>
      <c r="AS71" s="55"/>
    </row>
    <row r="72" customFormat="false" ht="14.25" hidden="false" customHeight="true" outlineLevel="0" collapsed="false">
      <c r="A72" s="43"/>
      <c r="B72" s="74"/>
      <c r="C72" s="74"/>
      <c r="D72" s="74"/>
      <c r="E72" s="74"/>
      <c r="F72" s="67"/>
      <c r="G72" s="43"/>
      <c r="H72" s="44"/>
      <c r="I72" s="44"/>
      <c r="J72" s="44"/>
      <c r="K72" s="44"/>
      <c r="L72" s="45"/>
      <c r="M72" s="45"/>
      <c r="N72" s="45"/>
      <c r="O72" s="45"/>
      <c r="P72" s="45"/>
      <c r="Q72" s="45"/>
      <c r="R72" s="45"/>
      <c r="S72" s="45"/>
      <c r="T72" s="45"/>
      <c r="U72" s="45"/>
      <c r="V72" s="45"/>
      <c r="W72" s="47"/>
      <c r="X72" s="48"/>
      <c r="Y72" s="49" t="s">
        <v>53</v>
      </c>
      <c r="Z72" s="46" t="s">
        <v>57</v>
      </c>
      <c r="AA72" s="45"/>
      <c r="AB72" s="45"/>
      <c r="AC72" s="45"/>
      <c r="AD72" s="45"/>
      <c r="AE72" s="50"/>
      <c r="AF72" s="45"/>
      <c r="AG72" s="45"/>
      <c r="AH72" s="49" t="s">
        <v>53</v>
      </c>
      <c r="AI72" s="46" t="s">
        <v>58</v>
      </c>
      <c r="AJ72" s="45"/>
      <c r="AK72" s="45"/>
      <c r="AL72" s="45"/>
      <c r="AM72" s="45"/>
      <c r="AN72" s="45"/>
      <c r="AO72" s="45"/>
      <c r="AP72" s="45"/>
      <c r="AQ72" s="50"/>
      <c r="AR72" s="45"/>
      <c r="AS72" s="47"/>
    </row>
  </sheetData>
  <sheetProtection sheet="true" password="ee63"/>
  <mergeCells count="19">
    <mergeCell ref="A3:F4"/>
    <mergeCell ref="G3:W4"/>
    <mergeCell ref="X3:AS4"/>
    <mergeCell ref="B5:E7"/>
    <mergeCell ref="J10:W10"/>
    <mergeCell ref="B19:E21"/>
    <mergeCell ref="B23:F24"/>
    <mergeCell ref="B25:E28"/>
    <mergeCell ref="A31:F32"/>
    <mergeCell ref="G31:W32"/>
    <mergeCell ref="X31:AS32"/>
    <mergeCell ref="B33:E35"/>
    <mergeCell ref="B43:E46"/>
    <mergeCell ref="B47:E50"/>
    <mergeCell ref="B51:E52"/>
    <mergeCell ref="B55:E56"/>
    <mergeCell ref="B59:E60"/>
    <mergeCell ref="B67:E69"/>
    <mergeCell ref="B71:E72"/>
  </mergeCells>
  <dataValidations count="1">
    <dataValidation allowBlank="true" errorStyle="stop" operator="between" showDropDown="false" showErrorMessage="false" showInputMessage="false" sqref="Y5:Y14 AH5:AH14 Y19:Y28 AH19:AH28 Y33:Y72 AH33:AH72"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SNT2143-02（2015.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375" defaultRowHeight="15" zeroHeight="false" outlineLevelRow="0" outlineLevelCol="0"/>
  <cols>
    <col collapsed="false" customWidth="false" hidden="false" outlineLevel="0" max="257" min="1" style="77" width="2.44"/>
  </cols>
  <sheetData>
    <row r="1" customFormat="false" ht="15" hidden="false" customHeight="true" outlineLevel="0" collapsed="false">
      <c r="A1" s="78" t="s">
        <v>143</v>
      </c>
    </row>
    <row r="2" customFormat="false" ht="15" hidden="false" customHeight="true" outlineLevel="0" collapsed="false">
      <c r="A2" s="78" t="s">
        <v>144</v>
      </c>
    </row>
    <row r="3" customFormat="false" ht="15" hidden="false" customHeight="true" outlineLevel="0" collapsed="false">
      <c r="A3" s="79" t="s">
        <v>145</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row>
    <row r="4" customFormat="false" ht="15" hidden="false" customHeight="true" outlineLevel="0" collapsed="false">
      <c r="A4" s="33" t="s">
        <v>47</v>
      </c>
      <c r="B4" s="33"/>
      <c r="C4" s="33"/>
      <c r="D4" s="33"/>
      <c r="E4" s="33"/>
      <c r="F4" s="33" t="s">
        <v>146</v>
      </c>
      <c r="G4" s="33"/>
      <c r="H4" s="33"/>
      <c r="I4" s="33"/>
      <c r="J4" s="33"/>
      <c r="K4" s="33"/>
      <c r="L4" s="33"/>
      <c r="M4" s="33"/>
      <c r="N4" s="33"/>
      <c r="O4" s="33"/>
      <c r="P4" s="33"/>
      <c r="Q4" s="33"/>
      <c r="R4" s="33"/>
      <c r="S4" s="33"/>
      <c r="T4" s="33"/>
      <c r="U4" s="33" t="s">
        <v>147</v>
      </c>
      <c r="V4" s="33"/>
      <c r="W4" s="33"/>
      <c r="X4" s="33"/>
      <c r="Y4" s="33"/>
      <c r="Z4" s="33"/>
      <c r="AA4" s="33"/>
      <c r="AB4" s="33"/>
      <c r="AC4" s="33"/>
      <c r="AD4" s="33"/>
      <c r="AE4" s="33"/>
      <c r="AF4" s="33"/>
      <c r="AG4" s="33"/>
      <c r="AH4" s="33"/>
      <c r="AI4" s="33"/>
      <c r="AJ4" s="33"/>
      <c r="AK4" s="33"/>
      <c r="AL4" s="33"/>
      <c r="AM4" s="33"/>
      <c r="AN4" s="33"/>
      <c r="AO4" s="33"/>
      <c r="AP4" s="33"/>
      <c r="AQ4" s="33"/>
    </row>
    <row r="5" customFormat="false" ht="1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row>
    <row r="6" customFormat="false" ht="15" hidden="false" customHeight="true" outlineLevel="0" collapsed="false">
      <c r="A6" s="81"/>
      <c r="B6" s="82" t="s">
        <v>148</v>
      </c>
      <c r="C6" s="82"/>
      <c r="D6" s="82"/>
      <c r="E6" s="83"/>
      <c r="F6" s="81" t="s">
        <v>149</v>
      </c>
      <c r="G6" s="38" t="s">
        <v>51</v>
      </c>
      <c r="H6" s="30"/>
      <c r="I6" s="39" t="s">
        <v>52</v>
      </c>
      <c r="J6" s="30"/>
      <c r="K6" s="30"/>
      <c r="L6" s="30"/>
      <c r="M6" s="30"/>
      <c r="N6" s="30"/>
      <c r="O6" s="30"/>
      <c r="P6" s="30"/>
      <c r="Q6" s="30"/>
      <c r="R6" s="30"/>
      <c r="S6" s="30"/>
      <c r="T6" s="40"/>
      <c r="U6" s="41"/>
      <c r="V6" s="84" t="s">
        <v>150</v>
      </c>
      <c r="W6" s="84"/>
      <c r="X6" s="84"/>
      <c r="Y6" s="84"/>
      <c r="Z6" s="84"/>
      <c r="AA6" s="84"/>
      <c r="AB6" s="84"/>
      <c r="AC6" s="84"/>
      <c r="AD6" s="84"/>
      <c r="AE6" s="84"/>
      <c r="AF6" s="84"/>
      <c r="AG6" s="84"/>
      <c r="AH6" s="84"/>
      <c r="AI6" s="84"/>
      <c r="AJ6" s="84"/>
      <c r="AK6" s="84"/>
      <c r="AL6" s="84"/>
      <c r="AM6" s="84"/>
      <c r="AN6" s="84"/>
      <c r="AO6" s="84"/>
      <c r="AP6" s="84"/>
      <c r="AQ6" s="83"/>
    </row>
    <row r="7" customFormat="false" ht="15" hidden="false" customHeight="true" outlineLevel="0" collapsed="false">
      <c r="A7" s="81"/>
      <c r="B7" s="82"/>
      <c r="C7" s="82"/>
      <c r="D7" s="82"/>
      <c r="E7" s="83"/>
      <c r="F7" s="81"/>
      <c r="H7" s="30"/>
      <c r="I7" s="38" t="s">
        <v>56</v>
      </c>
      <c r="J7" s="30"/>
      <c r="K7" s="30"/>
      <c r="L7" s="30"/>
      <c r="M7" s="30"/>
      <c r="N7" s="30"/>
      <c r="O7" s="30"/>
      <c r="P7" s="30"/>
      <c r="Q7" s="30"/>
      <c r="R7" s="30"/>
      <c r="S7" s="30"/>
      <c r="T7" s="40"/>
      <c r="U7" s="41"/>
      <c r="V7" s="84"/>
      <c r="W7" s="42" t="s">
        <v>53</v>
      </c>
      <c r="X7" s="84" t="s">
        <v>151</v>
      </c>
      <c r="Y7" s="84"/>
      <c r="Z7" s="84"/>
      <c r="AA7" s="84"/>
      <c r="AB7" s="42" t="s">
        <v>53</v>
      </c>
      <c r="AC7" s="84" t="s">
        <v>152</v>
      </c>
      <c r="AE7" s="84"/>
      <c r="AF7" s="84"/>
      <c r="AG7" s="42" t="s">
        <v>53</v>
      </c>
      <c r="AH7" s="84" t="s">
        <v>153</v>
      </c>
      <c r="AK7" s="84"/>
      <c r="AL7" s="84"/>
      <c r="AM7" s="84"/>
      <c r="AN7" s="84"/>
      <c r="AO7" s="84"/>
      <c r="AP7" s="84"/>
      <c r="AQ7" s="83"/>
    </row>
    <row r="8" customFormat="false" ht="15" hidden="false" customHeight="true" outlineLevel="0" collapsed="false">
      <c r="A8" s="81"/>
      <c r="B8" s="82"/>
      <c r="C8" s="82"/>
      <c r="D8" s="82"/>
      <c r="E8" s="83"/>
      <c r="F8" s="85"/>
      <c r="G8" s="49" t="s">
        <v>53</v>
      </c>
      <c r="H8" s="86" t="s">
        <v>154</v>
      </c>
      <c r="I8" s="86"/>
      <c r="J8" s="45"/>
      <c r="K8" s="45"/>
      <c r="L8" s="45"/>
      <c r="M8" s="45"/>
      <c r="N8" s="45"/>
      <c r="O8" s="45"/>
      <c r="P8" s="45"/>
      <c r="Q8" s="45"/>
      <c r="R8" s="45"/>
      <c r="S8" s="45"/>
      <c r="T8" s="47"/>
      <c r="U8" s="48"/>
      <c r="V8" s="86"/>
      <c r="Z8" s="86"/>
      <c r="AA8" s="86"/>
      <c r="AB8" s="86"/>
      <c r="AC8" s="86"/>
      <c r="AD8" s="86"/>
      <c r="AE8" s="86"/>
      <c r="AF8" s="86"/>
      <c r="AG8" s="86"/>
      <c r="AH8" s="86"/>
      <c r="AI8" s="86"/>
      <c r="AJ8" s="86"/>
      <c r="AK8" s="86"/>
      <c r="AL8" s="86"/>
      <c r="AM8" s="86"/>
      <c r="AN8" s="86"/>
      <c r="AO8" s="86"/>
      <c r="AP8" s="86"/>
      <c r="AQ8" s="87"/>
    </row>
    <row r="9" customFormat="false" ht="15" hidden="false" customHeight="true" outlineLevel="0" collapsed="false">
      <c r="A9" s="81"/>
      <c r="B9" s="84"/>
      <c r="C9" s="84"/>
      <c r="D9" s="84"/>
      <c r="E9" s="83"/>
      <c r="F9" s="88" t="s">
        <v>155</v>
      </c>
      <c r="G9" s="53" t="s">
        <v>59</v>
      </c>
      <c r="H9" s="54"/>
      <c r="I9" s="39" t="s">
        <v>52</v>
      </c>
      <c r="J9" s="54"/>
      <c r="K9" s="54"/>
      <c r="L9" s="54"/>
      <c r="M9" s="54"/>
      <c r="N9" s="54"/>
      <c r="O9" s="54"/>
      <c r="P9" s="54"/>
      <c r="Q9" s="54"/>
      <c r="R9" s="54"/>
      <c r="S9" s="54"/>
      <c r="T9" s="55"/>
      <c r="U9" s="51"/>
      <c r="V9" s="89" t="s">
        <v>150</v>
      </c>
      <c r="W9" s="89"/>
      <c r="X9" s="89"/>
      <c r="Y9" s="89"/>
      <c r="Z9" s="89"/>
      <c r="AA9" s="89"/>
      <c r="AB9" s="89"/>
      <c r="AC9" s="89"/>
      <c r="AD9" s="89"/>
      <c r="AE9" s="89"/>
      <c r="AF9" s="89"/>
      <c r="AG9" s="89"/>
      <c r="AH9" s="89"/>
      <c r="AI9" s="89"/>
      <c r="AJ9" s="89"/>
      <c r="AK9" s="89"/>
      <c r="AL9" s="89"/>
      <c r="AM9" s="89"/>
      <c r="AN9" s="89"/>
      <c r="AO9" s="89"/>
      <c r="AP9" s="89"/>
      <c r="AQ9" s="90"/>
      <c r="AY9" s="79"/>
    </row>
    <row r="10" customFormat="false" ht="15" hidden="false" customHeight="true" outlineLevel="0" collapsed="false">
      <c r="A10" s="81"/>
      <c r="B10" s="84"/>
      <c r="C10" s="84"/>
      <c r="D10" s="84"/>
      <c r="E10" s="83"/>
      <c r="F10" s="81"/>
      <c r="H10" s="30"/>
      <c r="I10" s="84" t="s">
        <v>60</v>
      </c>
      <c r="J10" s="30"/>
      <c r="K10" s="30"/>
      <c r="L10" s="30"/>
      <c r="M10" s="30"/>
      <c r="N10" s="30"/>
      <c r="O10" s="30"/>
      <c r="P10" s="30"/>
      <c r="Q10" s="30"/>
      <c r="R10" s="30"/>
      <c r="S10" s="30"/>
      <c r="T10" s="40"/>
      <c r="U10" s="41"/>
      <c r="V10" s="84"/>
      <c r="W10" s="42" t="s">
        <v>53</v>
      </c>
      <c r="X10" s="84" t="s">
        <v>151</v>
      </c>
      <c r="Y10" s="84"/>
      <c r="Z10" s="84"/>
      <c r="AA10" s="84"/>
      <c r="AB10" s="42" t="s">
        <v>53</v>
      </c>
      <c r="AC10" s="84" t="s">
        <v>152</v>
      </c>
      <c r="AE10" s="84"/>
      <c r="AF10" s="84"/>
      <c r="AG10" s="42" t="s">
        <v>53</v>
      </c>
      <c r="AH10" s="84" t="s">
        <v>153</v>
      </c>
      <c r="AK10" s="84"/>
      <c r="AL10" s="84"/>
      <c r="AM10" s="84"/>
      <c r="AN10" s="84"/>
      <c r="AO10" s="84"/>
      <c r="AP10" s="84"/>
      <c r="AQ10" s="83"/>
    </row>
    <row r="11" customFormat="false" ht="15" hidden="false" customHeight="true" outlineLevel="0" collapsed="false">
      <c r="A11" s="81"/>
      <c r="B11" s="84"/>
      <c r="C11" s="84"/>
      <c r="D11" s="84"/>
      <c r="E11" s="83"/>
      <c r="F11" s="85"/>
      <c r="G11" s="49" t="s">
        <v>53</v>
      </c>
      <c r="H11" s="86" t="s">
        <v>154</v>
      </c>
      <c r="I11" s="86"/>
      <c r="J11" s="86"/>
      <c r="K11" s="86"/>
      <c r="L11" s="86"/>
      <c r="M11" s="86"/>
      <c r="N11" s="86"/>
      <c r="O11" s="86"/>
      <c r="P11" s="86"/>
      <c r="Q11" s="86"/>
      <c r="R11" s="86"/>
      <c r="S11" s="86"/>
      <c r="T11" s="87"/>
      <c r="U11" s="85"/>
      <c r="V11" s="86"/>
      <c r="Y11" s="86"/>
      <c r="Z11" s="86"/>
      <c r="AA11" s="86"/>
      <c r="AB11" s="86"/>
      <c r="AC11" s="86"/>
      <c r="AD11" s="86"/>
      <c r="AE11" s="86"/>
      <c r="AF11" s="86"/>
      <c r="AG11" s="86"/>
      <c r="AH11" s="86"/>
      <c r="AI11" s="86"/>
      <c r="AJ11" s="86"/>
      <c r="AK11" s="86"/>
      <c r="AL11" s="86"/>
      <c r="AM11" s="86"/>
      <c r="AN11" s="86"/>
      <c r="AO11" s="86"/>
      <c r="AP11" s="86"/>
      <c r="AQ11" s="87"/>
    </row>
    <row r="12" customFormat="false" ht="15" hidden="false" customHeight="true" outlineLevel="0" collapsed="false">
      <c r="A12" s="81"/>
      <c r="B12" s="84"/>
      <c r="C12" s="84"/>
      <c r="D12" s="84"/>
      <c r="E12" s="83"/>
      <c r="F12" s="88" t="s">
        <v>149</v>
      </c>
      <c r="G12" s="89" t="s">
        <v>61</v>
      </c>
      <c r="H12" s="89"/>
      <c r="I12" s="89" t="s">
        <v>62</v>
      </c>
      <c r="J12" s="89"/>
      <c r="K12" s="89"/>
      <c r="L12" s="89"/>
      <c r="M12" s="89"/>
      <c r="N12" s="89"/>
      <c r="O12" s="89"/>
      <c r="P12" s="89"/>
      <c r="Q12" s="89"/>
      <c r="R12" s="89"/>
      <c r="S12" s="89"/>
      <c r="T12" s="90"/>
      <c r="U12" s="89"/>
      <c r="V12" s="89"/>
      <c r="W12" s="89"/>
      <c r="X12" s="89"/>
      <c r="Y12" s="89"/>
      <c r="Z12" s="89"/>
      <c r="AA12" s="89"/>
      <c r="AB12" s="89"/>
      <c r="AC12" s="89"/>
      <c r="AD12" s="89"/>
      <c r="AE12" s="89"/>
      <c r="AF12" s="89"/>
      <c r="AG12" s="89"/>
      <c r="AH12" s="89"/>
      <c r="AI12" s="89"/>
      <c r="AJ12" s="89"/>
      <c r="AK12" s="89"/>
      <c r="AL12" s="89"/>
      <c r="AM12" s="89"/>
      <c r="AN12" s="89"/>
      <c r="AO12" s="89"/>
      <c r="AP12" s="89"/>
      <c r="AQ12" s="90"/>
    </row>
    <row r="13" customFormat="false" ht="15" hidden="false" customHeight="true" outlineLevel="0" collapsed="false">
      <c r="A13" s="81"/>
      <c r="B13" s="84"/>
      <c r="C13" s="84"/>
      <c r="D13" s="84"/>
      <c r="E13" s="83"/>
      <c r="F13" s="81"/>
      <c r="G13" s="84"/>
      <c r="H13" s="84"/>
      <c r="I13" s="82" t="s">
        <v>63</v>
      </c>
      <c r="J13" s="82"/>
      <c r="K13" s="82"/>
      <c r="L13" s="82"/>
      <c r="M13" s="82"/>
      <c r="N13" s="82"/>
      <c r="O13" s="82"/>
      <c r="P13" s="82"/>
      <c r="Q13" s="82"/>
      <c r="R13" s="82"/>
      <c r="S13" s="82"/>
      <c r="T13" s="91"/>
      <c r="U13" s="92"/>
      <c r="V13" s="84"/>
      <c r="W13" s="42" t="s">
        <v>53</v>
      </c>
      <c r="X13" s="84" t="s">
        <v>156</v>
      </c>
      <c r="Y13" s="84"/>
      <c r="Z13" s="84"/>
      <c r="AA13" s="84"/>
      <c r="AB13" s="42" t="s">
        <v>53</v>
      </c>
      <c r="AC13" s="84" t="s">
        <v>62</v>
      </c>
      <c r="AE13" s="84"/>
      <c r="AF13" s="84"/>
      <c r="AG13" s="84"/>
      <c r="AH13" s="84"/>
      <c r="AI13" s="84"/>
      <c r="AJ13" s="84"/>
      <c r="AK13" s="84"/>
      <c r="AL13" s="84"/>
      <c r="AM13" s="84"/>
      <c r="AN13" s="84"/>
      <c r="AO13" s="84"/>
      <c r="AP13" s="84"/>
      <c r="AQ13" s="83"/>
    </row>
    <row r="14" customFormat="false" ht="15" hidden="false" customHeight="true" outlineLevel="0" collapsed="false">
      <c r="A14" s="81"/>
      <c r="B14" s="84"/>
      <c r="C14" s="84"/>
      <c r="D14" s="84"/>
      <c r="E14" s="83"/>
      <c r="F14" s="81"/>
      <c r="G14" s="84"/>
      <c r="H14" s="84"/>
      <c r="I14" s="82"/>
      <c r="J14" s="82"/>
      <c r="K14" s="82"/>
      <c r="L14" s="82"/>
      <c r="M14" s="82"/>
      <c r="N14" s="82"/>
      <c r="O14" s="82"/>
      <c r="P14" s="82"/>
      <c r="Q14" s="82"/>
      <c r="R14" s="82"/>
      <c r="S14" s="82"/>
      <c r="T14" s="91"/>
      <c r="U14" s="92"/>
      <c r="V14" s="84"/>
      <c r="W14" s="84"/>
      <c r="X14" s="84"/>
      <c r="Y14" s="84"/>
      <c r="Z14" s="84"/>
      <c r="AA14" s="84"/>
      <c r="AB14" s="84"/>
      <c r="AN14" s="84"/>
      <c r="AO14" s="84"/>
      <c r="AP14" s="84"/>
      <c r="AQ14" s="83"/>
    </row>
    <row r="15" customFormat="false" ht="15" hidden="false" customHeight="true" outlineLevel="0" collapsed="false">
      <c r="A15" s="81"/>
      <c r="B15" s="84"/>
      <c r="C15" s="84"/>
      <c r="D15" s="84"/>
      <c r="E15" s="83"/>
      <c r="F15" s="88" t="s">
        <v>155</v>
      </c>
      <c r="G15" s="89" t="s">
        <v>64</v>
      </c>
      <c r="H15" s="89"/>
      <c r="I15" s="89" t="s">
        <v>65</v>
      </c>
      <c r="J15" s="89"/>
      <c r="K15" s="89"/>
      <c r="L15" s="89"/>
      <c r="M15" s="89"/>
      <c r="N15" s="89"/>
      <c r="O15" s="89"/>
      <c r="P15" s="89"/>
      <c r="Q15" s="89"/>
      <c r="R15" s="89"/>
      <c r="S15" s="89"/>
      <c r="T15" s="90"/>
      <c r="U15" s="88"/>
      <c r="V15" s="89" t="s">
        <v>150</v>
      </c>
      <c r="W15" s="89"/>
      <c r="X15" s="89"/>
      <c r="Y15" s="89"/>
      <c r="Z15" s="89"/>
      <c r="AA15" s="89"/>
      <c r="AB15" s="89"/>
      <c r="AC15" s="89"/>
      <c r="AD15" s="89"/>
      <c r="AE15" s="89"/>
      <c r="AF15" s="89"/>
      <c r="AG15" s="89"/>
      <c r="AH15" s="89"/>
      <c r="AI15" s="89"/>
      <c r="AJ15" s="89"/>
      <c r="AK15" s="89"/>
      <c r="AL15" s="89"/>
      <c r="AM15" s="89"/>
      <c r="AN15" s="89"/>
      <c r="AO15" s="89"/>
      <c r="AP15" s="89"/>
      <c r="AQ15" s="90"/>
    </row>
    <row r="16" customFormat="false" ht="15" hidden="false" customHeight="true" outlineLevel="0" collapsed="false">
      <c r="A16" s="81"/>
      <c r="B16" s="84"/>
      <c r="C16" s="84"/>
      <c r="D16" s="84"/>
      <c r="E16" s="83"/>
      <c r="F16" s="81"/>
      <c r="G16" s="84"/>
      <c r="H16" s="84"/>
      <c r="I16" s="84" t="s">
        <v>66</v>
      </c>
      <c r="J16" s="84"/>
      <c r="K16" s="84"/>
      <c r="L16" s="84"/>
      <c r="M16" s="84"/>
      <c r="N16" s="84"/>
      <c r="O16" s="84"/>
      <c r="P16" s="84"/>
      <c r="Q16" s="84"/>
      <c r="R16" s="84"/>
      <c r="S16" s="84"/>
      <c r="T16" s="83"/>
      <c r="U16" s="81"/>
      <c r="V16" s="84"/>
      <c r="W16" s="42" t="s">
        <v>53</v>
      </c>
      <c r="X16" s="84" t="s">
        <v>152</v>
      </c>
      <c r="Y16" s="84"/>
      <c r="Z16" s="84"/>
      <c r="AA16" s="84"/>
      <c r="AB16" s="42" t="s">
        <v>53</v>
      </c>
      <c r="AC16" s="84" t="s">
        <v>153</v>
      </c>
      <c r="AE16" s="84"/>
      <c r="AF16" s="84"/>
      <c r="AG16" s="84"/>
      <c r="AH16" s="84"/>
      <c r="AI16" s="84"/>
      <c r="AJ16" s="84"/>
      <c r="AK16" s="84"/>
      <c r="AL16" s="84"/>
      <c r="AM16" s="84"/>
      <c r="AN16" s="84"/>
      <c r="AO16" s="84"/>
      <c r="AP16" s="84"/>
      <c r="AQ16" s="83"/>
    </row>
    <row r="17" customFormat="false" ht="15" hidden="false" customHeight="true" outlineLevel="0" collapsed="false">
      <c r="A17" s="81"/>
      <c r="B17" s="84"/>
      <c r="C17" s="84"/>
      <c r="D17" s="84"/>
      <c r="E17" s="83"/>
      <c r="F17" s="85"/>
      <c r="G17" s="86"/>
      <c r="H17" s="86"/>
      <c r="I17" s="86"/>
      <c r="J17" s="86"/>
      <c r="K17" s="86"/>
      <c r="L17" s="86"/>
      <c r="M17" s="86"/>
      <c r="N17" s="86"/>
      <c r="O17" s="86"/>
      <c r="P17" s="86"/>
      <c r="Q17" s="86"/>
      <c r="R17" s="86"/>
      <c r="S17" s="86"/>
      <c r="T17" s="87"/>
      <c r="U17" s="85"/>
      <c r="V17" s="86"/>
      <c r="W17" s="86"/>
      <c r="X17" s="86"/>
      <c r="Y17" s="86"/>
      <c r="Z17" s="86"/>
      <c r="AA17" s="86"/>
      <c r="AB17" s="86"/>
      <c r="AC17" s="86"/>
      <c r="AD17" s="86"/>
      <c r="AE17" s="86"/>
      <c r="AF17" s="86"/>
      <c r="AG17" s="86"/>
      <c r="AH17" s="86"/>
      <c r="AI17" s="86"/>
      <c r="AJ17" s="86"/>
      <c r="AK17" s="86"/>
      <c r="AL17" s="86"/>
      <c r="AM17" s="86"/>
      <c r="AN17" s="86"/>
      <c r="AO17" s="86"/>
      <c r="AP17" s="86"/>
      <c r="AQ17" s="87"/>
    </row>
    <row r="18" customFormat="false" ht="15" hidden="false" customHeight="true" outlineLevel="0" collapsed="false">
      <c r="A18" s="81"/>
      <c r="B18" s="84"/>
      <c r="C18" s="84"/>
      <c r="D18" s="84"/>
      <c r="E18" s="83"/>
      <c r="F18" s="88" t="s">
        <v>155</v>
      </c>
      <c r="G18" s="89" t="s">
        <v>67</v>
      </c>
      <c r="H18" s="89"/>
      <c r="I18" s="89" t="s">
        <v>68</v>
      </c>
      <c r="J18" s="89"/>
      <c r="K18" s="89"/>
      <c r="L18" s="89"/>
      <c r="M18" s="89"/>
      <c r="N18" s="89"/>
      <c r="O18" s="89"/>
      <c r="P18" s="89"/>
      <c r="Q18" s="89"/>
      <c r="R18" s="89"/>
      <c r="S18" s="89"/>
      <c r="T18" s="90"/>
      <c r="U18" s="88"/>
      <c r="V18" s="89" t="s">
        <v>150</v>
      </c>
      <c r="W18" s="89"/>
      <c r="X18" s="89"/>
      <c r="Y18" s="89"/>
      <c r="Z18" s="89"/>
      <c r="AA18" s="89"/>
      <c r="AB18" s="89"/>
      <c r="AC18" s="89"/>
      <c r="AD18" s="89"/>
      <c r="AE18" s="89"/>
      <c r="AF18" s="89"/>
      <c r="AG18" s="89"/>
      <c r="AH18" s="89"/>
      <c r="AI18" s="89"/>
      <c r="AJ18" s="89"/>
      <c r="AK18" s="89"/>
      <c r="AL18" s="89"/>
      <c r="AM18" s="89"/>
      <c r="AN18" s="89"/>
      <c r="AO18" s="89"/>
      <c r="AP18" s="89"/>
      <c r="AQ18" s="90"/>
    </row>
    <row r="19" customFormat="false" ht="15" hidden="false" customHeight="true" outlineLevel="0" collapsed="false">
      <c r="A19" s="81"/>
      <c r="B19" s="84"/>
      <c r="C19" s="84"/>
      <c r="D19" s="84"/>
      <c r="E19" s="83"/>
      <c r="F19" s="81"/>
      <c r="G19" s="84"/>
      <c r="H19" s="84"/>
      <c r="I19" s="84" t="s">
        <v>66</v>
      </c>
      <c r="J19" s="84"/>
      <c r="K19" s="84"/>
      <c r="L19" s="84"/>
      <c r="M19" s="84"/>
      <c r="N19" s="84"/>
      <c r="O19" s="84"/>
      <c r="P19" s="84"/>
      <c r="Q19" s="84"/>
      <c r="R19" s="84"/>
      <c r="S19" s="84"/>
      <c r="T19" s="83"/>
      <c r="U19" s="81"/>
      <c r="V19" s="84"/>
      <c r="W19" s="42" t="s">
        <v>53</v>
      </c>
      <c r="X19" s="84" t="s">
        <v>152</v>
      </c>
      <c r="Y19" s="84"/>
      <c r="Z19" s="84"/>
      <c r="AA19" s="84"/>
      <c r="AB19" s="42" t="s">
        <v>53</v>
      </c>
      <c r="AC19" s="84" t="s">
        <v>153</v>
      </c>
      <c r="AE19" s="84"/>
      <c r="AF19" s="84"/>
      <c r="AI19" s="84"/>
      <c r="AJ19" s="84"/>
      <c r="AK19" s="84"/>
      <c r="AL19" s="84"/>
      <c r="AM19" s="84"/>
      <c r="AN19" s="84"/>
      <c r="AO19" s="84"/>
      <c r="AP19" s="84"/>
      <c r="AQ19" s="83"/>
    </row>
    <row r="20" customFormat="false" ht="15" hidden="false" customHeight="true" outlineLevel="0" collapsed="false">
      <c r="A20" s="81"/>
      <c r="B20" s="84"/>
      <c r="C20" s="84"/>
      <c r="D20" s="84"/>
      <c r="E20" s="83"/>
      <c r="F20" s="81"/>
      <c r="G20" s="42" t="s">
        <v>53</v>
      </c>
      <c r="H20" s="84" t="s">
        <v>157</v>
      </c>
      <c r="I20" s="92"/>
      <c r="J20" s="92"/>
      <c r="K20" s="92"/>
      <c r="L20" s="92"/>
      <c r="M20" s="92"/>
      <c r="N20" s="92"/>
      <c r="O20" s="92"/>
      <c r="P20" s="92"/>
      <c r="Q20" s="92"/>
      <c r="R20" s="92"/>
      <c r="S20" s="92"/>
      <c r="T20" s="83"/>
      <c r="U20" s="85"/>
      <c r="V20" s="86"/>
      <c r="W20" s="86"/>
      <c r="X20" s="86"/>
      <c r="Y20" s="86"/>
      <c r="Z20" s="86"/>
      <c r="AA20" s="86"/>
      <c r="AB20" s="86"/>
      <c r="AC20" s="86"/>
      <c r="AD20" s="86"/>
      <c r="AE20" s="86"/>
      <c r="AF20" s="86"/>
      <c r="AG20" s="86"/>
      <c r="AH20" s="86"/>
      <c r="AI20" s="86"/>
      <c r="AJ20" s="86"/>
      <c r="AK20" s="86"/>
      <c r="AL20" s="86"/>
      <c r="AM20" s="86"/>
      <c r="AN20" s="86"/>
      <c r="AO20" s="86"/>
      <c r="AP20" s="86"/>
      <c r="AQ20" s="87"/>
    </row>
    <row r="21" customFormat="false" ht="15" hidden="false" customHeight="true" outlineLevel="0" collapsed="false">
      <c r="A21" s="81"/>
      <c r="B21" s="84"/>
      <c r="C21" s="84"/>
      <c r="D21" s="84"/>
      <c r="E21" s="83"/>
      <c r="F21" s="88" t="s">
        <v>149</v>
      </c>
      <c r="G21" s="89" t="s">
        <v>69</v>
      </c>
      <c r="H21" s="89"/>
      <c r="I21" s="93" t="s">
        <v>70</v>
      </c>
      <c r="J21" s="93"/>
      <c r="K21" s="93"/>
      <c r="L21" s="93"/>
      <c r="M21" s="93"/>
      <c r="N21" s="93"/>
      <c r="O21" s="93"/>
      <c r="P21" s="93"/>
      <c r="Q21" s="93"/>
      <c r="R21" s="93"/>
      <c r="S21" s="93"/>
      <c r="T21" s="94"/>
      <c r="U21" s="95"/>
      <c r="V21" s="96" t="s">
        <v>158</v>
      </c>
      <c r="W21" s="89"/>
      <c r="X21" s="89"/>
      <c r="Y21" s="89"/>
      <c r="Z21" s="89"/>
      <c r="AA21" s="89"/>
      <c r="AB21" s="89"/>
      <c r="AC21" s="89"/>
      <c r="AD21" s="89"/>
      <c r="AE21" s="89"/>
      <c r="AF21" s="89"/>
      <c r="AG21" s="89"/>
      <c r="AH21" s="89"/>
      <c r="AI21" s="89"/>
      <c r="AJ21" s="89"/>
      <c r="AK21" s="89"/>
      <c r="AL21" s="89"/>
      <c r="AM21" s="89"/>
      <c r="AN21" s="89"/>
      <c r="AO21" s="89"/>
      <c r="AP21" s="89"/>
      <c r="AQ21" s="90"/>
    </row>
    <row r="22" customFormat="false" ht="15" hidden="false" customHeight="true" outlineLevel="0" collapsed="false">
      <c r="A22" s="81"/>
      <c r="B22" s="84"/>
      <c r="C22" s="84"/>
      <c r="D22" s="84"/>
      <c r="E22" s="83"/>
      <c r="F22" s="81"/>
      <c r="G22" s="84"/>
      <c r="H22" s="84"/>
      <c r="I22" s="93"/>
      <c r="J22" s="93"/>
      <c r="K22" s="93"/>
      <c r="L22" s="93"/>
      <c r="M22" s="93"/>
      <c r="N22" s="93"/>
      <c r="O22" s="93"/>
      <c r="P22" s="93"/>
      <c r="Q22" s="93"/>
      <c r="R22" s="93"/>
      <c r="S22" s="93"/>
      <c r="T22" s="91"/>
      <c r="U22" s="97"/>
      <c r="V22" s="84"/>
      <c r="W22" s="98" t="s">
        <v>53</v>
      </c>
      <c r="X22" s="39" t="s">
        <v>159</v>
      </c>
      <c r="Y22" s="84"/>
      <c r="AH22" s="99" t="s">
        <v>160</v>
      </c>
      <c r="AI22" s="100"/>
      <c r="AJ22" s="100"/>
      <c r="AK22" s="100"/>
      <c r="AL22" s="100"/>
      <c r="AM22" s="100"/>
      <c r="AN22" s="100"/>
      <c r="AO22" s="34" t="s">
        <v>161</v>
      </c>
      <c r="AP22" s="34"/>
      <c r="AQ22" s="101" t="s">
        <v>162</v>
      </c>
    </row>
    <row r="23" customFormat="false" ht="15" hidden="false" customHeight="true" outlineLevel="0" collapsed="false">
      <c r="A23" s="81"/>
      <c r="B23" s="84"/>
      <c r="C23" s="84"/>
      <c r="D23" s="84"/>
      <c r="E23" s="83"/>
      <c r="F23" s="81"/>
      <c r="G23" s="84"/>
      <c r="H23" s="84"/>
      <c r="I23" s="92"/>
      <c r="J23" s="92"/>
      <c r="K23" s="92"/>
      <c r="L23" s="92"/>
      <c r="M23" s="92"/>
      <c r="N23" s="92"/>
      <c r="O23" s="92"/>
      <c r="P23" s="92"/>
      <c r="Q23" s="92"/>
      <c r="R23" s="92"/>
      <c r="S23" s="92"/>
      <c r="T23" s="91"/>
      <c r="U23" s="97"/>
      <c r="V23" s="84"/>
      <c r="W23" s="98" t="s">
        <v>53</v>
      </c>
      <c r="X23" s="39" t="s">
        <v>163</v>
      </c>
      <c r="Y23" s="84"/>
      <c r="Z23" s="84"/>
      <c r="AH23" s="99" t="s">
        <v>160</v>
      </c>
      <c r="AI23" s="102"/>
      <c r="AJ23" s="102"/>
      <c r="AK23" s="102"/>
      <c r="AL23" s="102"/>
      <c r="AM23" s="102"/>
      <c r="AN23" s="102"/>
      <c r="AO23" s="34" t="s">
        <v>164</v>
      </c>
      <c r="AP23" s="34"/>
      <c r="AQ23" s="101" t="s">
        <v>162</v>
      </c>
    </row>
    <row r="24" customFormat="false" ht="15" hidden="false" customHeight="true" outlineLevel="0" collapsed="false">
      <c r="A24" s="81"/>
      <c r="B24" s="84"/>
      <c r="C24" s="84"/>
      <c r="D24" s="84"/>
      <c r="E24" s="83"/>
      <c r="F24" s="81"/>
      <c r="G24" s="84"/>
      <c r="H24" s="84"/>
      <c r="I24" s="92"/>
      <c r="J24" s="92"/>
      <c r="K24" s="92"/>
      <c r="L24" s="92"/>
      <c r="M24" s="92"/>
      <c r="N24" s="92"/>
      <c r="O24" s="92"/>
      <c r="P24" s="92"/>
      <c r="Q24" s="92"/>
      <c r="R24" s="92"/>
      <c r="S24" s="92"/>
      <c r="T24" s="91"/>
      <c r="U24" s="97"/>
      <c r="V24" s="84"/>
      <c r="W24" s="98" t="s">
        <v>53</v>
      </c>
      <c r="X24" s="39" t="s">
        <v>165</v>
      </c>
      <c r="Y24" s="84"/>
      <c r="Z24" s="84"/>
      <c r="AA24" s="84"/>
      <c r="AB24" s="84"/>
      <c r="AC24" s="84"/>
      <c r="AD24" s="84"/>
      <c r="AE24" s="84"/>
      <c r="AF24" s="84"/>
      <c r="AG24" s="84"/>
      <c r="AH24" s="99" t="s">
        <v>160</v>
      </c>
      <c r="AI24" s="102"/>
      <c r="AJ24" s="102"/>
      <c r="AK24" s="102"/>
      <c r="AL24" s="102"/>
      <c r="AM24" s="102"/>
      <c r="AN24" s="102"/>
      <c r="AO24" s="34" t="s">
        <v>161</v>
      </c>
      <c r="AP24" s="34"/>
      <c r="AQ24" s="101" t="s">
        <v>162</v>
      </c>
    </row>
    <row r="25" customFormat="false" ht="15" hidden="false" customHeight="true" outlineLevel="0" collapsed="false">
      <c r="A25" s="81"/>
      <c r="B25" s="84"/>
      <c r="C25" s="84"/>
      <c r="D25" s="84"/>
      <c r="E25" s="83"/>
      <c r="F25" s="81"/>
      <c r="G25" s="84"/>
      <c r="H25" s="84"/>
      <c r="I25" s="84"/>
      <c r="J25" s="84"/>
      <c r="K25" s="84"/>
      <c r="L25" s="84"/>
      <c r="M25" s="84"/>
      <c r="N25" s="84"/>
      <c r="O25" s="84"/>
      <c r="P25" s="84"/>
      <c r="Q25" s="84"/>
      <c r="R25" s="84"/>
      <c r="S25" s="84"/>
      <c r="T25" s="83"/>
      <c r="U25" s="103"/>
      <c r="V25" s="104"/>
      <c r="W25" s="105" t="s">
        <v>53</v>
      </c>
      <c r="X25" s="106" t="s">
        <v>166</v>
      </c>
      <c r="Y25" s="104"/>
      <c r="Z25" s="104"/>
      <c r="AA25" s="104"/>
      <c r="AB25" s="104"/>
      <c r="AC25" s="104"/>
      <c r="AD25" s="104"/>
      <c r="AE25" s="104"/>
      <c r="AF25" s="104"/>
      <c r="AG25" s="104"/>
      <c r="AH25" s="107" t="s">
        <v>160</v>
      </c>
      <c r="AI25" s="108"/>
      <c r="AJ25" s="108"/>
      <c r="AK25" s="108"/>
      <c r="AL25" s="108"/>
      <c r="AM25" s="108"/>
      <c r="AN25" s="108"/>
      <c r="AO25" s="109" t="s">
        <v>164</v>
      </c>
      <c r="AP25" s="109"/>
      <c r="AQ25" s="110" t="s">
        <v>162</v>
      </c>
    </row>
    <row r="26" customFormat="false" ht="15" hidden="false" customHeight="true" outlineLevel="0" collapsed="false">
      <c r="A26" s="81"/>
      <c r="B26" s="84"/>
      <c r="C26" s="84"/>
      <c r="D26" s="84"/>
      <c r="E26" s="83"/>
      <c r="F26" s="81"/>
      <c r="G26" s="84"/>
      <c r="H26" s="84"/>
      <c r="I26" s="84"/>
      <c r="J26" s="84"/>
      <c r="K26" s="84"/>
      <c r="L26" s="84"/>
      <c r="M26" s="84"/>
      <c r="N26" s="84"/>
      <c r="O26" s="84"/>
      <c r="P26" s="84"/>
      <c r="Q26" s="84"/>
      <c r="R26" s="84"/>
      <c r="S26" s="84"/>
      <c r="T26" s="83"/>
      <c r="U26" s="111"/>
      <c r="V26" s="112" t="s">
        <v>167</v>
      </c>
      <c r="W26" s="113"/>
      <c r="X26" s="113"/>
      <c r="Y26" s="113"/>
      <c r="Z26" s="113"/>
      <c r="AA26" s="113"/>
      <c r="AB26" s="113"/>
      <c r="AC26" s="113"/>
      <c r="AD26" s="113"/>
      <c r="AE26" s="113"/>
      <c r="AF26" s="113"/>
      <c r="AG26" s="113"/>
      <c r="AH26" s="113"/>
      <c r="AI26" s="113"/>
      <c r="AJ26" s="113"/>
      <c r="AK26" s="113"/>
      <c r="AL26" s="113"/>
      <c r="AM26" s="113"/>
      <c r="AN26" s="113"/>
      <c r="AO26" s="113"/>
      <c r="AP26" s="113"/>
      <c r="AQ26" s="114"/>
    </row>
    <row r="27" customFormat="false" ht="15" hidden="false" customHeight="true" outlineLevel="0" collapsed="false">
      <c r="A27" s="81"/>
      <c r="B27" s="84"/>
      <c r="C27" s="84"/>
      <c r="D27" s="84"/>
      <c r="E27" s="83"/>
      <c r="F27" s="81"/>
      <c r="G27" s="84"/>
      <c r="H27" s="84"/>
      <c r="I27" s="84"/>
      <c r="J27" s="84"/>
      <c r="K27" s="84"/>
      <c r="L27" s="84"/>
      <c r="M27" s="84"/>
      <c r="N27" s="84"/>
      <c r="O27" s="84"/>
      <c r="P27" s="84"/>
      <c r="Q27" s="84"/>
      <c r="R27" s="84"/>
      <c r="S27" s="84"/>
      <c r="T27" s="83"/>
      <c r="U27" s="81"/>
      <c r="V27" s="30"/>
      <c r="W27" s="98" t="s">
        <v>53</v>
      </c>
      <c r="X27" s="84" t="s">
        <v>168</v>
      </c>
      <c r="Y27" s="34"/>
      <c r="Z27" s="34"/>
      <c r="AA27" s="34"/>
      <c r="AB27" s="34"/>
      <c r="AC27" s="84"/>
      <c r="AD27" s="98" t="s">
        <v>53</v>
      </c>
      <c r="AE27" s="84" t="s">
        <v>169</v>
      </c>
      <c r="AF27" s="34"/>
      <c r="AG27" s="34"/>
      <c r="AH27" s="84"/>
      <c r="AI27" s="84"/>
      <c r="AJ27" s="98" t="s">
        <v>53</v>
      </c>
      <c r="AK27" s="84" t="s">
        <v>170</v>
      </c>
      <c r="AL27" s="34"/>
      <c r="AM27" s="84"/>
      <c r="AN27" s="84"/>
      <c r="AO27" s="84"/>
      <c r="AP27" s="84"/>
      <c r="AQ27" s="83"/>
    </row>
    <row r="28" customFormat="false" ht="15" hidden="false" customHeight="true" outlineLevel="0" collapsed="false">
      <c r="A28" s="81"/>
      <c r="B28" s="84"/>
      <c r="C28" s="84"/>
      <c r="D28" s="84"/>
      <c r="E28" s="83"/>
      <c r="F28" s="81"/>
      <c r="G28" s="84"/>
      <c r="H28" s="84"/>
      <c r="I28" s="84"/>
      <c r="J28" s="84"/>
      <c r="K28" s="84"/>
      <c r="L28" s="84"/>
      <c r="M28" s="84"/>
      <c r="N28" s="84"/>
      <c r="O28" s="84"/>
      <c r="P28" s="84"/>
      <c r="Q28" s="84"/>
      <c r="R28" s="84"/>
      <c r="S28" s="84"/>
      <c r="T28" s="83"/>
      <c r="U28" s="81"/>
      <c r="V28" s="30"/>
      <c r="W28" s="98" t="s">
        <v>53</v>
      </c>
      <c r="X28" s="84" t="s">
        <v>171</v>
      </c>
      <c r="Y28" s="34"/>
      <c r="Z28" s="34"/>
      <c r="AA28" s="34"/>
      <c r="AB28" s="34"/>
      <c r="AC28" s="34"/>
      <c r="AD28" s="84"/>
      <c r="AE28" s="34"/>
      <c r="AF28" s="34"/>
      <c r="AG28" s="34"/>
      <c r="AH28" s="34"/>
      <c r="AI28" s="84"/>
      <c r="AJ28" s="98" t="s">
        <v>53</v>
      </c>
      <c r="AK28" s="84" t="s">
        <v>172</v>
      </c>
      <c r="AL28" s="34"/>
      <c r="AM28" s="84"/>
      <c r="AN28" s="84"/>
      <c r="AO28" s="84"/>
      <c r="AP28" s="84"/>
      <c r="AQ28" s="83"/>
    </row>
    <row r="29" customFormat="false" ht="15" hidden="false" customHeight="true" outlineLevel="0" collapsed="false">
      <c r="A29" s="81"/>
      <c r="B29" s="84"/>
      <c r="C29" s="84"/>
      <c r="D29" s="84"/>
      <c r="E29" s="83"/>
      <c r="F29" s="81"/>
      <c r="G29" s="84"/>
      <c r="H29" s="84"/>
      <c r="I29" s="84"/>
      <c r="J29" s="84"/>
      <c r="K29" s="84"/>
      <c r="L29" s="84"/>
      <c r="M29" s="84"/>
      <c r="N29" s="84"/>
      <c r="O29" s="84"/>
      <c r="P29" s="84"/>
      <c r="Q29" s="84"/>
      <c r="R29" s="84"/>
      <c r="S29" s="84"/>
      <c r="T29" s="83"/>
      <c r="U29" s="103"/>
      <c r="V29" s="106"/>
      <c r="W29" s="105" t="s">
        <v>53</v>
      </c>
      <c r="X29" s="115" t="s">
        <v>62</v>
      </c>
      <c r="Y29" s="109"/>
      <c r="Z29" s="109"/>
      <c r="AA29" s="116" t="s">
        <v>173</v>
      </c>
      <c r="AB29" s="117"/>
      <c r="AC29" s="117"/>
      <c r="AD29" s="117"/>
      <c r="AE29" s="117"/>
      <c r="AF29" s="117"/>
      <c r="AG29" s="117"/>
      <c r="AH29" s="117"/>
      <c r="AI29" s="117"/>
      <c r="AJ29" s="117"/>
      <c r="AK29" s="117"/>
      <c r="AL29" s="117"/>
      <c r="AM29" s="117"/>
      <c r="AN29" s="117"/>
      <c r="AO29" s="117"/>
      <c r="AP29" s="117"/>
      <c r="AQ29" s="110" t="s">
        <v>162</v>
      </c>
    </row>
    <row r="30" customFormat="false" ht="15" hidden="false" customHeight="true" outlineLevel="0" collapsed="false">
      <c r="A30" s="81"/>
      <c r="B30" s="84"/>
      <c r="C30" s="84"/>
      <c r="D30" s="84"/>
      <c r="E30" s="83"/>
      <c r="F30" s="81"/>
      <c r="G30" s="84"/>
      <c r="H30" s="84"/>
      <c r="I30" s="84"/>
      <c r="J30" s="84"/>
      <c r="K30" s="84"/>
      <c r="L30" s="84"/>
      <c r="M30" s="84"/>
      <c r="N30" s="84"/>
      <c r="O30" s="84"/>
      <c r="P30" s="84"/>
      <c r="Q30" s="84"/>
      <c r="R30" s="84"/>
      <c r="S30" s="84"/>
      <c r="T30" s="83"/>
      <c r="U30" s="111"/>
      <c r="V30" s="112" t="s">
        <v>174</v>
      </c>
      <c r="W30" s="113"/>
      <c r="X30" s="113"/>
      <c r="Y30" s="113"/>
      <c r="Z30" s="113"/>
      <c r="AA30" s="113"/>
      <c r="AB30" s="113"/>
      <c r="AC30" s="113"/>
      <c r="AD30" s="113"/>
      <c r="AE30" s="113"/>
      <c r="AF30" s="113"/>
      <c r="AG30" s="113"/>
      <c r="AH30" s="113"/>
      <c r="AI30" s="113"/>
      <c r="AJ30" s="113"/>
      <c r="AK30" s="113"/>
      <c r="AL30" s="113"/>
      <c r="AM30" s="113"/>
      <c r="AN30" s="113"/>
      <c r="AO30" s="113"/>
      <c r="AP30" s="113"/>
      <c r="AQ30" s="114"/>
    </row>
    <row r="31" customFormat="false" ht="15" hidden="false" customHeight="true" outlineLevel="0" collapsed="false">
      <c r="A31" s="81"/>
      <c r="B31" s="84"/>
      <c r="C31" s="84"/>
      <c r="D31" s="84"/>
      <c r="E31" s="83"/>
      <c r="F31" s="81"/>
      <c r="G31" s="84"/>
      <c r="H31" s="84"/>
      <c r="I31" s="84"/>
      <c r="J31" s="84"/>
      <c r="K31" s="84"/>
      <c r="L31" s="84"/>
      <c r="M31" s="84"/>
      <c r="N31" s="84"/>
      <c r="O31" s="84"/>
      <c r="P31" s="84"/>
      <c r="Q31" s="84"/>
      <c r="R31" s="84"/>
      <c r="S31" s="84"/>
      <c r="T31" s="83"/>
      <c r="U31" s="81"/>
      <c r="V31" s="30"/>
      <c r="W31" s="98" t="s">
        <v>53</v>
      </c>
      <c r="X31" s="84" t="s">
        <v>175</v>
      </c>
      <c r="Y31" s="30"/>
      <c r="Z31" s="30"/>
      <c r="AA31" s="30"/>
      <c r="AB31" s="30"/>
      <c r="AC31" s="84"/>
      <c r="AD31" s="98" t="s">
        <v>53</v>
      </c>
      <c r="AE31" s="84" t="s">
        <v>176</v>
      </c>
      <c r="AF31" s="30"/>
      <c r="AG31" s="30"/>
      <c r="AH31" s="30"/>
      <c r="AI31" s="84"/>
      <c r="AJ31" s="98" t="s">
        <v>53</v>
      </c>
      <c r="AK31" s="84" t="s">
        <v>177</v>
      </c>
      <c r="AL31" s="30"/>
      <c r="AM31" s="30"/>
      <c r="AN31" s="30"/>
      <c r="AO31" s="30"/>
      <c r="AP31" s="30"/>
      <c r="AQ31" s="83"/>
    </row>
    <row r="32" customFormat="false" ht="15" hidden="false" customHeight="true" outlineLevel="0" collapsed="false">
      <c r="A32" s="81"/>
      <c r="B32" s="84"/>
      <c r="C32" s="84"/>
      <c r="D32" s="84"/>
      <c r="E32" s="83"/>
      <c r="F32" s="85"/>
      <c r="G32" s="86"/>
      <c r="H32" s="86"/>
      <c r="I32" s="86"/>
      <c r="J32" s="86"/>
      <c r="K32" s="86"/>
      <c r="L32" s="86"/>
      <c r="M32" s="86"/>
      <c r="N32" s="86"/>
      <c r="O32" s="86"/>
      <c r="P32" s="86"/>
      <c r="Q32" s="86"/>
      <c r="R32" s="86"/>
      <c r="S32" s="86"/>
      <c r="T32" s="87"/>
      <c r="U32" s="81"/>
      <c r="V32" s="30"/>
      <c r="W32" s="98" t="s">
        <v>53</v>
      </c>
      <c r="X32" s="84" t="s">
        <v>62</v>
      </c>
      <c r="Y32" s="34"/>
      <c r="Z32" s="84"/>
      <c r="AA32" s="118" t="s">
        <v>173</v>
      </c>
      <c r="AB32" s="119"/>
      <c r="AC32" s="119"/>
      <c r="AD32" s="119"/>
      <c r="AE32" s="119"/>
      <c r="AF32" s="119"/>
      <c r="AG32" s="119"/>
      <c r="AH32" s="119"/>
      <c r="AI32" s="119"/>
      <c r="AJ32" s="119"/>
      <c r="AK32" s="119"/>
      <c r="AL32" s="119"/>
      <c r="AM32" s="119"/>
      <c r="AN32" s="119"/>
      <c r="AO32" s="119"/>
      <c r="AP32" s="119"/>
      <c r="AQ32" s="101" t="s">
        <v>162</v>
      </c>
    </row>
    <row r="33" customFormat="false" ht="15" hidden="false" customHeight="true" outlineLevel="0" collapsed="false">
      <c r="A33" s="81"/>
      <c r="B33" s="84"/>
      <c r="C33" s="84"/>
      <c r="D33" s="84"/>
      <c r="E33" s="83"/>
      <c r="F33" s="88" t="s">
        <v>149</v>
      </c>
      <c r="G33" s="84" t="s">
        <v>71</v>
      </c>
      <c r="H33" s="84"/>
      <c r="I33" s="84" t="s">
        <v>72</v>
      </c>
      <c r="J33" s="84"/>
      <c r="K33" s="84"/>
      <c r="L33" s="84"/>
      <c r="M33" s="84"/>
      <c r="N33" s="84"/>
      <c r="O33" s="84"/>
      <c r="P33" s="84"/>
      <c r="Q33" s="84"/>
      <c r="R33" s="84"/>
      <c r="S33" s="84"/>
      <c r="T33" s="83"/>
      <c r="U33" s="88"/>
      <c r="V33" s="120" t="s">
        <v>53</v>
      </c>
      <c r="W33" s="96" t="s">
        <v>178</v>
      </c>
      <c r="X33" s="54"/>
      <c r="Y33" s="54"/>
      <c r="Z33" s="54"/>
      <c r="AA33" s="54"/>
      <c r="AB33" s="54"/>
      <c r="AC33" s="54"/>
      <c r="AD33" s="54"/>
      <c r="AE33" s="54"/>
      <c r="AF33" s="54"/>
      <c r="AG33" s="54"/>
      <c r="AH33" s="54"/>
      <c r="AI33" s="54"/>
      <c r="AJ33" s="54"/>
      <c r="AK33" s="54"/>
      <c r="AL33" s="54"/>
      <c r="AM33" s="89"/>
      <c r="AN33" s="89"/>
      <c r="AO33" s="89"/>
      <c r="AP33" s="89"/>
      <c r="AQ33" s="90"/>
      <c r="AR33" s="84"/>
    </row>
    <row r="34" customFormat="false" ht="15" hidden="false" customHeight="true" outlineLevel="0" collapsed="false">
      <c r="A34" s="81"/>
      <c r="B34" s="84"/>
      <c r="C34" s="84"/>
      <c r="D34" s="84"/>
      <c r="E34" s="83"/>
      <c r="F34" s="84"/>
      <c r="H34" s="84"/>
      <c r="I34" s="84"/>
      <c r="J34" s="84"/>
      <c r="K34" s="84"/>
      <c r="L34" s="84"/>
      <c r="M34" s="84"/>
      <c r="N34" s="84"/>
      <c r="O34" s="84"/>
      <c r="P34" s="84"/>
      <c r="Q34" s="84"/>
      <c r="R34" s="84"/>
      <c r="S34" s="84"/>
      <c r="T34" s="83"/>
      <c r="U34" s="81"/>
      <c r="V34" s="118" t="s">
        <v>179</v>
      </c>
      <c r="W34" s="39" t="s">
        <v>180</v>
      </c>
      <c r="X34" s="30"/>
      <c r="Y34" s="30"/>
      <c r="Z34" s="30"/>
      <c r="AA34" s="30"/>
      <c r="AB34" s="30"/>
      <c r="AC34" s="30"/>
      <c r="AD34" s="30"/>
      <c r="AE34" s="30"/>
      <c r="AF34" s="30"/>
      <c r="AG34" s="30"/>
      <c r="AH34" s="84"/>
      <c r="AI34" s="84"/>
      <c r="AJ34" s="84"/>
      <c r="AK34" s="84"/>
      <c r="AL34" s="84"/>
      <c r="AM34" s="84"/>
      <c r="AN34" s="84"/>
      <c r="AO34" s="84"/>
      <c r="AP34" s="84"/>
      <c r="AQ34" s="83"/>
      <c r="AR34" s="84"/>
    </row>
    <row r="35" customFormat="false" ht="15" hidden="false" customHeight="true" outlineLevel="0" collapsed="false">
      <c r="A35" s="81"/>
      <c r="B35" s="84"/>
      <c r="C35" s="84"/>
      <c r="D35" s="84"/>
      <c r="E35" s="83"/>
      <c r="F35" s="84"/>
      <c r="G35" s="84"/>
      <c r="H35" s="84"/>
      <c r="I35" s="84"/>
      <c r="J35" s="84"/>
      <c r="K35" s="84"/>
      <c r="L35" s="84"/>
      <c r="M35" s="84"/>
      <c r="N35" s="84"/>
      <c r="O35" s="84"/>
      <c r="P35" s="84"/>
      <c r="Q35" s="84"/>
      <c r="R35" s="84"/>
      <c r="S35" s="84"/>
      <c r="T35" s="83"/>
      <c r="U35" s="81"/>
      <c r="V35" s="30"/>
      <c r="W35" s="98" t="s">
        <v>53</v>
      </c>
      <c r="X35" s="39" t="s">
        <v>181</v>
      </c>
      <c r="Y35" s="30"/>
      <c r="Z35" s="30"/>
      <c r="AA35" s="30"/>
      <c r="AB35" s="30"/>
      <c r="AC35" s="84"/>
      <c r="AD35" s="98" t="s">
        <v>53</v>
      </c>
      <c r="AE35" s="39" t="s">
        <v>62</v>
      </c>
      <c r="AF35" s="30"/>
      <c r="AG35" s="118" t="s">
        <v>173</v>
      </c>
      <c r="AH35" s="119"/>
      <c r="AI35" s="119"/>
      <c r="AJ35" s="119"/>
      <c r="AK35" s="119"/>
      <c r="AL35" s="119"/>
      <c r="AM35" s="119"/>
      <c r="AN35" s="119"/>
      <c r="AO35" s="119"/>
      <c r="AP35" s="119"/>
      <c r="AQ35" s="101" t="s">
        <v>162</v>
      </c>
      <c r="AR35" s="84"/>
    </row>
    <row r="36" customFormat="false" ht="15" hidden="false" customHeight="true" outlineLevel="0" collapsed="false">
      <c r="A36" s="81"/>
      <c r="B36" s="84"/>
      <c r="C36" s="84"/>
      <c r="D36" s="84"/>
      <c r="E36" s="83"/>
      <c r="F36" s="84"/>
      <c r="G36" s="84"/>
      <c r="H36" s="84"/>
      <c r="I36" s="84"/>
      <c r="J36" s="84"/>
      <c r="K36" s="84"/>
      <c r="L36" s="84"/>
      <c r="M36" s="84"/>
      <c r="N36" s="84"/>
      <c r="O36" s="84"/>
      <c r="P36" s="84"/>
      <c r="Q36" s="84"/>
      <c r="R36" s="84"/>
      <c r="S36" s="84"/>
      <c r="T36" s="83"/>
      <c r="U36" s="81"/>
      <c r="V36" s="118" t="s">
        <v>179</v>
      </c>
      <c r="W36" s="39" t="s">
        <v>182</v>
      </c>
      <c r="X36" s="30"/>
      <c r="Y36" s="30"/>
      <c r="Z36" s="30"/>
      <c r="AA36" s="30"/>
      <c r="AB36" s="30"/>
      <c r="AC36" s="30"/>
      <c r="AD36" s="30"/>
      <c r="AE36" s="30"/>
      <c r="AF36" s="30"/>
      <c r="AG36" s="30"/>
      <c r="AH36" s="30"/>
      <c r="AI36" s="30"/>
      <c r="AJ36" s="30"/>
      <c r="AK36" s="30"/>
      <c r="AL36" s="30"/>
      <c r="AM36" s="84"/>
      <c r="AN36" s="84"/>
      <c r="AO36" s="84"/>
      <c r="AP36" s="84"/>
      <c r="AQ36" s="83"/>
      <c r="AR36" s="84"/>
    </row>
    <row r="37" customFormat="false" ht="15" hidden="false" customHeight="true" outlineLevel="0" collapsed="false">
      <c r="A37" s="81"/>
      <c r="B37" s="84"/>
      <c r="C37" s="84"/>
      <c r="D37" s="84"/>
      <c r="E37" s="83"/>
      <c r="F37" s="84"/>
      <c r="G37" s="84"/>
      <c r="H37" s="84"/>
      <c r="I37" s="84"/>
      <c r="J37" s="84"/>
      <c r="K37" s="84"/>
      <c r="L37" s="84"/>
      <c r="M37" s="84"/>
      <c r="N37" s="84"/>
      <c r="O37" s="84"/>
      <c r="P37" s="84"/>
      <c r="Q37" s="84"/>
      <c r="R37" s="84"/>
      <c r="S37" s="84"/>
      <c r="T37" s="83"/>
      <c r="U37" s="81"/>
      <c r="V37" s="30"/>
      <c r="W37" s="98" t="s">
        <v>53</v>
      </c>
      <c r="X37" s="84" t="s">
        <v>183</v>
      </c>
      <c r="Y37" s="30"/>
      <c r="Z37" s="30"/>
      <c r="AA37" s="30"/>
      <c r="AB37" s="30"/>
      <c r="AC37" s="84"/>
      <c r="AD37" s="98" t="s">
        <v>53</v>
      </c>
      <c r="AE37" s="84" t="s">
        <v>184</v>
      </c>
      <c r="AF37" s="30"/>
      <c r="AG37" s="30"/>
      <c r="AH37" s="30"/>
      <c r="AI37" s="84"/>
      <c r="AJ37" s="98" t="s">
        <v>53</v>
      </c>
      <c r="AK37" s="39" t="s">
        <v>185</v>
      </c>
      <c r="AL37" s="30"/>
      <c r="AM37" s="30"/>
      <c r="AN37" s="30"/>
      <c r="AO37" s="30"/>
      <c r="AP37" s="84"/>
      <c r="AQ37" s="83"/>
      <c r="AR37" s="84"/>
    </row>
    <row r="38" customFormat="false" ht="15" hidden="false" customHeight="true" outlineLevel="0" collapsed="false">
      <c r="A38" s="81"/>
      <c r="B38" s="84"/>
      <c r="C38" s="84"/>
      <c r="D38" s="84"/>
      <c r="E38" s="83"/>
      <c r="F38" s="84"/>
      <c r="G38" s="84"/>
      <c r="H38" s="84"/>
      <c r="I38" s="84"/>
      <c r="J38" s="84"/>
      <c r="K38" s="84"/>
      <c r="L38" s="84"/>
      <c r="M38" s="84"/>
      <c r="N38" s="84"/>
      <c r="O38" s="84"/>
      <c r="P38" s="84"/>
      <c r="Q38" s="84"/>
      <c r="R38" s="84"/>
      <c r="S38" s="84"/>
      <c r="T38" s="83"/>
      <c r="U38" s="103"/>
      <c r="V38" s="106"/>
      <c r="W38" s="105" t="s">
        <v>53</v>
      </c>
      <c r="X38" s="115" t="s">
        <v>62</v>
      </c>
      <c r="Y38" s="109"/>
      <c r="Z38" s="104"/>
      <c r="AA38" s="116" t="s">
        <v>173</v>
      </c>
      <c r="AB38" s="117"/>
      <c r="AC38" s="117"/>
      <c r="AD38" s="117"/>
      <c r="AE38" s="117"/>
      <c r="AF38" s="117"/>
      <c r="AG38" s="117"/>
      <c r="AH38" s="117"/>
      <c r="AI38" s="117"/>
      <c r="AJ38" s="117"/>
      <c r="AK38" s="117"/>
      <c r="AL38" s="117"/>
      <c r="AM38" s="117"/>
      <c r="AN38" s="117"/>
      <c r="AO38" s="117"/>
      <c r="AP38" s="117"/>
      <c r="AQ38" s="110" t="s">
        <v>162</v>
      </c>
      <c r="AR38" s="84"/>
    </row>
    <row r="39" customFormat="false" ht="15" hidden="false" customHeight="true" outlineLevel="0" collapsed="false">
      <c r="A39" s="81"/>
      <c r="B39" s="84"/>
      <c r="C39" s="84"/>
      <c r="D39" s="84"/>
      <c r="E39" s="83"/>
      <c r="F39" s="84"/>
      <c r="G39" s="84"/>
      <c r="H39" s="84"/>
      <c r="I39" s="84"/>
      <c r="J39" s="84"/>
      <c r="K39" s="84"/>
      <c r="L39" s="84"/>
      <c r="M39" s="84"/>
      <c r="N39" s="84"/>
      <c r="O39" s="84"/>
      <c r="P39" s="84"/>
      <c r="Q39" s="84"/>
      <c r="R39" s="84"/>
      <c r="S39" s="84"/>
      <c r="T39" s="83"/>
      <c r="U39" s="111"/>
      <c r="V39" s="121" t="s">
        <v>53</v>
      </c>
      <c r="W39" s="112" t="s">
        <v>186</v>
      </c>
      <c r="X39" s="112"/>
      <c r="Y39" s="112"/>
      <c r="Z39" s="112"/>
      <c r="AA39" s="112"/>
      <c r="AB39" s="112"/>
      <c r="AC39" s="112"/>
      <c r="AD39" s="112"/>
      <c r="AE39" s="112"/>
      <c r="AF39" s="112"/>
      <c r="AG39" s="112"/>
      <c r="AH39" s="112"/>
      <c r="AI39" s="112"/>
      <c r="AJ39" s="112"/>
      <c r="AK39" s="112"/>
      <c r="AL39" s="112"/>
      <c r="AM39" s="113"/>
      <c r="AN39" s="113"/>
      <c r="AO39" s="113"/>
      <c r="AP39" s="113"/>
      <c r="AQ39" s="114"/>
      <c r="AR39" s="84"/>
    </row>
    <row r="40" customFormat="false" ht="15" hidden="false" customHeight="true" outlineLevel="0" collapsed="false">
      <c r="A40" s="81"/>
      <c r="B40" s="84"/>
      <c r="C40" s="84"/>
      <c r="D40" s="84"/>
      <c r="E40" s="83"/>
      <c r="F40" s="84"/>
      <c r="G40" s="84"/>
      <c r="H40" s="84"/>
      <c r="I40" s="84"/>
      <c r="J40" s="84"/>
      <c r="K40" s="84"/>
      <c r="L40" s="84"/>
      <c r="M40" s="84"/>
      <c r="N40" s="84"/>
      <c r="O40" s="84"/>
      <c r="P40" s="84"/>
      <c r="Q40" s="84"/>
      <c r="R40" s="84"/>
      <c r="S40" s="84"/>
      <c r="T40" s="83"/>
      <c r="U40" s="81"/>
      <c r="V40" s="118" t="s">
        <v>179</v>
      </c>
      <c r="W40" s="39" t="s">
        <v>187</v>
      </c>
      <c r="X40" s="30"/>
      <c r="Y40" s="30"/>
      <c r="Z40" s="30"/>
      <c r="AA40" s="30"/>
      <c r="AB40" s="30"/>
      <c r="AC40" s="30"/>
      <c r="AD40" s="30"/>
      <c r="AE40" s="30"/>
      <c r="AF40" s="30"/>
      <c r="AG40" s="30"/>
      <c r="AH40" s="30"/>
      <c r="AI40" s="30"/>
      <c r="AJ40" s="30"/>
      <c r="AK40" s="30"/>
      <c r="AL40" s="30"/>
      <c r="AM40" s="30"/>
      <c r="AN40" s="30"/>
      <c r="AO40" s="30"/>
      <c r="AP40" s="30"/>
      <c r="AQ40" s="83"/>
      <c r="AR40" s="84"/>
    </row>
    <row r="41" customFormat="false" ht="15" hidden="false" customHeight="true" outlineLevel="0" collapsed="false">
      <c r="A41" s="81"/>
      <c r="B41" s="84"/>
      <c r="C41" s="84"/>
      <c r="D41" s="84"/>
      <c r="E41" s="83"/>
      <c r="F41" s="84"/>
      <c r="G41" s="84"/>
      <c r="H41" s="84"/>
      <c r="I41" s="84"/>
      <c r="J41" s="84"/>
      <c r="K41" s="84"/>
      <c r="L41" s="84"/>
      <c r="M41" s="84"/>
      <c r="N41" s="84"/>
      <c r="O41" s="84"/>
      <c r="P41" s="84"/>
      <c r="Q41" s="84"/>
      <c r="R41" s="84"/>
      <c r="S41" s="84"/>
      <c r="T41" s="83"/>
      <c r="U41" s="81"/>
      <c r="V41" s="30"/>
      <c r="W41" s="98" t="s">
        <v>53</v>
      </c>
      <c r="X41" s="39" t="s">
        <v>188</v>
      </c>
      <c r="Y41" s="30"/>
      <c r="Z41" s="30"/>
      <c r="AA41" s="98" t="s">
        <v>53</v>
      </c>
      <c r="AB41" s="39" t="s">
        <v>189</v>
      </c>
      <c r="AC41" s="84"/>
      <c r="AE41" s="98" t="s">
        <v>53</v>
      </c>
      <c r="AF41" s="84" t="s">
        <v>62</v>
      </c>
      <c r="AG41" s="30"/>
      <c r="AH41" s="99" t="s">
        <v>160</v>
      </c>
      <c r="AI41" s="119"/>
      <c r="AJ41" s="119"/>
      <c r="AK41" s="119"/>
      <c r="AL41" s="119"/>
      <c r="AM41" s="119"/>
      <c r="AN41" s="119"/>
      <c r="AO41" s="119"/>
      <c r="AP41" s="119"/>
      <c r="AQ41" s="101" t="s">
        <v>162</v>
      </c>
      <c r="AR41" s="84"/>
    </row>
    <row r="42" customFormat="false" ht="15" hidden="false" customHeight="true" outlineLevel="0" collapsed="false">
      <c r="A42" s="81"/>
      <c r="B42" s="84"/>
      <c r="C42" s="84"/>
      <c r="D42" s="84"/>
      <c r="E42" s="83"/>
      <c r="F42" s="84"/>
      <c r="G42" s="84"/>
      <c r="H42" s="84"/>
      <c r="I42" s="84"/>
      <c r="J42" s="84"/>
      <c r="K42" s="84"/>
      <c r="L42" s="84"/>
      <c r="M42" s="84"/>
      <c r="N42" s="84"/>
      <c r="O42" s="84"/>
      <c r="P42" s="84"/>
      <c r="Q42" s="84"/>
      <c r="R42" s="84"/>
      <c r="S42" s="84"/>
      <c r="T42" s="83"/>
      <c r="U42" s="81"/>
      <c r="V42" s="118" t="s">
        <v>179</v>
      </c>
      <c r="W42" s="84" t="s">
        <v>190</v>
      </c>
      <c r="X42" s="84"/>
      <c r="Y42" s="84"/>
      <c r="Z42" s="84"/>
      <c r="AA42" s="84"/>
      <c r="AB42" s="84"/>
      <c r="AC42" s="118" t="s">
        <v>173</v>
      </c>
      <c r="AD42" s="102"/>
      <c r="AE42" s="102"/>
      <c r="AF42" s="102"/>
      <c r="AG42" s="102"/>
      <c r="AH42" s="102"/>
      <c r="AI42" s="102"/>
      <c r="AJ42" s="102"/>
      <c r="AK42" s="102"/>
      <c r="AL42" s="102"/>
      <c r="AM42" s="102"/>
      <c r="AN42" s="102"/>
      <c r="AO42" s="118" t="s">
        <v>191</v>
      </c>
      <c r="AP42" s="118"/>
      <c r="AQ42" s="101" t="s">
        <v>162</v>
      </c>
      <c r="AR42" s="84"/>
    </row>
    <row r="43" customFormat="false" ht="15" hidden="false" customHeight="true" outlineLevel="0" collapsed="false">
      <c r="A43" s="85"/>
      <c r="B43" s="86"/>
      <c r="C43" s="86"/>
      <c r="D43" s="86"/>
      <c r="E43" s="87"/>
      <c r="F43" s="84"/>
      <c r="G43" s="84"/>
      <c r="H43" s="84"/>
      <c r="I43" s="84"/>
      <c r="J43" s="84"/>
      <c r="K43" s="84"/>
      <c r="L43" s="84"/>
      <c r="M43" s="84"/>
      <c r="N43" s="84"/>
      <c r="O43" s="84"/>
      <c r="P43" s="84"/>
      <c r="Q43" s="84"/>
      <c r="R43" s="84"/>
      <c r="S43" s="84"/>
      <c r="T43" s="83"/>
      <c r="U43" s="81"/>
      <c r="V43" s="118" t="s">
        <v>179</v>
      </c>
      <c r="W43" s="84" t="s">
        <v>192</v>
      </c>
      <c r="X43" s="84"/>
      <c r="Y43" s="84"/>
      <c r="Z43" s="84"/>
      <c r="AC43" s="118" t="s">
        <v>173</v>
      </c>
      <c r="AD43" s="102"/>
      <c r="AE43" s="102"/>
      <c r="AF43" s="102"/>
      <c r="AG43" s="102"/>
      <c r="AH43" s="102"/>
      <c r="AI43" s="102"/>
      <c r="AJ43" s="102"/>
      <c r="AK43" s="102"/>
      <c r="AL43" s="102"/>
      <c r="AM43" s="102"/>
      <c r="AN43" s="102"/>
      <c r="AO43" s="122" t="s">
        <v>193</v>
      </c>
      <c r="AP43" s="122"/>
      <c r="AQ43" s="101" t="s">
        <v>162</v>
      </c>
      <c r="AR43" s="84"/>
    </row>
    <row r="44" customFormat="false" ht="15" hidden="false" customHeight="true" outlineLevel="0" collapsed="false">
      <c r="A44" s="81"/>
      <c r="B44" s="82" t="s">
        <v>194</v>
      </c>
      <c r="C44" s="82"/>
      <c r="D44" s="82"/>
      <c r="E44" s="83"/>
      <c r="F44" s="88" t="s">
        <v>155</v>
      </c>
      <c r="G44" s="89" t="s">
        <v>74</v>
      </c>
      <c r="H44" s="89"/>
      <c r="I44" s="89" t="s">
        <v>75</v>
      </c>
      <c r="J44" s="89"/>
      <c r="K44" s="89"/>
      <c r="L44" s="89"/>
      <c r="M44" s="89"/>
      <c r="N44" s="89"/>
      <c r="O44" s="89"/>
      <c r="P44" s="89"/>
      <c r="Q44" s="89"/>
      <c r="R44" s="89"/>
      <c r="S44" s="89"/>
      <c r="T44" s="90"/>
      <c r="U44" s="88"/>
      <c r="V44" s="89" t="s">
        <v>150</v>
      </c>
      <c r="W44" s="89"/>
      <c r="X44" s="89"/>
      <c r="Y44" s="89"/>
      <c r="Z44" s="89"/>
      <c r="AA44" s="89"/>
      <c r="AB44" s="89"/>
      <c r="AC44" s="89"/>
      <c r="AD44" s="89"/>
      <c r="AE44" s="89"/>
      <c r="AF44" s="89"/>
      <c r="AG44" s="89"/>
      <c r="AH44" s="89"/>
      <c r="AI44" s="89"/>
      <c r="AJ44" s="89"/>
      <c r="AK44" s="89"/>
      <c r="AL44" s="89"/>
      <c r="AM44" s="89"/>
      <c r="AN44" s="89"/>
      <c r="AO44" s="89"/>
      <c r="AP44" s="89"/>
      <c r="AQ44" s="90"/>
      <c r="AR44" s="84"/>
    </row>
    <row r="45" customFormat="false" ht="15" hidden="false" customHeight="true" outlineLevel="0" collapsed="false">
      <c r="A45" s="81"/>
      <c r="B45" s="82"/>
      <c r="C45" s="82"/>
      <c r="D45" s="82"/>
      <c r="E45" s="83"/>
      <c r="F45" s="81"/>
      <c r="G45" s="84"/>
      <c r="H45" s="84"/>
      <c r="I45" s="84" t="s">
        <v>76</v>
      </c>
      <c r="J45" s="84"/>
      <c r="K45" s="84"/>
      <c r="L45" s="84"/>
      <c r="M45" s="84"/>
      <c r="N45" s="84"/>
      <c r="O45" s="84"/>
      <c r="P45" s="84"/>
      <c r="Q45" s="84"/>
      <c r="R45" s="84"/>
      <c r="S45" s="84"/>
      <c r="T45" s="83"/>
      <c r="U45" s="81"/>
      <c r="V45" s="84"/>
      <c r="W45" s="42" t="s">
        <v>53</v>
      </c>
      <c r="X45" s="84" t="s">
        <v>151</v>
      </c>
      <c r="Y45" s="84"/>
      <c r="Z45" s="84"/>
      <c r="AA45" s="84"/>
      <c r="AB45" s="42" t="s">
        <v>53</v>
      </c>
      <c r="AC45" s="84" t="s">
        <v>152</v>
      </c>
      <c r="AE45" s="84"/>
      <c r="AF45" s="84"/>
      <c r="AG45" s="42" t="s">
        <v>53</v>
      </c>
      <c r="AH45" s="84" t="s">
        <v>153</v>
      </c>
      <c r="AK45" s="84"/>
      <c r="AL45" s="84"/>
      <c r="AM45" s="84"/>
      <c r="AN45" s="84"/>
      <c r="AO45" s="84"/>
      <c r="AP45" s="84"/>
      <c r="AQ45" s="83"/>
    </row>
    <row r="46" customFormat="false" ht="15" hidden="false" customHeight="true" outlineLevel="0" collapsed="false">
      <c r="A46" s="81"/>
      <c r="B46" s="82"/>
      <c r="C46" s="82"/>
      <c r="D46" s="82"/>
      <c r="E46" s="83"/>
      <c r="F46" s="85"/>
      <c r="G46" s="49" t="s">
        <v>53</v>
      </c>
      <c r="H46" s="86" t="s">
        <v>195</v>
      </c>
      <c r="I46" s="86"/>
      <c r="J46" s="86"/>
      <c r="K46" s="86"/>
      <c r="L46" s="86"/>
      <c r="M46" s="86"/>
      <c r="N46" s="86"/>
      <c r="O46" s="86"/>
      <c r="P46" s="86"/>
      <c r="Q46" s="86"/>
      <c r="R46" s="86"/>
      <c r="S46" s="86"/>
      <c r="T46" s="87"/>
      <c r="U46" s="85"/>
      <c r="V46" s="86"/>
      <c r="W46" s="86"/>
      <c r="X46" s="86"/>
      <c r="Y46" s="86"/>
      <c r="Z46" s="86"/>
      <c r="AA46" s="86"/>
      <c r="AB46" s="86"/>
      <c r="AC46" s="86"/>
      <c r="AD46" s="86"/>
      <c r="AE46" s="86"/>
      <c r="AF46" s="86"/>
      <c r="AG46" s="86"/>
      <c r="AH46" s="86"/>
      <c r="AI46" s="86"/>
      <c r="AJ46" s="86"/>
      <c r="AK46" s="86"/>
      <c r="AL46" s="86"/>
      <c r="AM46" s="86"/>
      <c r="AN46" s="86"/>
      <c r="AO46" s="86"/>
      <c r="AP46" s="86"/>
      <c r="AQ46" s="87"/>
    </row>
    <row r="47" customFormat="false" ht="15" hidden="false" customHeight="true" outlineLevel="0" collapsed="false">
      <c r="A47" s="81"/>
      <c r="B47" s="84"/>
      <c r="C47" s="84"/>
      <c r="D47" s="84"/>
      <c r="E47" s="83"/>
      <c r="F47" s="88" t="s">
        <v>155</v>
      </c>
      <c r="G47" s="84" t="s">
        <v>77</v>
      </c>
      <c r="H47" s="84"/>
      <c r="I47" s="84" t="s">
        <v>75</v>
      </c>
      <c r="J47" s="84"/>
      <c r="K47" s="84"/>
      <c r="L47" s="84"/>
      <c r="M47" s="84"/>
      <c r="N47" s="84"/>
      <c r="O47" s="84"/>
      <c r="P47" s="84"/>
      <c r="Q47" s="84"/>
      <c r="R47" s="84"/>
      <c r="S47" s="84"/>
      <c r="T47" s="83"/>
      <c r="U47" s="81"/>
      <c r="V47" s="84" t="s">
        <v>150</v>
      </c>
      <c r="W47" s="84"/>
      <c r="X47" s="84"/>
      <c r="Y47" s="84"/>
      <c r="Z47" s="84"/>
      <c r="AA47" s="84"/>
      <c r="AB47" s="84"/>
      <c r="AC47" s="84"/>
      <c r="AD47" s="84"/>
      <c r="AE47" s="84"/>
      <c r="AF47" s="84"/>
      <c r="AG47" s="84"/>
      <c r="AH47" s="84"/>
      <c r="AI47" s="84"/>
      <c r="AJ47" s="84"/>
      <c r="AK47" s="84"/>
      <c r="AL47" s="84"/>
      <c r="AM47" s="84"/>
      <c r="AN47" s="84"/>
      <c r="AO47" s="84"/>
      <c r="AP47" s="84"/>
      <c r="AQ47" s="83"/>
    </row>
    <row r="48" customFormat="false" ht="15" hidden="false" customHeight="true" outlineLevel="0" collapsed="false">
      <c r="A48" s="81"/>
      <c r="B48" s="84"/>
      <c r="C48" s="84"/>
      <c r="D48" s="84"/>
      <c r="E48" s="83"/>
      <c r="F48" s="84"/>
      <c r="H48" s="84"/>
      <c r="I48" s="84" t="s">
        <v>78</v>
      </c>
      <c r="J48" s="84"/>
      <c r="K48" s="84"/>
      <c r="L48" s="84"/>
      <c r="M48" s="84"/>
      <c r="N48" s="84"/>
      <c r="O48" s="84"/>
      <c r="P48" s="84"/>
      <c r="Q48" s="84"/>
      <c r="R48" s="84"/>
      <c r="S48" s="84"/>
      <c r="T48" s="83"/>
      <c r="U48" s="81"/>
      <c r="V48" s="84"/>
      <c r="W48" s="42" t="s">
        <v>53</v>
      </c>
      <c r="X48" s="84" t="s">
        <v>196</v>
      </c>
      <c r="Y48" s="84"/>
      <c r="Z48" s="84"/>
      <c r="AA48" s="84"/>
      <c r="AB48" s="42" t="s">
        <v>53</v>
      </c>
      <c r="AC48" s="84" t="s">
        <v>151</v>
      </c>
      <c r="AE48" s="84"/>
      <c r="AF48" s="84"/>
      <c r="AG48" s="42" t="s">
        <v>53</v>
      </c>
      <c r="AH48" s="84" t="s">
        <v>152</v>
      </c>
      <c r="AI48" s="84"/>
      <c r="AL48" s="42" t="s">
        <v>53</v>
      </c>
      <c r="AM48" s="84" t="s">
        <v>153</v>
      </c>
      <c r="AN48" s="84"/>
      <c r="AQ48" s="83"/>
    </row>
    <row r="49" customFormat="false" ht="15" hidden="false" customHeight="true" outlineLevel="0" collapsed="false">
      <c r="A49" s="85"/>
      <c r="B49" s="86"/>
      <c r="C49" s="86"/>
      <c r="D49" s="86"/>
      <c r="E49" s="87"/>
      <c r="F49" s="86"/>
      <c r="G49" s="49" t="s">
        <v>53</v>
      </c>
      <c r="H49" s="86" t="s">
        <v>195</v>
      </c>
      <c r="I49" s="86"/>
      <c r="J49" s="86"/>
      <c r="K49" s="86"/>
      <c r="L49" s="86"/>
      <c r="M49" s="86"/>
      <c r="N49" s="86"/>
      <c r="O49" s="86"/>
      <c r="P49" s="86"/>
      <c r="Q49" s="86"/>
      <c r="R49" s="86"/>
      <c r="S49" s="86"/>
      <c r="T49" s="87"/>
      <c r="U49" s="85"/>
      <c r="V49" s="86"/>
      <c r="Y49" s="86"/>
      <c r="Z49" s="86"/>
      <c r="AA49" s="86"/>
      <c r="AB49" s="86"/>
      <c r="AC49" s="86"/>
      <c r="AD49" s="86"/>
      <c r="AE49" s="86"/>
      <c r="AF49" s="86"/>
      <c r="AG49" s="86"/>
      <c r="AH49" s="86"/>
      <c r="AI49" s="86"/>
      <c r="AJ49" s="86"/>
      <c r="AK49" s="86"/>
      <c r="AL49" s="86"/>
      <c r="AM49" s="86"/>
      <c r="AN49" s="86"/>
      <c r="AO49" s="86"/>
      <c r="AP49" s="86"/>
      <c r="AQ49" s="87"/>
    </row>
    <row r="50" customFormat="false" ht="15" hidden="false" customHeight="true" outlineLevel="0" collapsed="false">
      <c r="A50" s="88"/>
      <c r="B50" s="123" t="s">
        <v>197</v>
      </c>
      <c r="C50" s="123"/>
      <c r="D50" s="123"/>
      <c r="E50" s="90"/>
      <c r="F50" s="88" t="s">
        <v>149</v>
      </c>
      <c r="G50" s="89" t="s">
        <v>80</v>
      </c>
      <c r="H50" s="89"/>
      <c r="I50" s="84" t="s">
        <v>81</v>
      </c>
      <c r="J50" s="89"/>
      <c r="K50" s="89"/>
      <c r="L50" s="89"/>
      <c r="M50" s="89"/>
      <c r="N50" s="89"/>
      <c r="O50" s="89"/>
      <c r="P50" s="89"/>
      <c r="Q50" s="89"/>
      <c r="R50" s="89"/>
      <c r="S50" s="89"/>
      <c r="T50" s="90"/>
      <c r="U50" s="88"/>
      <c r="V50" s="89" t="s">
        <v>150</v>
      </c>
      <c r="W50" s="89"/>
      <c r="X50" s="89"/>
      <c r="Y50" s="89"/>
      <c r="Z50" s="89"/>
      <c r="AA50" s="89"/>
      <c r="AB50" s="89"/>
      <c r="AC50" s="89"/>
      <c r="AD50" s="89"/>
      <c r="AE50" s="89"/>
      <c r="AF50" s="89"/>
      <c r="AG50" s="89"/>
      <c r="AH50" s="89"/>
      <c r="AI50" s="89"/>
      <c r="AJ50" s="89"/>
      <c r="AK50" s="89"/>
      <c r="AL50" s="89"/>
      <c r="AM50" s="89"/>
      <c r="AN50" s="89"/>
      <c r="AO50" s="89"/>
      <c r="AP50" s="89"/>
      <c r="AQ50" s="90"/>
    </row>
    <row r="51" customFormat="false" ht="15" hidden="false" customHeight="true" outlineLevel="0" collapsed="false">
      <c r="A51" s="81"/>
      <c r="B51" s="123"/>
      <c r="C51" s="123"/>
      <c r="D51" s="123"/>
      <c r="E51" s="83"/>
      <c r="F51" s="84"/>
      <c r="H51" s="84"/>
      <c r="I51" s="84" t="s">
        <v>82</v>
      </c>
      <c r="J51" s="84"/>
      <c r="K51" s="84"/>
      <c r="L51" s="84"/>
      <c r="M51" s="84"/>
      <c r="N51" s="84"/>
      <c r="O51" s="84"/>
      <c r="P51" s="84"/>
      <c r="Q51" s="84"/>
      <c r="R51" s="84"/>
      <c r="S51" s="84"/>
      <c r="T51" s="83"/>
      <c r="U51" s="81"/>
      <c r="V51" s="84"/>
      <c r="W51" s="42" t="s">
        <v>53</v>
      </c>
      <c r="X51" s="84" t="s">
        <v>151</v>
      </c>
      <c r="Y51" s="84"/>
      <c r="Z51" s="84"/>
      <c r="AA51" s="84"/>
      <c r="AB51" s="42" t="s">
        <v>53</v>
      </c>
      <c r="AC51" s="84" t="s">
        <v>152</v>
      </c>
      <c r="AD51" s="84"/>
      <c r="AE51" s="84"/>
      <c r="AF51" s="84"/>
      <c r="AG51" s="42" t="s">
        <v>53</v>
      </c>
      <c r="AH51" s="84" t="s">
        <v>153</v>
      </c>
      <c r="AI51" s="84"/>
      <c r="AJ51" s="84"/>
      <c r="AK51" s="84"/>
      <c r="AL51" s="84"/>
      <c r="AM51" s="84"/>
      <c r="AN51" s="84"/>
      <c r="AO51" s="84"/>
      <c r="AP51" s="84"/>
      <c r="AQ51" s="83"/>
    </row>
    <row r="52" customFormat="false" ht="15" hidden="false" customHeight="true" outlineLevel="0" collapsed="false">
      <c r="A52" s="85"/>
      <c r="B52" s="123"/>
      <c r="C52" s="123"/>
      <c r="D52" s="123"/>
      <c r="E52" s="87"/>
      <c r="F52" s="86"/>
      <c r="H52" s="86"/>
      <c r="I52" s="86"/>
      <c r="J52" s="86"/>
      <c r="K52" s="86"/>
      <c r="L52" s="86"/>
      <c r="M52" s="86"/>
      <c r="N52" s="86"/>
      <c r="O52" s="86"/>
      <c r="P52" s="86"/>
      <c r="Q52" s="86"/>
      <c r="R52" s="86"/>
      <c r="S52" s="86"/>
      <c r="T52" s="87"/>
      <c r="U52" s="85"/>
      <c r="V52" s="86"/>
      <c r="W52" s="86"/>
      <c r="X52" s="86"/>
      <c r="Y52" s="86"/>
      <c r="Z52" s="86"/>
      <c r="AA52" s="86"/>
      <c r="AB52" s="86"/>
      <c r="AC52" s="86"/>
      <c r="AD52" s="86"/>
      <c r="AE52" s="86"/>
      <c r="AF52" s="86"/>
      <c r="AG52" s="86"/>
      <c r="AH52" s="86"/>
      <c r="AI52" s="86"/>
      <c r="AJ52" s="86"/>
      <c r="AK52" s="86"/>
      <c r="AL52" s="86"/>
      <c r="AM52" s="86"/>
      <c r="AN52" s="86"/>
      <c r="AO52" s="86"/>
      <c r="AP52" s="86"/>
      <c r="AQ52" s="87"/>
    </row>
    <row r="53" customFormat="false" ht="15" hidden="false" customHeight="true" outlineLevel="0" collapsed="false">
      <c r="A53" s="81"/>
      <c r="B53" s="93" t="s">
        <v>198</v>
      </c>
      <c r="C53" s="93"/>
      <c r="D53" s="93"/>
      <c r="E53" s="83"/>
      <c r="F53" s="88" t="s">
        <v>149</v>
      </c>
      <c r="G53" s="89" t="s">
        <v>84</v>
      </c>
      <c r="H53" s="89"/>
      <c r="I53" s="84" t="s">
        <v>85</v>
      </c>
      <c r="J53" s="89"/>
      <c r="K53" s="89"/>
      <c r="L53" s="89"/>
      <c r="M53" s="89"/>
      <c r="N53" s="89"/>
      <c r="O53" s="89"/>
      <c r="P53" s="89"/>
      <c r="Q53" s="89"/>
      <c r="R53" s="89"/>
      <c r="S53" s="89"/>
      <c r="T53" s="90"/>
      <c r="U53" s="88"/>
      <c r="V53" s="89" t="s">
        <v>150</v>
      </c>
      <c r="W53" s="89"/>
      <c r="X53" s="89"/>
      <c r="Y53" s="89"/>
      <c r="Z53" s="89"/>
      <c r="AA53" s="89"/>
      <c r="AB53" s="89"/>
      <c r="AC53" s="89"/>
      <c r="AD53" s="89"/>
      <c r="AE53" s="89"/>
      <c r="AF53" s="89"/>
      <c r="AG53" s="89"/>
      <c r="AH53" s="89"/>
      <c r="AI53" s="89"/>
      <c r="AJ53" s="89"/>
      <c r="AK53" s="89"/>
      <c r="AL53" s="89"/>
      <c r="AM53" s="89"/>
      <c r="AN53" s="89"/>
      <c r="AO53" s="89"/>
      <c r="AP53" s="89"/>
      <c r="AQ53" s="90"/>
    </row>
    <row r="54" customFormat="false" ht="15" hidden="false" customHeight="true" outlineLevel="0" collapsed="false">
      <c r="A54" s="81"/>
      <c r="B54" s="93"/>
      <c r="C54" s="93"/>
      <c r="D54" s="93"/>
      <c r="E54" s="83"/>
      <c r="F54" s="81"/>
      <c r="H54" s="84"/>
      <c r="I54" s="84" t="s">
        <v>86</v>
      </c>
      <c r="J54" s="84"/>
      <c r="K54" s="84"/>
      <c r="L54" s="84"/>
      <c r="M54" s="84"/>
      <c r="N54" s="84"/>
      <c r="O54" s="84"/>
      <c r="P54" s="84"/>
      <c r="Q54" s="84"/>
      <c r="R54" s="84"/>
      <c r="S54" s="84"/>
      <c r="T54" s="83"/>
      <c r="U54" s="81"/>
      <c r="V54" s="84"/>
      <c r="W54" s="42" t="s">
        <v>53</v>
      </c>
      <c r="X54" s="84" t="s">
        <v>151</v>
      </c>
      <c r="Y54" s="84"/>
      <c r="Z54" s="84"/>
      <c r="AA54" s="84"/>
      <c r="AB54" s="42" t="s">
        <v>53</v>
      </c>
      <c r="AC54" s="84" t="s">
        <v>152</v>
      </c>
      <c r="AD54" s="84"/>
      <c r="AE54" s="84"/>
      <c r="AF54" s="84"/>
      <c r="AG54" s="42" t="s">
        <v>53</v>
      </c>
      <c r="AH54" s="84" t="s">
        <v>153</v>
      </c>
      <c r="AI54" s="84"/>
      <c r="AJ54" s="84"/>
      <c r="AK54" s="84"/>
      <c r="AL54" s="84"/>
      <c r="AM54" s="84"/>
      <c r="AN54" s="84"/>
      <c r="AO54" s="84"/>
      <c r="AP54" s="84"/>
      <c r="AQ54" s="83"/>
    </row>
    <row r="55" customFormat="false" ht="15" hidden="false" customHeight="true" outlineLevel="0" collapsed="false">
      <c r="A55" s="81"/>
      <c r="B55" s="93"/>
      <c r="C55" s="93"/>
      <c r="D55" s="93"/>
      <c r="E55" s="83"/>
      <c r="F55" s="85"/>
      <c r="G55" s="49" t="s">
        <v>53</v>
      </c>
      <c r="H55" s="86" t="s">
        <v>195</v>
      </c>
      <c r="I55" s="86"/>
      <c r="J55" s="86"/>
      <c r="K55" s="86"/>
      <c r="L55" s="86"/>
      <c r="M55" s="86"/>
      <c r="N55" s="86"/>
      <c r="O55" s="86"/>
      <c r="P55" s="86"/>
      <c r="Q55" s="86"/>
      <c r="R55" s="86"/>
      <c r="S55" s="86"/>
      <c r="T55" s="87"/>
      <c r="U55" s="85"/>
      <c r="V55" s="86"/>
      <c r="W55" s="86"/>
      <c r="X55" s="86"/>
      <c r="Y55" s="86"/>
      <c r="Z55" s="86"/>
      <c r="AA55" s="86"/>
      <c r="AB55" s="86"/>
      <c r="AC55" s="86"/>
      <c r="AD55" s="86"/>
      <c r="AE55" s="86"/>
      <c r="AF55" s="86"/>
      <c r="AG55" s="86"/>
      <c r="AH55" s="86"/>
      <c r="AI55" s="86"/>
      <c r="AJ55" s="86"/>
      <c r="AK55" s="86"/>
      <c r="AL55" s="86"/>
      <c r="AM55" s="86"/>
      <c r="AN55" s="86"/>
      <c r="AO55" s="86"/>
      <c r="AP55" s="86"/>
      <c r="AQ55" s="87"/>
    </row>
    <row r="56" customFormat="false" ht="15" hidden="false" customHeight="true" outlineLevel="0" collapsed="false">
      <c r="A56" s="81"/>
      <c r="B56" s="93"/>
      <c r="C56" s="93"/>
      <c r="D56" s="93"/>
      <c r="E56" s="83"/>
      <c r="F56" s="88" t="s">
        <v>149</v>
      </c>
      <c r="G56" s="84" t="s">
        <v>87</v>
      </c>
      <c r="H56" s="84"/>
      <c r="I56" s="84" t="s">
        <v>88</v>
      </c>
      <c r="J56" s="84"/>
      <c r="K56" s="84"/>
      <c r="L56" s="84"/>
      <c r="M56" s="84"/>
      <c r="N56" s="84"/>
      <c r="O56" s="84"/>
      <c r="P56" s="84"/>
      <c r="Q56" s="84"/>
      <c r="R56" s="84"/>
      <c r="S56" s="84"/>
      <c r="T56" s="83"/>
      <c r="U56" s="81"/>
      <c r="V56" s="84" t="s">
        <v>150</v>
      </c>
      <c r="W56" s="84"/>
      <c r="X56" s="84"/>
      <c r="Y56" s="84"/>
      <c r="Z56" s="84"/>
      <c r="AA56" s="84"/>
      <c r="AB56" s="84"/>
      <c r="AC56" s="84"/>
      <c r="AD56" s="84"/>
      <c r="AE56" s="84"/>
      <c r="AF56" s="84"/>
      <c r="AG56" s="84"/>
      <c r="AH56" s="84"/>
      <c r="AI56" s="84"/>
      <c r="AJ56" s="84"/>
      <c r="AK56" s="84"/>
      <c r="AL56" s="84"/>
      <c r="AM56" s="84"/>
      <c r="AN56" s="84"/>
      <c r="AO56" s="84"/>
      <c r="AP56" s="84"/>
      <c r="AQ56" s="83"/>
    </row>
    <row r="57" customFormat="false" ht="15" hidden="false" customHeight="true" outlineLevel="0" collapsed="false">
      <c r="A57" s="81"/>
      <c r="B57" s="93"/>
      <c r="C57" s="93"/>
      <c r="D57" s="93"/>
      <c r="E57" s="83"/>
      <c r="F57" s="84"/>
      <c r="H57" s="84"/>
      <c r="I57" s="84" t="s">
        <v>89</v>
      </c>
      <c r="J57" s="84"/>
      <c r="K57" s="84"/>
      <c r="L57" s="84"/>
      <c r="M57" s="84"/>
      <c r="N57" s="84"/>
      <c r="O57" s="84"/>
      <c r="P57" s="84"/>
      <c r="Q57" s="84"/>
      <c r="R57" s="84"/>
      <c r="S57" s="84"/>
      <c r="T57" s="83"/>
      <c r="U57" s="103"/>
      <c r="V57" s="104"/>
      <c r="W57" s="124" t="s">
        <v>53</v>
      </c>
      <c r="X57" s="115" t="s">
        <v>151</v>
      </c>
      <c r="Y57" s="104"/>
      <c r="Z57" s="104"/>
      <c r="AA57" s="104"/>
      <c r="AB57" s="124" t="s">
        <v>53</v>
      </c>
      <c r="AC57" s="115" t="s">
        <v>152</v>
      </c>
      <c r="AD57" s="104"/>
      <c r="AE57" s="104"/>
      <c r="AF57" s="104"/>
      <c r="AG57" s="124" t="s">
        <v>53</v>
      </c>
      <c r="AH57" s="115" t="s">
        <v>153</v>
      </c>
      <c r="AI57" s="104"/>
      <c r="AJ57" s="104"/>
      <c r="AK57" s="104"/>
      <c r="AL57" s="104"/>
      <c r="AM57" s="104"/>
      <c r="AN57" s="104"/>
      <c r="AO57" s="104"/>
      <c r="AP57" s="104"/>
      <c r="AQ57" s="125"/>
    </row>
    <row r="58" customFormat="false" ht="15" hidden="false" customHeight="true" outlineLevel="0" collapsed="false">
      <c r="A58" s="81"/>
      <c r="B58" s="84"/>
      <c r="C58" s="84"/>
      <c r="D58" s="84"/>
      <c r="E58" s="83"/>
      <c r="F58" s="84"/>
      <c r="G58" s="42" t="s">
        <v>53</v>
      </c>
      <c r="H58" s="84" t="s">
        <v>195</v>
      </c>
      <c r="I58" s="84"/>
      <c r="J58" s="84"/>
      <c r="K58" s="84"/>
      <c r="L58" s="84"/>
      <c r="M58" s="84"/>
      <c r="N58" s="84"/>
      <c r="O58" s="84"/>
      <c r="P58" s="84"/>
      <c r="Q58" s="84"/>
      <c r="R58" s="84"/>
      <c r="S58" s="84"/>
      <c r="T58" s="83"/>
      <c r="U58" s="111"/>
      <c r="V58" s="126" t="s">
        <v>199</v>
      </c>
      <c r="W58" s="113"/>
      <c r="X58" s="113"/>
      <c r="Y58" s="113"/>
      <c r="Z58" s="113"/>
      <c r="AA58" s="113"/>
      <c r="AB58" s="113"/>
      <c r="AC58" s="113"/>
      <c r="AD58" s="113"/>
      <c r="AE58" s="113"/>
      <c r="AF58" s="113"/>
      <c r="AG58" s="113"/>
      <c r="AH58" s="113"/>
      <c r="AI58" s="113"/>
      <c r="AJ58" s="113"/>
      <c r="AK58" s="113"/>
      <c r="AL58" s="113"/>
      <c r="AM58" s="113"/>
      <c r="AN58" s="113"/>
      <c r="AO58" s="113"/>
      <c r="AP58" s="113"/>
      <c r="AQ58" s="114"/>
    </row>
    <row r="59" customFormat="false" ht="15" hidden="false" customHeight="true" outlineLevel="0" collapsed="false">
      <c r="A59" s="81"/>
      <c r="B59" s="84"/>
      <c r="C59" s="84"/>
      <c r="D59" s="84"/>
      <c r="E59" s="83"/>
      <c r="F59" s="84"/>
      <c r="J59" s="84"/>
      <c r="K59" s="84"/>
      <c r="L59" s="84"/>
      <c r="M59" s="84"/>
      <c r="N59" s="84"/>
      <c r="O59" s="84"/>
      <c r="P59" s="84"/>
      <c r="Q59" s="84"/>
      <c r="R59" s="84"/>
      <c r="S59" s="84"/>
      <c r="T59" s="83"/>
      <c r="U59" s="81"/>
      <c r="V59" s="84"/>
      <c r="W59" s="98" t="s">
        <v>53</v>
      </c>
      <c r="X59" s="84" t="s">
        <v>200</v>
      </c>
      <c r="Y59" s="84"/>
      <c r="Z59" s="84"/>
      <c r="AA59" s="84"/>
      <c r="AB59" s="84"/>
      <c r="AC59" s="84"/>
      <c r="AD59" s="84"/>
      <c r="AE59" s="84"/>
      <c r="AF59" s="84"/>
      <c r="AG59" s="84"/>
      <c r="AH59" s="84"/>
      <c r="AI59" s="84"/>
      <c r="AJ59" s="84"/>
      <c r="AK59" s="84"/>
      <c r="AL59" s="84"/>
      <c r="AM59" s="84"/>
      <c r="AN59" s="84"/>
      <c r="AO59" s="84"/>
      <c r="AP59" s="84"/>
      <c r="AQ59" s="83"/>
    </row>
    <row r="60" customFormat="false" ht="15" hidden="false" customHeight="true" outlineLevel="0" collapsed="false">
      <c r="A60" s="81"/>
      <c r="B60" s="84"/>
      <c r="C60" s="84"/>
      <c r="D60" s="84"/>
      <c r="E60" s="83"/>
      <c r="F60" s="84"/>
      <c r="G60" s="84"/>
      <c r="H60" s="84"/>
      <c r="I60" s="84"/>
      <c r="J60" s="84"/>
      <c r="K60" s="84"/>
      <c r="L60" s="84"/>
      <c r="M60" s="84"/>
      <c r="N60" s="84"/>
      <c r="O60" s="84"/>
      <c r="P60" s="84"/>
      <c r="Q60" s="84"/>
      <c r="R60" s="84"/>
      <c r="S60" s="84"/>
      <c r="T60" s="83"/>
      <c r="U60" s="81"/>
      <c r="V60" s="84"/>
      <c r="W60" s="98" t="s">
        <v>53</v>
      </c>
      <c r="X60" s="84" t="s">
        <v>201</v>
      </c>
      <c r="Y60" s="84"/>
      <c r="Z60" s="84"/>
      <c r="AA60" s="84"/>
      <c r="AB60" s="84"/>
      <c r="AC60" s="84"/>
      <c r="AD60" s="84"/>
      <c r="AE60" s="84"/>
      <c r="AF60" s="84"/>
      <c r="AG60" s="84"/>
      <c r="AH60" s="84"/>
      <c r="AI60" s="84"/>
      <c r="AJ60" s="84"/>
      <c r="AK60" s="84"/>
      <c r="AL60" s="84"/>
      <c r="AM60" s="84"/>
      <c r="AN60" s="84"/>
      <c r="AO60" s="84"/>
      <c r="AP60" s="84"/>
      <c r="AQ60" s="83"/>
    </row>
    <row r="61" customFormat="false" ht="15" hidden="false" customHeight="true" outlineLevel="0" collapsed="false">
      <c r="A61" s="81"/>
      <c r="B61" s="84"/>
      <c r="C61" s="84"/>
      <c r="D61" s="84"/>
      <c r="E61" s="83"/>
      <c r="F61" s="84"/>
      <c r="G61" s="84"/>
      <c r="H61" s="84"/>
      <c r="I61" s="84"/>
      <c r="J61" s="84"/>
      <c r="K61" s="84"/>
      <c r="L61" s="84"/>
      <c r="M61" s="84"/>
      <c r="N61" s="84"/>
      <c r="O61" s="84"/>
      <c r="P61" s="84"/>
      <c r="Q61" s="84"/>
      <c r="R61" s="84"/>
      <c r="S61" s="84"/>
      <c r="T61" s="83"/>
      <c r="U61" s="81"/>
      <c r="V61" s="84"/>
      <c r="W61" s="98" t="s">
        <v>53</v>
      </c>
      <c r="X61" s="84" t="s">
        <v>202</v>
      </c>
      <c r="Y61" s="84"/>
      <c r="Z61" s="84"/>
      <c r="AA61" s="84"/>
      <c r="AB61" s="84"/>
      <c r="AC61" s="84"/>
      <c r="AD61" s="84"/>
      <c r="AE61" s="84"/>
      <c r="AF61" s="84"/>
      <c r="AG61" s="84"/>
      <c r="AH61" s="84"/>
      <c r="AI61" s="84"/>
      <c r="AJ61" s="84"/>
      <c r="AK61" s="84"/>
      <c r="AL61" s="84"/>
      <c r="AM61" s="84"/>
      <c r="AN61" s="84"/>
      <c r="AO61" s="84"/>
      <c r="AP61" s="84"/>
      <c r="AQ61" s="83"/>
    </row>
    <row r="62" customFormat="false" ht="15" hidden="false" customHeight="true" outlineLevel="0" collapsed="false">
      <c r="A62" s="81"/>
      <c r="B62" s="84"/>
      <c r="C62" s="84"/>
      <c r="D62" s="84"/>
      <c r="E62" s="83"/>
      <c r="F62" s="84"/>
      <c r="G62" s="84"/>
      <c r="H62" s="84"/>
      <c r="I62" s="84"/>
      <c r="J62" s="84"/>
      <c r="K62" s="84"/>
      <c r="L62" s="84"/>
      <c r="M62" s="84"/>
      <c r="N62" s="84"/>
      <c r="O62" s="84"/>
      <c r="P62" s="84"/>
      <c r="Q62" s="84"/>
      <c r="R62" s="84"/>
      <c r="S62" s="84"/>
      <c r="T62" s="83"/>
      <c r="U62" s="81"/>
      <c r="V62" s="84"/>
      <c r="W62" s="98" t="s">
        <v>53</v>
      </c>
      <c r="X62" s="84" t="s">
        <v>203</v>
      </c>
      <c r="Y62" s="84"/>
      <c r="Z62" s="84"/>
      <c r="AA62" s="84"/>
      <c r="AB62" s="84"/>
      <c r="AC62" s="84"/>
      <c r="AD62" s="84"/>
      <c r="AE62" s="84"/>
      <c r="AF62" s="84"/>
      <c r="AG62" s="84"/>
      <c r="AH62" s="84"/>
      <c r="AI62" s="84"/>
      <c r="AJ62" s="84"/>
      <c r="AK62" s="84"/>
      <c r="AL62" s="84"/>
      <c r="AM62" s="84"/>
      <c r="AN62" s="84"/>
      <c r="AO62" s="84"/>
      <c r="AP62" s="84"/>
      <c r="AQ62" s="83"/>
    </row>
    <row r="63" customFormat="false" ht="15" hidden="false" customHeight="true" outlineLevel="0" collapsed="false">
      <c r="A63" s="85"/>
      <c r="B63" s="86"/>
      <c r="C63" s="86"/>
      <c r="D63" s="86"/>
      <c r="E63" s="87"/>
      <c r="F63" s="86"/>
      <c r="G63" s="86"/>
      <c r="H63" s="86"/>
      <c r="I63" s="86"/>
      <c r="J63" s="86"/>
      <c r="K63" s="86"/>
      <c r="L63" s="86"/>
      <c r="M63" s="86"/>
      <c r="N63" s="86"/>
      <c r="O63" s="86"/>
      <c r="P63" s="86"/>
      <c r="Q63" s="86"/>
      <c r="R63" s="86"/>
      <c r="S63" s="86"/>
      <c r="T63" s="87"/>
      <c r="U63" s="85"/>
      <c r="V63" s="86"/>
      <c r="W63" s="127" t="s">
        <v>53</v>
      </c>
      <c r="X63" s="86" t="s">
        <v>62</v>
      </c>
      <c r="Y63" s="86"/>
      <c r="Z63" s="86"/>
      <c r="AA63" s="128" t="s">
        <v>173</v>
      </c>
      <c r="AB63" s="129"/>
      <c r="AC63" s="129"/>
      <c r="AD63" s="129"/>
      <c r="AE63" s="129"/>
      <c r="AF63" s="129"/>
      <c r="AG63" s="129"/>
      <c r="AH63" s="129"/>
      <c r="AI63" s="129"/>
      <c r="AJ63" s="129"/>
      <c r="AK63" s="129"/>
      <c r="AL63" s="129"/>
      <c r="AM63" s="129"/>
      <c r="AN63" s="129"/>
      <c r="AO63" s="129"/>
      <c r="AP63" s="129"/>
      <c r="AQ63" s="130" t="s">
        <v>162</v>
      </c>
    </row>
  </sheetData>
  <sheetProtection sheet="true" password="ee63"/>
  <mergeCells count="27">
    <mergeCell ref="A4:E5"/>
    <mergeCell ref="F4:T5"/>
    <mergeCell ref="U4:AQ5"/>
    <mergeCell ref="B6:D8"/>
    <mergeCell ref="I13:S14"/>
    <mergeCell ref="I21:S22"/>
    <mergeCell ref="AI22:AN22"/>
    <mergeCell ref="AO22:AP22"/>
    <mergeCell ref="AI23:AN23"/>
    <mergeCell ref="AO23:AP23"/>
    <mergeCell ref="AI24:AN24"/>
    <mergeCell ref="AO24:AP24"/>
    <mergeCell ref="AI25:AN25"/>
    <mergeCell ref="AO25:AP25"/>
    <mergeCell ref="AB29:AP29"/>
    <mergeCell ref="AB32:AP32"/>
    <mergeCell ref="AH35:AP35"/>
    <mergeCell ref="AB38:AP38"/>
    <mergeCell ref="AI41:AP41"/>
    <mergeCell ref="AD42:AN42"/>
    <mergeCell ref="AO42:AP42"/>
    <mergeCell ref="AD43:AN43"/>
    <mergeCell ref="AO43:AP43"/>
    <mergeCell ref="B44:D46"/>
    <mergeCell ref="B50:D52"/>
    <mergeCell ref="B53:D57"/>
    <mergeCell ref="AB63:AP63"/>
  </mergeCells>
  <dataValidations count="2">
    <dataValidation allowBlank="true" errorStyle="stop" operator="between" showDropDown="false" showErrorMessage="false" showInputMessage="false" sqref="W7 AB7 AG7 G8 W10 AB10 AG10 G11 W13 AB13 W16 AB16 W19 AB19 G20 W22:W25 W27:W29 AD27 AJ27:AJ28 W31:W32 AD31 AJ31 V33 W35 AD35 W37:W38 AD37 AJ37 V39 W41 AA41 AE41 W45 AB45 AG45 G46 W48 AB48 AG48 AL48 G49 W51 AB51 AG51 W54 AB54 AG54 G55 W57 AB57 AG57 G58" type="list">
      <formula1>"□,■"</formula1>
      <formula2>0</formula2>
    </dataValidation>
    <dataValidation allowBlank="true" errorStyle="stop" operator="between" showDropDown="false" showErrorMessage="false" showInputMessage="false" sqref="W59:W6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3-02（2015.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K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36" activeCellId="0" sqref="AG36"/>
    </sheetView>
  </sheetViews>
  <sheetFormatPr defaultColWidth="4.21484375" defaultRowHeight="18.75" zeroHeight="false" outlineLevelRow="0" outlineLevelCol="0"/>
  <cols>
    <col collapsed="false" customWidth="true" hidden="false" outlineLevel="0" max="4" min="1" style="131" width="6.77"/>
    <col collapsed="false" customWidth="true" hidden="false" outlineLevel="0" max="5" min="5" style="131" width="7.44"/>
    <col collapsed="false" customWidth="false" hidden="false" outlineLevel="0" max="7" min="6" style="131" width="4.22"/>
    <col collapsed="false" customWidth="true" hidden="false" outlineLevel="0" max="13" min="8" style="131" width="4.1"/>
    <col collapsed="false" customWidth="true" hidden="false" outlineLevel="0" max="14" min="14" style="131" width="4.99"/>
    <col collapsed="false" customWidth="true" hidden="false" outlineLevel="0" max="16" min="15" style="131" width="4.1"/>
    <col collapsed="false" customWidth="true" hidden="false" outlineLevel="0" max="17" min="17" style="131" width="6.66"/>
    <col collapsed="false" customWidth="true" hidden="false" outlineLevel="0" max="21" min="18" style="131" width="4.1"/>
    <col collapsed="false" customWidth="true" hidden="false" outlineLevel="0" max="22" min="22" style="131" width="11.1"/>
    <col collapsed="false" customWidth="true" hidden="false" outlineLevel="0" max="23" min="23" style="131" width="4.1"/>
    <col collapsed="false" customWidth="true" hidden="false" outlineLevel="0" max="24" min="24" style="131" width="10.66"/>
    <col collapsed="false" customWidth="false" hidden="false" outlineLevel="0" max="29" min="25" style="131" width="4.22"/>
    <col collapsed="false" customWidth="true" hidden="false" outlineLevel="0" max="30" min="30" style="131" width="5.88"/>
    <col collapsed="false" customWidth="true" hidden="false" outlineLevel="0" max="34" min="31" style="131" width="4.1"/>
    <col collapsed="false" customWidth="true" hidden="false" outlineLevel="0" max="35" min="35" style="131" width="5.88"/>
    <col collapsed="false" customWidth="true" hidden="false" outlineLevel="0" max="38" min="36" style="131" width="4.1"/>
    <col collapsed="false" customWidth="false" hidden="false" outlineLevel="0" max="40" min="39" style="131" width="4.22"/>
    <col collapsed="false" customWidth="true" hidden="false" outlineLevel="0" max="44" min="41" style="131" width="5.77"/>
    <col collapsed="false" customWidth="true" hidden="false" outlineLevel="0" max="45" min="45" style="131" width="6.77"/>
    <col collapsed="false" customWidth="true" hidden="false" outlineLevel="0" max="54" min="46" style="131" width="4.1"/>
    <col collapsed="false" customWidth="true" hidden="false" outlineLevel="0" max="55" min="55" style="131" width="7.33"/>
    <col collapsed="false" customWidth="true" hidden="false" outlineLevel="0" max="67" min="56" style="131" width="4.1"/>
    <col collapsed="false" customWidth="true" hidden="false" outlineLevel="0" max="68" min="68" style="131" width="9.99"/>
    <col collapsed="false" customWidth="true" hidden="false" outlineLevel="0" max="73" min="69" style="131" width="4.66"/>
    <col collapsed="false" customWidth="true" hidden="false" outlineLevel="0" max="77" min="74" style="131" width="6.77"/>
    <col collapsed="false" customWidth="false" hidden="false" outlineLevel="0" max="84" min="78" style="131" width="4.22"/>
    <col collapsed="false" customWidth="true" hidden="false" outlineLevel="0" max="86" min="85" style="131" width="5.33"/>
    <col collapsed="false" customWidth="false" hidden="false" outlineLevel="0" max="87" min="87" style="131" width="4.22"/>
    <col collapsed="false" customWidth="true" hidden="false" outlineLevel="0" max="89" min="88" style="131" width="5.33"/>
    <col collapsed="false" customWidth="false" hidden="false" outlineLevel="0" max="96" min="90" style="131" width="4.22"/>
    <col collapsed="false" customWidth="true" hidden="false" outlineLevel="0" max="98" min="97" style="131" width="5.33"/>
    <col collapsed="false" customWidth="false" hidden="false" outlineLevel="0" max="99" min="99" style="131" width="4.22"/>
    <col collapsed="false" customWidth="true" hidden="false" outlineLevel="0" max="101" min="100" style="131" width="5.33"/>
    <col collapsed="false" customWidth="false" hidden="false" outlineLevel="0" max="111" min="102" style="131" width="4.22"/>
    <col collapsed="false" customWidth="true" hidden="false" outlineLevel="0" max="112" min="112" style="131" width="10.1"/>
    <col collapsed="false" customWidth="true" hidden="false" outlineLevel="0" max="114" min="113" style="131" width="5.1"/>
    <col collapsed="false" customWidth="true" hidden="false" outlineLevel="0" max="115" min="115" style="131" width="4.1"/>
    <col collapsed="false" customWidth="true" hidden="false" outlineLevel="0" max="116" min="116" style="131" width="4.32"/>
    <col collapsed="false" customWidth="true" hidden="false" outlineLevel="0" max="129" min="117" style="131" width="4.1"/>
    <col collapsed="false" customWidth="true" hidden="false" outlineLevel="0" max="130" min="130" style="131" width="4.32"/>
    <col collapsed="false" customWidth="true" hidden="false" outlineLevel="0" max="146" min="131" style="131" width="4.1"/>
    <col collapsed="false" customWidth="false" hidden="false" outlineLevel="0" max="147" min="147" style="131" width="4.22"/>
    <col collapsed="false" customWidth="false" hidden="true" outlineLevel="0" max="149" min="148" style="131" width="4.22"/>
    <col collapsed="false" customWidth="false" hidden="false" outlineLevel="0" max="257" min="150" style="131" width="4.22"/>
  </cols>
  <sheetData>
    <row r="1" customFormat="false" ht="18.75" hidden="false" customHeight="true" outlineLevel="0" collapsed="false">
      <c r="A1" s="132" t="s">
        <v>204</v>
      </c>
      <c r="BV1" s="132" t="s">
        <v>204</v>
      </c>
      <c r="ER1" s="133"/>
      <c r="ES1" s="134" t="s">
        <v>205</v>
      </c>
    </row>
    <row r="2" customFormat="false" ht="18.75" hidden="false" customHeight="true" outlineLevel="0" collapsed="false">
      <c r="A2" s="132" t="s">
        <v>206</v>
      </c>
      <c r="BV2" s="132" t="s">
        <v>206</v>
      </c>
    </row>
    <row r="3" customFormat="false" ht="18.75" hidden="false" customHeight="true" outlineLevel="0" collapsed="false">
      <c r="A3" s="135" t="s">
        <v>145</v>
      </c>
      <c r="BV3" s="135" t="s">
        <v>145</v>
      </c>
    </row>
    <row r="4" customFormat="false" ht="18.75" hidden="false" customHeight="true" outlineLevel="0" collapsed="false">
      <c r="A4" s="135" t="s">
        <v>207</v>
      </c>
      <c r="BV4" s="135" t="s">
        <v>207</v>
      </c>
    </row>
    <row r="5" customFormat="false" ht="25.5" hidden="false" customHeight="true" outlineLevel="0" collapsed="false">
      <c r="A5" s="136" t="s">
        <v>208</v>
      </c>
      <c r="B5" s="136"/>
      <c r="C5" s="136"/>
      <c r="D5" s="136"/>
      <c r="E5" s="137" t="s">
        <v>209</v>
      </c>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6" t="s">
        <v>208</v>
      </c>
      <c r="BW5" s="136"/>
      <c r="BX5" s="136"/>
      <c r="BY5" s="136"/>
      <c r="BZ5" s="138" t="s">
        <v>209</v>
      </c>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row>
    <row r="6" s="145" customFormat="true" ht="33.75" hidden="false" customHeight="true" outlineLevel="0" collapsed="false">
      <c r="A6" s="139"/>
      <c r="B6" s="140"/>
      <c r="C6" s="140"/>
      <c r="D6" s="141"/>
      <c r="E6" s="142" t="s">
        <v>210</v>
      </c>
      <c r="F6" s="142"/>
      <c r="G6" s="142"/>
      <c r="H6" s="142"/>
      <c r="I6" s="142"/>
      <c r="J6" s="142"/>
      <c r="K6" s="142"/>
      <c r="L6" s="142"/>
      <c r="M6" s="142"/>
      <c r="N6" s="142"/>
      <c r="O6" s="142"/>
      <c r="P6" s="142"/>
      <c r="Q6" s="142"/>
      <c r="R6" s="142"/>
      <c r="S6" s="142"/>
      <c r="T6" s="142"/>
      <c r="U6" s="142"/>
      <c r="V6" s="142"/>
      <c r="W6" s="142"/>
      <c r="X6" s="142"/>
      <c r="Y6" s="142"/>
      <c r="Z6" s="142"/>
      <c r="AA6" s="142" t="s">
        <v>211</v>
      </c>
      <c r="AB6" s="142"/>
      <c r="AC6" s="142"/>
      <c r="AD6" s="142"/>
      <c r="AE6" s="142"/>
      <c r="AF6" s="142"/>
      <c r="AG6" s="142"/>
      <c r="AH6" s="142"/>
      <c r="AI6" s="142"/>
      <c r="AJ6" s="142"/>
      <c r="AK6" s="142"/>
      <c r="AL6" s="142"/>
      <c r="AM6" s="143" t="s">
        <v>212</v>
      </c>
      <c r="AN6" s="143"/>
      <c r="AO6" s="143"/>
      <c r="AP6" s="143"/>
      <c r="AQ6" s="143"/>
      <c r="AR6" s="143"/>
      <c r="AS6" s="143"/>
      <c r="AT6" s="142" t="s">
        <v>213</v>
      </c>
      <c r="AU6" s="142"/>
      <c r="AV6" s="142"/>
      <c r="AW6" s="142"/>
      <c r="AX6" s="142"/>
      <c r="AY6" s="142"/>
      <c r="AZ6" s="142"/>
      <c r="BA6" s="142"/>
      <c r="BB6" s="142"/>
      <c r="BC6" s="142"/>
      <c r="BD6" s="142"/>
      <c r="BE6" s="142"/>
      <c r="BF6" s="142"/>
      <c r="BG6" s="142"/>
      <c r="BH6" s="142"/>
      <c r="BI6" s="142"/>
      <c r="BJ6" s="142"/>
      <c r="BK6" s="142"/>
      <c r="BL6" s="142"/>
      <c r="BM6" s="142"/>
      <c r="BN6" s="142"/>
      <c r="BO6" s="142"/>
      <c r="BP6" s="142" t="s">
        <v>214</v>
      </c>
      <c r="BQ6" s="142"/>
      <c r="BR6" s="142"/>
      <c r="BS6" s="142"/>
      <c r="BT6" s="142"/>
      <c r="BU6" s="142"/>
      <c r="BV6" s="139"/>
      <c r="BW6" s="140"/>
      <c r="BX6" s="140"/>
      <c r="BY6" s="141"/>
      <c r="BZ6" s="144" t="s">
        <v>215</v>
      </c>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3" t="s">
        <v>216</v>
      </c>
      <c r="DI6" s="143"/>
      <c r="DJ6" s="143"/>
      <c r="DK6" s="142" t="s">
        <v>217</v>
      </c>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V6" s="132"/>
      <c r="EW6" s="132"/>
    </row>
    <row r="7" s="145" customFormat="true" ht="19.5" hidden="false" customHeight="true" outlineLevel="0" collapsed="false">
      <c r="A7" s="139"/>
      <c r="B7" s="140"/>
      <c r="C7" s="140"/>
      <c r="D7" s="141"/>
      <c r="E7" s="146" t="s">
        <v>218</v>
      </c>
      <c r="F7" s="147" t="s">
        <v>219</v>
      </c>
      <c r="G7" s="147"/>
      <c r="H7" s="148" t="s">
        <v>220</v>
      </c>
      <c r="I7" s="148"/>
      <c r="J7" s="148"/>
      <c r="K7" s="148"/>
      <c r="L7" s="148"/>
      <c r="M7" s="148"/>
      <c r="N7" s="148"/>
      <c r="O7" s="148"/>
      <c r="P7" s="148"/>
      <c r="Q7" s="148"/>
      <c r="R7" s="148" t="s">
        <v>221</v>
      </c>
      <c r="S7" s="148"/>
      <c r="T7" s="148"/>
      <c r="U7" s="148"/>
      <c r="V7" s="148"/>
      <c r="W7" s="148"/>
      <c r="X7" s="148"/>
      <c r="Y7" s="149" t="s">
        <v>222</v>
      </c>
      <c r="Z7" s="149"/>
      <c r="AA7" s="148" t="s">
        <v>223</v>
      </c>
      <c r="AB7" s="148"/>
      <c r="AC7" s="150" t="s">
        <v>224</v>
      </c>
      <c r="AD7" s="150"/>
      <c r="AE7" s="150"/>
      <c r="AF7" s="150"/>
      <c r="AG7" s="150"/>
      <c r="AH7" s="150"/>
      <c r="AI7" s="150"/>
      <c r="AJ7" s="150"/>
      <c r="AK7" s="150"/>
      <c r="AL7" s="150"/>
      <c r="AM7" s="147" t="s">
        <v>225</v>
      </c>
      <c r="AN7" s="147"/>
      <c r="AO7" s="147"/>
      <c r="AP7" s="147"/>
      <c r="AQ7" s="147" t="s">
        <v>226</v>
      </c>
      <c r="AR7" s="147"/>
      <c r="AS7" s="147"/>
      <c r="AT7" s="148" t="s">
        <v>227</v>
      </c>
      <c r="AU7" s="148"/>
      <c r="AV7" s="148"/>
      <c r="AW7" s="148"/>
      <c r="AX7" s="148"/>
      <c r="AY7" s="148"/>
      <c r="AZ7" s="148"/>
      <c r="BA7" s="148" t="s">
        <v>228</v>
      </c>
      <c r="BB7" s="148"/>
      <c r="BC7" s="148"/>
      <c r="BD7" s="148"/>
      <c r="BE7" s="148"/>
      <c r="BF7" s="148"/>
      <c r="BG7" s="148"/>
      <c r="BH7" s="148"/>
      <c r="BI7" s="148"/>
      <c r="BJ7" s="148"/>
      <c r="BK7" s="148"/>
      <c r="BL7" s="148"/>
      <c r="BM7" s="148"/>
      <c r="BN7" s="148"/>
      <c r="BO7" s="148"/>
      <c r="BP7" s="148" t="s">
        <v>229</v>
      </c>
      <c r="BQ7" s="148" t="s">
        <v>230</v>
      </c>
      <c r="BR7" s="148"/>
      <c r="BS7" s="148"/>
      <c r="BT7" s="148"/>
      <c r="BU7" s="148"/>
      <c r="BV7" s="139"/>
      <c r="BW7" s="140"/>
      <c r="BX7" s="140"/>
      <c r="BY7" s="141"/>
      <c r="BZ7" s="148" t="s">
        <v>231</v>
      </c>
      <c r="CA7" s="148"/>
      <c r="CB7" s="148"/>
      <c r="CC7" s="148"/>
      <c r="CD7" s="148"/>
      <c r="CE7" s="148"/>
      <c r="CF7" s="148"/>
      <c r="CG7" s="148"/>
      <c r="CH7" s="148"/>
      <c r="CI7" s="148"/>
      <c r="CJ7" s="148"/>
      <c r="CK7" s="148"/>
      <c r="CL7" s="148" t="s">
        <v>232</v>
      </c>
      <c r="CM7" s="148"/>
      <c r="CN7" s="148"/>
      <c r="CO7" s="148"/>
      <c r="CP7" s="148"/>
      <c r="CQ7" s="148"/>
      <c r="CR7" s="148"/>
      <c r="CS7" s="148"/>
      <c r="CT7" s="148"/>
      <c r="CU7" s="148"/>
      <c r="CV7" s="148"/>
      <c r="CW7" s="148"/>
      <c r="CX7" s="148" t="s">
        <v>233</v>
      </c>
      <c r="CY7" s="148"/>
      <c r="CZ7" s="148" t="s">
        <v>234</v>
      </c>
      <c r="DA7" s="148"/>
      <c r="DB7" s="148"/>
      <c r="DC7" s="148"/>
      <c r="DD7" s="148"/>
      <c r="DE7" s="148"/>
      <c r="DF7" s="148"/>
      <c r="DG7" s="148"/>
      <c r="DH7" s="146" t="s">
        <v>235</v>
      </c>
      <c r="DI7" s="148" t="s">
        <v>236</v>
      </c>
      <c r="DJ7" s="148"/>
      <c r="DK7" s="148" t="s">
        <v>237</v>
      </c>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V7" s="132"/>
      <c r="EW7" s="151"/>
    </row>
    <row r="8" s="145" customFormat="true" ht="19.5" hidden="false" customHeight="true" outlineLevel="0" collapsed="false">
      <c r="A8" s="139"/>
      <c r="B8" s="140"/>
      <c r="C8" s="140"/>
      <c r="D8" s="141"/>
      <c r="E8" s="152" t="s">
        <v>92</v>
      </c>
      <c r="F8" s="153" t="s">
        <v>92</v>
      </c>
      <c r="G8" s="153"/>
      <c r="H8" s="154" t="s">
        <v>97</v>
      </c>
      <c r="I8" s="154"/>
      <c r="J8" s="154"/>
      <c r="K8" s="154"/>
      <c r="L8" s="154"/>
      <c r="M8" s="154"/>
      <c r="N8" s="154"/>
      <c r="O8" s="154"/>
      <c r="P8" s="154"/>
      <c r="Q8" s="154"/>
      <c r="R8" s="154" t="s">
        <v>100</v>
      </c>
      <c r="S8" s="154"/>
      <c r="T8" s="154"/>
      <c r="U8" s="154"/>
      <c r="V8" s="154"/>
      <c r="W8" s="154"/>
      <c r="X8" s="154"/>
      <c r="Y8" s="155" t="s">
        <v>75</v>
      </c>
      <c r="Z8" s="155"/>
      <c r="AA8" s="153" t="s">
        <v>85</v>
      </c>
      <c r="AB8" s="153"/>
      <c r="AC8" s="156" t="s">
        <v>88</v>
      </c>
      <c r="AD8" s="156"/>
      <c r="AE8" s="156"/>
      <c r="AF8" s="156"/>
      <c r="AG8" s="156"/>
      <c r="AH8" s="156"/>
      <c r="AI8" s="156"/>
      <c r="AJ8" s="156"/>
      <c r="AK8" s="156"/>
      <c r="AL8" s="156"/>
      <c r="AM8" s="153" t="s">
        <v>110</v>
      </c>
      <c r="AN8" s="153"/>
      <c r="AO8" s="153"/>
      <c r="AP8" s="153"/>
      <c r="AQ8" s="153" t="s">
        <v>112</v>
      </c>
      <c r="AR8" s="153"/>
      <c r="AS8" s="153"/>
      <c r="AT8" s="157" t="s">
        <v>115</v>
      </c>
      <c r="AU8" s="157"/>
      <c r="AV8" s="157"/>
      <c r="AW8" s="157"/>
      <c r="AX8" s="157"/>
      <c r="AY8" s="157"/>
      <c r="AZ8" s="157"/>
      <c r="BA8" s="154" t="s">
        <v>118</v>
      </c>
      <c r="BB8" s="154"/>
      <c r="BC8" s="154"/>
      <c r="BD8" s="154"/>
      <c r="BE8" s="154"/>
      <c r="BF8" s="154"/>
      <c r="BG8" s="154"/>
      <c r="BH8" s="154"/>
      <c r="BI8" s="154"/>
      <c r="BJ8" s="154"/>
      <c r="BK8" s="154"/>
      <c r="BL8" s="154"/>
      <c r="BM8" s="154"/>
      <c r="BN8" s="154"/>
      <c r="BO8" s="154"/>
      <c r="BP8" s="154" t="s">
        <v>121</v>
      </c>
      <c r="BQ8" s="154" t="s">
        <v>123</v>
      </c>
      <c r="BR8" s="154"/>
      <c r="BS8" s="154"/>
      <c r="BT8" s="154"/>
      <c r="BU8" s="154"/>
      <c r="BV8" s="139"/>
      <c r="BW8" s="140"/>
      <c r="BX8" s="140"/>
      <c r="BY8" s="141"/>
      <c r="BZ8" s="158" t="s">
        <v>238</v>
      </c>
      <c r="CA8" s="158"/>
      <c r="CB8" s="158"/>
      <c r="CC8" s="158"/>
      <c r="CD8" s="158"/>
      <c r="CE8" s="158"/>
      <c r="CF8" s="158"/>
      <c r="CG8" s="158"/>
      <c r="CH8" s="158"/>
      <c r="CI8" s="158"/>
      <c r="CJ8" s="158"/>
      <c r="CK8" s="158"/>
      <c r="CL8" s="159" t="s">
        <v>239</v>
      </c>
      <c r="CM8" s="159"/>
      <c r="CN8" s="159"/>
      <c r="CO8" s="159"/>
      <c r="CP8" s="159"/>
      <c r="CQ8" s="159"/>
      <c r="CR8" s="159"/>
      <c r="CS8" s="159"/>
      <c r="CT8" s="159"/>
      <c r="CU8" s="159"/>
      <c r="CV8" s="159"/>
      <c r="CW8" s="159"/>
      <c r="CX8" s="153" t="s">
        <v>130</v>
      </c>
      <c r="CY8" s="153"/>
      <c r="CZ8" s="154" t="s">
        <v>130</v>
      </c>
      <c r="DA8" s="154"/>
      <c r="DB8" s="154"/>
      <c r="DC8" s="154"/>
      <c r="DD8" s="154"/>
      <c r="DE8" s="154"/>
      <c r="DF8" s="154"/>
      <c r="DG8" s="154"/>
      <c r="DH8" s="152" t="s">
        <v>136</v>
      </c>
      <c r="DI8" s="153" t="s">
        <v>136</v>
      </c>
      <c r="DJ8" s="153"/>
      <c r="DK8" s="159" t="s">
        <v>142</v>
      </c>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row>
    <row r="9" s="145" customFormat="true" ht="19.5" hidden="false" customHeight="true" outlineLevel="0" collapsed="false">
      <c r="A9" s="139"/>
      <c r="B9" s="140"/>
      <c r="C9" s="140"/>
      <c r="D9" s="141"/>
      <c r="E9" s="152"/>
      <c r="F9" s="152"/>
      <c r="G9" s="153"/>
      <c r="H9" s="154" t="s">
        <v>98</v>
      </c>
      <c r="I9" s="154"/>
      <c r="J9" s="154"/>
      <c r="K9" s="154"/>
      <c r="L9" s="154"/>
      <c r="M9" s="154"/>
      <c r="N9" s="154"/>
      <c r="O9" s="154"/>
      <c r="P9" s="154"/>
      <c r="Q9" s="154"/>
      <c r="R9" s="154" t="s">
        <v>101</v>
      </c>
      <c r="S9" s="154"/>
      <c r="T9" s="154"/>
      <c r="U9" s="154"/>
      <c r="V9" s="154"/>
      <c r="W9" s="154"/>
      <c r="X9" s="154"/>
      <c r="Y9" s="152" t="s">
        <v>103</v>
      </c>
      <c r="Z9" s="152"/>
      <c r="AA9" s="153"/>
      <c r="AB9" s="153"/>
      <c r="AC9" s="156" t="s">
        <v>107</v>
      </c>
      <c r="AD9" s="156"/>
      <c r="AE9" s="156"/>
      <c r="AF9" s="156"/>
      <c r="AG9" s="156"/>
      <c r="AH9" s="156"/>
      <c r="AI9" s="156"/>
      <c r="AJ9" s="156"/>
      <c r="AK9" s="156"/>
      <c r="AL9" s="156"/>
      <c r="AM9" s="160" t="s">
        <v>240</v>
      </c>
      <c r="AN9" s="161" t="s">
        <v>241</v>
      </c>
      <c r="AO9" s="161"/>
      <c r="AP9" s="161"/>
      <c r="AQ9" s="153"/>
      <c r="AR9" s="153"/>
      <c r="AS9" s="153"/>
      <c r="AT9" s="159" t="s">
        <v>116</v>
      </c>
      <c r="AU9" s="159"/>
      <c r="AV9" s="159"/>
      <c r="AW9" s="159"/>
      <c r="AX9" s="159"/>
      <c r="AY9" s="159"/>
      <c r="AZ9" s="159"/>
      <c r="BA9" s="162"/>
      <c r="BB9" s="163"/>
      <c r="BC9" s="163"/>
      <c r="BD9" s="163"/>
      <c r="BE9" s="163"/>
      <c r="BF9" s="163"/>
      <c r="BG9" s="163"/>
      <c r="BH9" s="163"/>
      <c r="BI9" s="163"/>
      <c r="BJ9" s="163"/>
      <c r="BK9" s="163"/>
      <c r="BL9" s="163"/>
      <c r="BM9" s="163"/>
      <c r="BN9" s="163"/>
      <c r="BO9" s="164"/>
      <c r="BP9" s="165"/>
      <c r="BQ9" s="166" t="s">
        <v>242</v>
      </c>
      <c r="BR9" s="166"/>
      <c r="BS9" s="166"/>
      <c r="BT9" s="166"/>
      <c r="BU9" s="166"/>
      <c r="BV9" s="139"/>
      <c r="BW9" s="140"/>
      <c r="BX9" s="140"/>
      <c r="BY9" s="141"/>
      <c r="BZ9" s="167" t="s">
        <v>243</v>
      </c>
      <c r="CA9" s="167"/>
      <c r="CB9" s="167"/>
      <c r="CC9" s="167"/>
      <c r="CD9" s="167"/>
      <c r="CE9" s="167"/>
      <c r="CF9" s="167" t="s">
        <v>244</v>
      </c>
      <c r="CG9" s="167"/>
      <c r="CH9" s="167"/>
      <c r="CI9" s="167"/>
      <c r="CJ9" s="167"/>
      <c r="CK9" s="167"/>
      <c r="CL9" s="167" t="s">
        <v>245</v>
      </c>
      <c r="CM9" s="167"/>
      <c r="CN9" s="167"/>
      <c r="CO9" s="167"/>
      <c r="CP9" s="167"/>
      <c r="CQ9" s="167"/>
      <c r="CR9" s="167" t="s">
        <v>246</v>
      </c>
      <c r="CS9" s="167"/>
      <c r="CT9" s="167"/>
      <c r="CU9" s="167"/>
      <c r="CV9" s="167"/>
      <c r="CW9" s="167"/>
      <c r="CX9" s="153"/>
      <c r="CY9" s="153"/>
      <c r="CZ9" s="154" t="s">
        <v>133</v>
      </c>
      <c r="DA9" s="154"/>
      <c r="DB9" s="154"/>
      <c r="DC9" s="154"/>
      <c r="DD9" s="154"/>
      <c r="DE9" s="154"/>
      <c r="DF9" s="154"/>
      <c r="DG9" s="154"/>
      <c r="DH9" s="152"/>
      <c r="DI9" s="152"/>
      <c r="DJ9" s="153"/>
      <c r="DK9" s="148" t="s">
        <v>247</v>
      </c>
      <c r="DL9" s="148"/>
      <c r="DM9" s="148"/>
      <c r="DN9" s="148"/>
      <c r="DO9" s="148"/>
      <c r="DP9" s="148"/>
      <c r="DQ9" s="148"/>
      <c r="DR9" s="148"/>
      <c r="DS9" s="148"/>
      <c r="DT9" s="148"/>
      <c r="DU9" s="148"/>
      <c r="DV9" s="148"/>
      <c r="DW9" s="148"/>
      <c r="DX9" s="148"/>
      <c r="DY9" s="148" t="s">
        <v>248</v>
      </c>
      <c r="DZ9" s="148"/>
      <c r="EA9" s="148"/>
      <c r="EB9" s="148"/>
      <c r="EC9" s="148"/>
      <c r="ED9" s="148"/>
      <c r="EE9" s="148"/>
      <c r="EF9" s="148"/>
      <c r="EG9" s="148"/>
      <c r="EH9" s="148"/>
      <c r="EI9" s="148"/>
      <c r="EJ9" s="148"/>
      <c r="EK9" s="148"/>
      <c r="EL9" s="148"/>
      <c r="EM9" s="148"/>
      <c r="EN9" s="148"/>
      <c r="EO9" s="148"/>
      <c r="EP9" s="148"/>
      <c r="EV9" s="132"/>
      <c r="EW9" s="132"/>
    </row>
    <row r="10" s="145" customFormat="true" ht="19.5" hidden="false" customHeight="true" outlineLevel="0" collapsed="false">
      <c r="A10" s="168" t="s">
        <v>249</v>
      </c>
      <c r="B10" s="168"/>
      <c r="C10" s="168"/>
      <c r="D10" s="168"/>
      <c r="E10" s="153" t="s">
        <v>93</v>
      </c>
      <c r="F10" s="153" t="s">
        <v>95</v>
      </c>
      <c r="G10" s="153"/>
      <c r="H10" s="139"/>
      <c r="I10" s="148" t="s">
        <v>250</v>
      </c>
      <c r="J10" s="148"/>
      <c r="K10" s="148"/>
      <c r="L10" s="148"/>
      <c r="M10" s="148"/>
      <c r="N10" s="148" t="s">
        <v>251</v>
      </c>
      <c r="O10" s="148"/>
      <c r="P10" s="148"/>
      <c r="Q10" s="169" t="s">
        <v>252</v>
      </c>
      <c r="R10" s="139"/>
      <c r="S10" s="140"/>
      <c r="T10" s="140"/>
      <c r="U10" s="140"/>
      <c r="V10" s="140"/>
      <c r="W10" s="140"/>
      <c r="X10" s="141"/>
      <c r="Y10" s="152"/>
      <c r="Z10" s="152"/>
      <c r="AA10" s="154" t="s">
        <v>105</v>
      </c>
      <c r="AB10" s="154"/>
      <c r="AC10" s="141"/>
      <c r="AD10" s="148" t="s">
        <v>253</v>
      </c>
      <c r="AE10" s="148"/>
      <c r="AF10" s="148"/>
      <c r="AG10" s="148"/>
      <c r="AH10" s="148"/>
      <c r="AI10" s="148"/>
      <c r="AJ10" s="170" t="s">
        <v>254</v>
      </c>
      <c r="AK10" s="170"/>
      <c r="AL10" s="170"/>
      <c r="AM10" s="160"/>
      <c r="AN10" s="161"/>
      <c r="AO10" s="161"/>
      <c r="AP10" s="161"/>
      <c r="AQ10" s="160" t="s">
        <v>255</v>
      </c>
      <c r="AR10" s="161" t="s">
        <v>256</v>
      </c>
      <c r="AS10" s="161"/>
      <c r="AT10" s="147" t="s">
        <v>257</v>
      </c>
      <c r="AU10" s="147"/>
      <c r="AV10" s="147"/>
      <c r="AW10" s="142" t="s">
        <v>258</v>
      </c>
      <c r="AX10" s="142"/>
      <c r="AY10" s="142"/>
      <c r="AZ10" s="142"/>
      <c r="BA10" s="148" t="s">
        <v>259</v>
      </c>
      <c r="BB10" s="148"/>
      <c r="BC10" s="148"/>
      <c r="BD10" s="144" t="s">
        <v>260</v>
      </c>
      <c r="BE10" s="144"/>
      <c r="BF10" s="144"/>
      <c r="BG10" s="144"/>
      <c r="BH10" s="144"/>
      <c r="BI10" s="144"/>
      <c r="BJ10" s="144"/>
      <c r="BK10" s="144"/>
      <c r="BL10" s="144"/>
      <c r="BM10" s="144"/>
      <c r="BN10" s="144"/>
      <c r="BO10" s="144"/>
      <c r="BP10" s="171" t="s">
        <v>261</v>
      </c>
      <c r="BQ10" s="166"/>
      <c r="BR10" s="166"/>
      <c r="BS10" s="166"/>
      <c r="BT10" s="166"/>
      <c r="BU10" s="166"/>
      <c r="BV10" s="139"/>
      <c r="BW10" s="140"/>
      <c r="BX10" s="140"/>
      <c r="BY10" s="141"/>
      <c r="BZ10" s="148" t="s">
        <v>262</v>
      </c>
      <c r="CA10" s="148"/>
      <c r="CB10" s="148"/>
      <c r="CC10" s="148" t="s">
        <v>263</v>
      </c>
      <c r="CD10" s="148"/>
      <c r="CE10" s="148"/>
      <c r="CF10" s="148" t="s">
        <v>262</v>
      </c>
      <c r="CG10" s="148"/>
      <c r="CH10" s="148"/>
      <c r="CI10" s="148" t="s">
        <v>263</v>
      </c>
      <c r="CJ10" s="148"/>
      <c r="CK10" s="148"/>
      <c r="CL10" s="148" t="s">
        <v>262</v>
      </c>
      <c r="CM10" s="148"/>
      <c r="CN10" s="148"/>
      <c r="CO10" s="148" t="s">
        <v>263</v>
      </c>
      <c r="CP10" s="148"/>
      <c r="CQ10" s="148"/>
      <c r="CR10" s="148" t="s">
        <v>262</v>
      </c>
      <c r="CS10" s="148"/>
      <c r="CT10" s="148"/>
      <c r="CU10" s="148" t="s">
        <v>263</v>
      </c>
      <c r="CV10" s="148"/>
      <c r="CW10" s="148"/>
      <c r="CX10" s="154" t="s">
        <v>131</v>
      </c>
      <c r="CY10" s="154"/>
      <c r="CZ10" s="148" t="s">
        <v>264</v>
      </c>
      <c r="DA10" s="148"/>
      <c r="DB10" s="148" t="s">
        <v>265</v>
      </c>
      <c r="DC10" s="148"/>
      <c r="DD10" s="148" t="s">
        <v>266</v>
      </c>
      <c r="DE10" s="148"/>
      <c r="DF10" s="148" t="s">
        <v>267</v>
      </c>
      <c r="DG10" s="148"/>
      <c r="DH10" s="172" t="s">
        <v>137</v>
      </c>
      <c r="DI10" s="154" t="s">
        <v>139</v>
      </c>
      <c r="DJ10" s="154"/>
      <c r="DK10" s="139"/>
      <c r="DL10" s="141"/>
      <c r="DM10" s="148" t="s">
        <v>268</v>
      </c>
      <c r="DN10" s="148"/>
      <c r="DO10" s="148"/>
      <c r="DP10" s="148"/>
      <c r="DQ10" s="148" t="s">
        <v>269</v>
      </c>
      <c r="DR10" s="148"/>
      <c r="DS10" s="148"/>
      <c r="DT10" s="148"/>
      <c r="DU10" s="148" t="s">
        <v>270</v>
      </c>
      <c r="DV10" s="148"/>
      <c r="DW10" s="148"/>
      <c r="DX10" s="148"/>
      <c r="DY10" s="139"/>
      <c r="DZ10" s="141"/>
      <c r="EA10" s="148" t="s">
        <v>268</v>
      </c>
      <c r="EB10" s="148"/>
      <c r="EC10" s="148"/>
      <c r="ED10" s="148"/>
      <c r="EE10" s="148" t="s">
        <v>271</v>
      </c>
      <c r="EF10" s="148"/>
      <c r="EG10" s="148"/>
      <c r="EH10" s="148"/>
      <c r="EI10" s="148" t="s">
        <v>272</v>
      </c>
      <c r="EJ10" s="148"/>
      <c r="EK10" s="148"/>
      <c r="EL10" s="148"/>
      <c r="EM10" s="148" t="s">
        <v>270</v>
      </c>
      <c r="EN10" s="148"/>
      <c r="EO10" s="148"/>
      <c r="EP10" s="148"/>
      <c r="EV10" s="132"/>
      <c r="EW10" s="132"/>
    </row>
    <row r="11" s="145" customFormat="true" ht="19.5" hidden="false" customHeight="true" outlineLevel="0" collapsed="false">
      <c r="A11" s="168"/>
      <c r="B11" s="168"/>
      <c r="C11" s="168"/>
      <c r="D11" s="168"/>
      <c r="E11" s="153"/>
      <c r="F11" s="153"/>
      <c r="G11" s="153"/>
      <c r="H11" s="139"/>
      <c r="I11" s="139"/>
      <c r="J11" s="140"/>
      <c r="K11" s="140"/>
      <c r="L11" s="140"/>
      <c r="M11" s="141"/>
      <c r="N11" s="139"/>
      <c r="O11" s="140"/>
      <c r="P11" s="141"/>
      <c r="Q11" s="169"/>
      <c r="R11" s="139"/>
      <c r="S11" s="140"/>
      <c r="T11" s="140"/>
      <c r="U11" s="140"/>
      <c r="V11" s="140"/>
      <c r="W11" s="140"/>
      <c r="X11" s="141"/>
      <c r="AA11" s="139"/>
      <c r="AB11" s="141"/>
      <c r="AC11" s="141"/>
      <c r="AD11" s="154"/>
      <c r="AE11" s="143" t="s">
        <v>273</v>
      </c>
      <c r="AF11" s="143"/>
      <c r="AG11" s="143"/>
      <c r="AH11" s="143"/>
      <c r="AI11" s="143"/>
      <c r="AJ11" s="170"/>
      <c r="AK11" s="170"/>
      <c r="AL11" s="170"/>
      <c r="AM11" s="160" t="s">
        <v>274</v>
      </c>
      <c r="AN11" s="173" t="s">
        <v>275</v>
      </c>
      <c r="AO11" s="173"/>
      <c r="AP11" s="173"/>
      <c r="AQ11" s="160"/>
      <c r="AR11" s="161"/>
      <c r="AS11" s="161"/>
      <c r="AT11" s="174"/>
      <c r="AU11" s="175"/>
      <c r="AV11" s="176"/>
      <c r="AW11" s="147" t="s">
        <v>276</v>
      </c>
      <c r="AX11" s="147"/>
      <c r="AY11" s="147" t="s">
        <v>277</v>
      </c>
      <c r="AZ11" s="147"/>
      <c r="BA11" s="139"/>
      <c r="BB11" s="140"/>
      <c r="BC11" s="141"/>
      <c r="BD11" s="148" t="s">
        <v>278</v>
      </c>
      <c r="BE11" s="148"/>
      <c r="BF11" s="148"/>
      <c r="BG11" s="148"/>
      <c r="BH11" s="148" t="s">
        <v>279</v>
      </c>
      <c r="BI11" s="148"/>
      <c r="BJ11" s="148"/>
      <c r="BK11" s="148"/>
      <c r="BL11" s="148" t="s">
        <v>280</v>
      </c>
      <c r="BM11" s="148"/>
      <c r="BN11" s="148"/>
      <c r="BO11" s="148"/>
      <c r="BP11" s="171"/>
      <c r="BQ11" s="171" t="s">
        <v>281</v>
      </c>
      <c r="BR11" s="171"/>
      <c r="BS11" s="171"/>
      <c r="BT11" s="171"/>
      <c r="BU11" s="171"/>
      <c r="BV11" s="139"/>
      <c r="BW11" s="140"/>
      <c r="BX11" s="140"/>
      <c r="BY11" s="141"/>
      <c r="BZ11" s="154"/>
      <c r="CA11" s="177" t="s">
        <v>282</v>
      </c>
      <c r="CB11" s="177" t="s">
        <v>283</v>
      </c>
      <c r="CC11" s="178"/>
      <c r="CD11" s="177" t="s">
        <v>282</v>
      </c>
      <c r="CE11" s="177" t="s">
        <v>283</v>
      </c>
      <c r="CF11" s="178"/>
      <c r="CG11" s="177" t="s">
        <v>282</v>
      </c>
      <c r="CH11" s="177" t="s">
        <v>283</v>
      </c>
      <c r="CI11" s="178"/>
      <c r="CJ11" s="177" t="s">
        <v>282</v>
      </c>
      <c r="CK11" s="177" t="s">
        <v>283</v>
      </c>
      <c r="CL11" s="178"/>
      <c r="CM11" s="177" t="s">
        <v>282</v>
      </c>
      <c r="CN11" s="177" t="s">
        <v>283</v>
      </c>
      <c r="CO11" s="178"/>
      <c r="CP11" s="177" t="s">
        <v>282</v>
      </c>
      <c r="CQ11" s="177" t="s">
        <v>283</v>
      </c>
      <c r="CR11" s="178"/>
      <c r="CS11" s="177" t="s">
        <v>282</v>
      </c>
      <c r="CT11" s="177" t="s">
        <v>283</v>
      </c>
      <c r="CU11" s="178"/>
      <c r="CV11" s="177" t="s">
        <v>282</v>
      </c>
      <c r="CW11" s="177" t="s">
        <v>283</v>
      </c>
      <c r="CX11" s="139"/>
      <c r="CY11" s="141"/>
      <c r="CZ11" s="139"/>
      <c r="DA11" s="141"/>
      <c r="DB11" s="139"/>
      <c r="DC11" s="141"/>
      <c r="DD11" s="139"/>
      <c r="DE11" s="141"/>
      <c r="DF11" s="139"/>
      <c r="DG11" s="141"/>
      <c r="DH11" s="139"/>
      <c r="DI11" s="139"/>
      <c r="DJ11" s="141"/>
      <c r="DK11" s="139"/>
      <c r="DL11" s="141"/>
      <c r="DM11" s="139"/>
      <c r="DN11" s="140"/>
      <c r="DO11" s="140"/>
      <c r="DP11" s="141"/>
      <c r="DQ11" s="139"/>
      <c r="DR11" s="140"/>
      <c r="DS11" s="140"/>
      <c r="DT11" s="141"/>
      <c r="DU11" s="139"/>
      <c r="DV11" s="140"/>
      <c r="DW11" s="140"/>
      <c r="DX11" s="141"/>
      <c r="DY11" s="139"/>
      <c r="DZ11" s="141"/>
      <c r="EA11" s="139"/>
      <c r="EB11" s="140"/>
      <c r="EC11" s="140"/>
      <c r="ED11" s="141"/>
      <c r="EE11" s="139"/>
      <c r="EF11" s="140"/>
      <c r="EG11" s="140"/>
      <c r="EH11" s="141"/>
      <c r="EI11" s="139"/>
      <c r="EJ11" s="140"/>
      <c r="EK11" s="140"/>
      <c r="EL11" s="141"/>
      <c r="EM11" s="139"/>
      <c r="EN11" s="140"/>
      <c r="EO11" s="140"/>
      <c r="EP11" s="141"/>
      <c r="EV11" s="132"/>
      <c r="EW11" s="132"/>
    </row>
    <row r="12" s="145" customFormat="true" ht="19.5" hidden="false" customHeight="true" outlineLevel="0" collapsed="false">
      <c r="A12" s="168"/>
      <c r="B12" s="168"/>
      <c r="C12" s="168"/>
      <c r="D12" s="168"/>
      <c r="E12" s="179"/>
      <c r="F12" s="179"/>
      <c r="G12" s="180"/>
      <c r="H12" s="162"/>
      <c r="I12" s="162"/>
      <c r="J12" s="163"/>
      <c r="K12" s="163"/>
      <c r="L12" s="163"/>
      <c r="M12" s="164"/>
      <c r="N12" s="162"/>
      <c r="O12" s="163"/>
      <c r="P12" s="164"/>
      <c r="Q12" s="169"/>
      <c r="R12" s="162"/>
      <c r="S12" s="163"/>
      <c r="T12" s="163"/>
      <c r="U12" s="163"/>
      <c r="V12" s="163"/>
      <c r="W12" s="163"/>
      <c r="X12" s="164"/>
      <c r="Y12" s="162"/>
      <c r="Z12" s="163"/>
      <c r="AA12" s="162"/>
      <c r="AB12" s="164"/>
      <c r="AC12" s="164"/>
      <c r="AD12" s="181"/>
      <c r="AE12" s="143"/>
      <c r="AF12" s="143"/>
      <c r="AG12" s="143"/>
      <c r="AH12" s="143"/>
      <c r="AI12" s="143"/>
      <c r="AJ12" s="170"/>
      <c r="AK12" s="170"/>
      <c r="AL12" s="170"/>
      <c r="AM12" s="182"/>
      <c r="AN12" s="173"/>
      <c r="AO12" s="173"/>
      <c r="AP12" s="173"/>
      <c r="AQ12" s="183"/>
      <c r="AR12" s="183"/>
      <c r="AS12" s="183"/>
      <c r="AT12" s="162"/>
      <c r="AU12" s="163"/>
      <c r="AV12" s="164"/>
      <c r="AW12" s="162"/>
      <c r="AX12" s="164"/>
      <c r="AY12" s="162"/>
      <c r="AZ12" s="164"/>
      <c r="BA12" s="162"/>
      <c r="BB12" s="163"/>
      <c r="BC12" s="164"/>
      <c r="BD12" s="162"/>
      <c r="BE12" s="163"/>
      <c r="BF12" s="163"/>
      <c r="BG12" s="163"/>
      <c r="BH12" s="162"/>
      <c r="BI12" s="163"/>
      <c r="BJ12" s="163"/>
      <c r="BK12" s="163"/>
      <c r="BL12" s="162"/>
      <c r="BM12" s="163"/>
      <c r="BN12" s="163"/>
      <c r="BO12" s="163"/>
      <c r="BP12" s="171"/>
      <c r="BQ12" s="171"/>
      <c r="BR12" s="171"/>
      <c r="BS12" s="171"/>
      <c r="BT12" s="171"/>
      <c r="BU12" s="171"/>
      <c r="BV12" s="162"/>
      <c r="BW12" s="163"/>
      <c r="BX12" s="163"/>
      <c r="BY12" s="164"/>
      <c r="BZ12" s="181"/>
      <c r="CA12" s="184"/>
      <c r="CB12" s="184"/>
      <c r="CC12" s="181"/>
      <c r="CD12" s="184"/>
      <c r="CE12" s="184"/>
      <c r="CF12" s="181"/>
      <c r="CG12" s="184"/>
      <c r="CH12" s="184"/>
      <c r="CI12" s="181"/>
      <c r="CJ12" s="184"/>
      <c r="CK12" s="184"/>
      <c r="CL12" s="181"/>
      <c r="CM12" s="184"/>
      <c r="CN12" s="184"/>
      <c r="CO12" s="181"/>
      <c r="CP12" s="184"/>
      <c r="CQ12" s="184"/>
      <c r="CR12" s="181"/>
      <c r="CS12" s="184"/>
      <c r="CT12" s="184"/>
      <c r="CU12" s="181"/>
      <c r="CV12" s="184"/>
      <c r="CW12" s="184"/>
      <c r="CX12" s="162"/>
      <c r="CY12" s="164"/>
      <c r="CZ12" s="162"/>
      <c r="DA12" s="164"/>
      <c r="DB12" s="162"/>
      <c r="DC12" s="164"/>
      <c r="DD12" s="162"/>
      <c r="DE12" s="164"/>
      <c r="DF12" s="162"/>
      <c r="DG12" s="164"/>
      <c r="DH12" s="162"/>
      <c r="DI12" s="162"/>
      <c r="DJ12" s="164"/>
      <c r="DK12" s="162"/>
      <c r="DL12" s="164"/>
      <c r="DM12" s="162"/>
      <c r="DN12" s="163"/>
      <c r="DO12" s="163"/>
      <c r="DP12" s="164"/>
      <c r="DQ12" s="162"/>
      <c r="DR12" s="163"/>
      <c r="DS12" s="163"/>
      <c r="DT12" s="164"/>
      <c r="DU12" s="162"/>
      <c r="DV12" s="163"/>
      <c r="DW12" s="163"/>
      <c r="DX12" s="164"/>
      <c r="DY12" s="162"/>
      <c r="DZ12" s="164"/>
      <c r="EA12" s="162"/>
      <c r="EB12" s="163"/>
      <c r="EC12" s="163"/>
      <c r="ED12" s="164"/>
      <c r="EE12" s="162"/>
      <c r="EF12" s="163"/>
      <c r="EG12" s="163"/>
      <c r="EH12" s="164"/>
      <c r="EI12" s="162"/>
      <c r="EJ12" s="163"/>
      <c r="EK12" s="163"/>
      <c r="EL12" s="164"/>
      <c r="EM12" s="162"/>
      <c r="EN12" s="163"/>
      <c r="EO12" s="163"/>
      <c r="EP12" s="164"/>
      <c r="EV12" s="132"/>
      <c r="EW12" s="132"/>
    </row>
    <row r="13" s="189" customFormat="true" ht="10.8" hidden="false" customHeight="true" outlineLevel="0" collapsed="false">
      <c r="A13" s="185"/>
      <c r="B13" s="185"/>
      <c r="C13" s="185"/>
      <c r="D13" s="185"/>
      <c r="E13" s="185"/>
      <c r="F13" s="185"/>
      <c r="G13" s="185"/>
      <c r="H13" s="185"/>
      <c r="I13" s="185"/>
      <c r="J13" s="185"/>
      <c r="K13" s="185"/>
      <c r="L13" s="185"/>
      <c r="M13" s="185"/>
      <c r="N13" s="185"/>
      <c r="O13" s="185"/>
      <c r="P13" s="185"/>
      <c r="Q13" s="186"/>
      <c r="R13" s="185"/>
      <c r="S13" s="185"/>
      <c r="T13" s="185"/>
      <c r="U13" s="185"/>
      <c r="V13" s="185"/>
      <c r="W13" s="185"/>
      <c r="X13" s="185"/>
      <c r="Y13" s="185"/>
      <c r="Z13" s="185"/>
      <c r="AA13" s="185"/>
      <c r="AB13" s="185"/>
      <c r="AC13" s="185"/>
      <c r="AD13" s="185"/>
      <c r="AE13" s="185"/>
      <c r="AF13" s="185"/>
      <c r="AG13" s="185"/>
      <c r="AH13" s="185"/>
      <c r="AI13" s="185"/>
      <c r="AJ13" s="186"/>
      <c r="AK13" s="186"/>
      <c r="AL13" s="186"/>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7"/>
      <c r="CB13" s="188"/>
      <c r="CC13" s="185"/>
      <c r="CD13" s="187"/>
      <c r="CE13" s="188"/>
      <c r="CF13" s="185"/>
      <c r="CG13" s="187"/>
      <c r="CH13" s="188"/>
      <c r="CI13" s="185"/>
      <c r="CJ13" s="187"/>
      <c r="CK13" s="188"/>
      <c r="CL13" s="185"/>
      <c r="CM13" s="187"/>
      <c r="CN13" s="188"/>
      <c r="CO13" s="185"/>
      <c r="CP13" s="187"/>
      <c r="CQ13" s="188"/>
      <c r="CR13" s="185"/>
      <c r="CS13" s="187"/>
      <c r="CT13" s="188"/>
      <c r="CU13" s="185"/>
      <c r="CV13" s="187"/>
      <c r="CW13" s="188"/>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row>
    <row r="14" customFormat="false" ht="18.75" hidden="false" customHeight="true" outlineLevel="0" collapsed="false">
      <c r="A14" s="190" t="s">
        <v>284</v>
      </c>
      <c r="B14" s="191" t="s">
        <v>285</v>
      </c>
      <c r="C14" s="191" t="s">
        <v>286</v>
      </c>
      <c r="D14" s="191" t="s">
        <v>287</v>
      </c>
      <c r="E14" s="191" t="s">
        <v>150</v>
      </c>
      <c r="F14" s="191" t="s">
        <v>195</v>
      </c>
      <c r="G14" s="191" t="s">
        <v>150</v>
      </c>
      <c r="H14" s="191" t="s">
        <v>195</v>
      </c>
      <c r="I14" s="191" t="s">
        <v>288</v>
      </c>
      <c r="J14" s="191" t="s">
        <v>289</v>
      </c>
      <c r="K14" s="191" t="s">
        <v>290</v>
      </c>
      <c r="L14" s="191" t="s">
        <v>291</v>
      </c>
      <c r="M14" s="191" t="s">
        <v>62</v>
      </c>
      <c r="N14" s="192" t="s">
        <v>292</v>
      </c>
      <c r="O14" s="191" t="s">
        <v>293</v>
      </c>
      <c r="P14" s="191" t="s">
        <v>62</v>
      </c>
      <c r="Q14" s="193" t="s">
        <v>294</v>
      </c>
      <c r="R14" s="191" t="s">
        <v>195</v>
      </c>
      <c r="S14" s="194" t="s">
        <v>295</v>
      </c>
      <c r="T14" s="191" t="s">
        <v>296</v>
      </c>
      <c r="U14" s="191" t="s">
        <v>297</v>
      </c>
      <c r="V14" s="191" t="s">
        <v>298</v>
      </c>
      <c r="W14" s="191" t="s">
        <v>62</v>
      </c>
      <c r="X14" s="192" t="s">
        <v>299</v>
      </c>
      <c r="Y14" s="191" t="s">
        <v>195</v>
      </c>
      <c r="Z14" s="191" t="s">
        <v>150</v>
      </c>
      <c r="AA14" s="191" t="s">
        <v>195</v>
      </c>
      <c r="AB14" s="191" t="s">
        <v>150</v>
      </c>
      <c r="AC14" s="191" t="s">
        <v>195</v>
      </c>
      <c r="AD14" s="191" t="s">
        <v>253</v>
      </c>
      <c r="AE14" s="191" t="s">
        <v>195</v>
      </c>
      <c r="AF14" s="191" t="s">
        <v>300</v>
      </c>
      <c r="AG14" s="191" t="s">
        <v>301</v>
      </c>
      <c r="AH14" s="191" t="s">
        <v>62</v>
      </c>
      <c r="AI14" s="191" t="s">
        <v>302</v>
      </c>
      <c r="AJ14" s="191" t="s">
        <v>303</v>
      </c>
      <c r="AK14" s="191" t="s">
        <v>304</v>
      </c>
      <c r="AL14" s="191" t="s">
        <v>305</v>
      </c>
      <c r="AM14" s="191" t="s">
        <v>306</v>
      </c>
      <c r="AN14" s="191" t="s">
        <v>150</v>
      </c>
      <c r="AO14" s="191" t="s">
        <v>307</v>
      </c>
      <c r="AP14" s="191" t="s">
        <v>308</v>
      </c>
      <c r="AQ14" s="191" t="s">
        <v>306</v>
      </c>
      <c r="AR14" s="191" t="s">
        <v>150</v>
      </c>
      <c r="AS14" s="192" t="s">
        <v>309</v>
      </c>
      <c r="AT14" s="191" t="s">
        <v>310</v>
      </c>
      <c r="AU14" s="191" t="s">
        <v>311</v>
      </c>
      <c r="AV14" s="191" t="s">
        <v>312</v>
      </c>
      <c r="AW14" s="191" t="s">
        <v>195</v>
      </c>
      <c r="AX14" s="191" t="s">
        <v>150</v>
      </c>
      <c r="AY14" s="191" t="s">
        <v>195</v>
      </c>
      <c r="AZ14" s="191" t="s">
        <v>150</v>
      </c>
      <c r="BA14" s="191" t="s">
        <v>313</v>
      </c>
      <c r="BB14" s="191" t="s">
        <v>62</v>
      </c>
      <c r="BC14" s="191" t="s">
        <v>299</v>
      </c>
      <c r="BD14" s="191" t="s">
        <v>195</v>
      </c>
      <c r="BE14" s="191" t="s">
        <v>313</v>
      </c>
      <c r="BF14" s="191" t="s">
        <v>314</v>
      </c>
      <c r="BG14" s="191" t="s">
        <v>305</v>
      </c>
      <c r="BH14" s="191" t="s">
        <v>195</v>
      </c>
      <c r="BI14" s="191" t="s">
        <v>313</v>
      </c>
      <c r="BJ14" s="191" t="s">
        <v>314</v>
      </c>
      <c r="BK14" s="191" t="s">
        <v>305</v>
      </c>
      <c r="BL14" s="191" t="s">
        <v>195</v>
      </c>
      <c r="BM14" s="191" t="s">
        <v>313</v>
      </c>
      <c r="BN14" s="191" t="s">
        <v>314</v>
      </c>
      <c r="BO14" s="191" t="s">
        <v>305</v>
      </c>
      <c r="BP14" s="191" t="s">
        <v>121</v>
      </c>
      <c r="BQ14" s="191" t="s">
        <v>264</v>
      </c>
      <c r="BR14" s="191" t="s">
        <v>265</v>
      </c>
      <c r="BS14" s="191" t="s">
        <v>266</v>
      </c>
      <c r="BT14" s="191" t="s">
        <v>267</v>
      </c>
      <c r="BU14" s="191" t="s">
        <v>315</v>
      </c>
      <c r="BV14" s="190" t="s">
        <v>284</v>
      </c>
      <c r="BW14" s="191" t="s">
        <v>285</v>
      </c>
      <c r="BX14" s="191" t="s">
        <v>286</v>
      </c>
      <c r="BY14" s="191" t="s">
        <v>287</v>
      </c>
      <c r="BZ14" s="191" t="s">
        <v>195</v>
      </c>
      <c r="CA14" s="191" t="s">
        <v>150</v>
      </c>
      <c r="CB14" s="191" t="s">
        <v>150</v>
      </c>
      <c r="CC14" s="191" t="s">
        <v>195</v>
      </c>
      <c r="CD14" s="191" t="s">
        <v>150</v>
      </c>
      <c r="CE14" s="191" t="s">
        <v>150</v>
      </c>
      <c r="CF14" s="191" t="s">
        <v>195</v>
      </c>
      <c r="CG14" s="191" t="s">
        <v>316</v>
      </c>
      <c r="CH14" s="191" t="s">
        <v>316</v>
      </c>
      <c r="CI14" s="191" t="s">
        <v>195</v>
      </c>
      <c r="CJ14" s="191" t="s">
        <v>316</v>
      </c>
      <c r="CK14" s="191" t="s">
        <v>316</v>
      </c>
      <c r="CL14" s="191" t="s">
        <v>195</v>
      </c>
      <c r="CM14" s="191" t="s">
        <v>150</v>
      </c>
      <c r="CN14" s="191" t="s">
        <v>150</v>
      </c>
      <c r="CO14" s="191" t="s">
        <v>195</v>
      </c>
      <c r="CP14" s="191" t="s">
        <v>150</v>
      </c>
      <c r="CQ14" s="191" t="s">
        <v>150</v>
      </c>
      <c r="CR14" s="191" t="s">
        <v>195</v>
      </c>
      <c r="CS14" s="191" t="s">
        <v>317</v>
      </c>
      <c r="CT14" s="191" t="s">
        <v>317</v>
      </c>
      <c r="CU14" s="191" t="s">
        <v>195</v>
      </c>
      <c r="CV14" s="191" t="s">
        <v>317</v>
      </c>
      <c r="CW14" s="191" t="s">
        <v>317</v>
      </c>
      <c r="CX14" s="191" t="s">
        <v>195</v>
      </c>
      <c r="CY14" s="191" t="s">
        <v>150</v>
      </c>
      <c r="CZ14" s="191" t="s">
        <v>195</v>
      </c>
      <c r="DA14" s="191" t="s">
        <v>150</v>
      </c>
      <c r="DB14" s="191" t="s">
        <v>195</v>
      </c>
      <c r="DC14" s="191" t="s">
        <v>150</v>
      </c>
      <c r="DD14" s="191" t="s">
        <v>195</v>
      </c>
      <c r="DE14" s="191" t="s">
        <v>150</v>
      </c>
      <c r="DF14" s="191" t="s">
        <v>195</v>
      </c>
      <c r="DG14" s="191" t="s">
        <v>150</v>
      </c>
      <c r="DH14" s="191" t="s">
        <v>150</v>
      </c>
      <c r="DI14" s="191" t="s">
        <v>195</v>
      </c>
      <c r="DJ14" s="191" t="s">
        <v>150</v>
      </c>
      <c r="DK14" s="191" t="s">
        <v>195</v>
      </c>
      <c r="DL14" s="191" t="s">
        <v>287</v>
      </c>
      <c r="DM14" s="191" t="s">
        <v>318</v>
      </c>
      <c r="DN14" s="194" t="s">
        <v>319</v>
      </c>
      <c r="DO14" s="191" t="s">
        <v>320</v>
      </c>
      <c r="DP14" s="191" t="s">
        <v>321</v>
      </c>
      <c r="DQ14" s="191" t="s">
        <v>318</v>
      </c>
      <c r="DR14" s="194" t="s">
        <v>319</v>
      </c>
      <c r="DS14" s="191" t="s">
        <v>320</v>
      </c>
      <c r="DT14" s="191" t="s">
        <v>321</v>
      </c>
      <c r="DU14" s="191" t="s">
        <v>318</v>
      </c>
      <c r="DV14" s="194" t="s">
        <v>319</v>
      </c>
      <c r="DW14" s="191" t="s">
        <v>320</v>
      </c>
      <c r="DX14" s="191" t="s">
        <v>321</v>
      </c>
      <c r="DY14" s="191" t="s">
        <v>195</v>
      </c>
      <c r="DZ14" s="191" t="s">
        <v>287</v>
      </c>
      <c r="EA14" s="191" t="s">
        <v>318</v>
      </c>
      <c r="EB14" s="194" t="s">
        <v>319</v>
      </c>
      <c r="EC14" s="191" t="s">
        <v>320</v>
      </c>
      <c r="ED14" s="191" t="s">
        <v>321</v>
      </c>
      <c r="EE14" s="191" t="s">
        <v>318</v>
      </c>
      <c r="EF14" s="194" t="s">
        <v>319</v>
      </c>
      <c r="EG14" s="191" t="s">
        <v>320</v>
      </c>
      <c r="EH14" s="191" t="s">
        <v>321</v>
      </c>
      <c r="EI14" s="191" t="s">
        <v>318</v>
      </c>
      <c r="EJ14" s="194" t="s">
        <v>319</v>
      </c>
      <c r="EK14" s="191" t="s">
        <v>320</v>
      </c>
      <c r="EL14" s="191" t="s">
        <v>321</v>
      </c>
      <c r="EM14" s="191" t="s">
        <v>318</v>
      </c>
      <c r="EN14" s="194" t="s">
        <v>319</v>
      </c>
      <c r="EO14" s="191" t="s">
        <v>320</v>
      </c>
      <c r="EP14" s="191" t="s">
        <v>321</v>
      </c>
    </row>
    <row r="15" customFormat="false" ht="18.75" hidden="false" customHeight="true" outlineLevel="0" collapsed="false">
      <c r="A15" s="190"/>
      <c r="B15" s="191"/>
      <c r="C15" s="191"/>
      <c r="D15" s="191"/>
      <c r="E15" s="191"/>
      <c r="F15" s="191"/>
      <c r="G15" s="191"/>
      <c r="H15" s="191"/>
      <c r="I15" s="191"/>
      <c r="J15" s="191"/>
      <c r="K15" s="191"/>
      <c r="L15" s="191"/>
      <c r="M15" s="191"/>
      <c r="N15" s="192"/>
      <c r="O15" s="191"/>
      <c r="P15" s="191"/>
      <c r="Q15" s="193"/>
      <c r="R15" s="191"/>
      <c r="S15" s="191"/>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2"/>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row>
    <row r="16" customFormat="false" ht="18.75" hidden="false" customHeight="true" outlineLevel="0" collapsed="false">
      <c r="A16" s="190"/>
      <c r="B16" s="191"/>
      <c r="C16" s="191"/>
      <c r="D16" s="191"/>
      <c r="E16" s="191"/>
      <c r="F16" s="191"/>
      <c r="G16" s="191"/>
      <c r="H16" s="191"/>
      <c r="I16" s="191"/>
      <c r="J16" s="191"/>
      <c r="K16" s="191"/>
      <c r="L16" s="191"/>
      <c r="M16" s="191"/>
      <c r="N16" s="192"/>
      <c r="O16" s="191"/>
      <c r="P16" s="191"/>
      <c r="Q16" s="193"/>
      <c r="R16" s="191"/>
      <c r="S16" s="191"/>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2"/>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row>
    <row r="17" customFormat="false" ht="18.75" hidden="false" customHeight="true" outlineLevel="0" collapsed="false">
      <c r="A17" s="190"/>
      <c r="B17" s="191"/>
      <c r="C17" s="191"/>
      <c r="D17" s="191"/>
      <c r="E17" s="191"/>
      <c r="F17" s="191"/>
      <c r="G17" s="191"/>
      <c r="H17" s="191"/>
      <c r="I17" s="191"/>
      <c r="J17" s="191"/>
      <c r="K17" s="191"/>
      <c r="L17" s="191"/>
      <c r="M17" s="191"/>
      <c r="N17" s="192"/>
      <c r="O17" s="191"/>
      <c r="P17" s="191"/>
      <c r="Q17" s="193"/>
      <c r="R17" s="191"/>
      <c r="S17" s="191"/>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2"/>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row>
    <row r="18" customFormat="false" ht="18.75" hidden="false" customHeight="true" outlineLevel="0" collapsed="false">
      <c r="A18" s="190"/>
      <c r="B18" s="191"/>
      <c r="C18" s="191"/>
      <c r="D18" s="191"/>
      <c r="E18" s="191"/>
      <c r="F18" s="191"/>
      <c r="G18" s="191"/>
      <c r="H18" s="191"/>
      <c r="I18" s="191"/>
      <c r="J18" s="191"/>
      <c r="K18" s="191"/>
      <c r="L18" s="191"/>
      <c r="M18" s="191"/>
      <c r="N18" s="192"/>
      <c r="O18" s="191"/>
      <c r="P18" s="191"/>
      <c r="Q18" s="193"/>
      <c r="R18" s="191"/>
      <c r="S18" s="191"/>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2"/>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row>
    <row r="19" customFormat="false" ht="18.75" hidden="false" customHeight="true" outlineLevel="0" collapsed="false">
      <c r="A19" s="190"/>
      <c r="B19" s="191"/>
      <c r="C19" s="191"/>
      <c r="D19" s="191"/>
      <c r="E19" s="191"/>
      <c r="F19" s="191"/>
      <c r="G19" s="191"/>
      <c r="H19" s="191"/>
      <c r="I19" s="191"/>
      <c r="J19" s="191"/>
      <c r="K19" s="191"/>
      <c r="L19" s="191"/>
      <c r="M19" s="191"/>
      <c r="N19" s="192"/>
      <c r="O19" s="191"/>
      <c r="P19" s="191"/>
      <c r="Q19" s="193"/>
      <c r="R19" s="191"/>
      <c r="S19" s="191"/>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2"/>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row>
    <row r="20" customFormat="false" ht="18.75" hidden="false" customHeight="true" outlineLevel="0" collapsed="false">
      <c r="A20" s="190"/>
      <c r="B20" s="191"/>
      <c r="C20" s="191"/>
      <c r="D20" s="191"/>
      <c r="E20" s="191"/>
      <c r="F20" s="191"/>
      <c r="G20" s="191"/>
      <c r="H20" s="191"/>
      <c r="I20" s="191"/>
      <c r="J20" s="191"/>
      <c r="K20" s="191"/>
      <c r="L20" s="191"/>
      <c r="M20" s="191"/>
      <c r="N20" s="192"/>
      <c r="O20" s="191"/>
      <c r="P20" s="191"/>
      <c r="Q20" s="193"/>
      <c r="R20" s="191"/>
      <c r="S20" s="191"/>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2"/>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row>
    <row r="21" customFormat="false" ht="18.75" hidden="false" customHeight="true" outlineLevel="0" collapsed="false">
      <c r="A21" s="190"/>
      <c r="B21" s="191"/>
      <c r="C21" s="191"/>
      <c r="D21" s="191"/>
      <c r="E21" s="191"/>
      <c r="F21" s="191"/>
      <c r="G21" s="191"/>
      <c r="H21" s="191"/>
      <c r="I21" s="191"/>
      <c r="J21" s="191"/>
      <c r="K21" s="191"/>
      <c r="L21" s="191"/>
      <c r="M21" s="191"/>
      <c r="N21" s="192"/>
      <c r="O21" s="191"/>
      <c r="P21" s="191"/>
      <c r="Q21" s="193"/>
      <c r="R21" s="191"/>
      <c r="S21" s="191"/>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2"/>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row>
    <row r="22" customFormat="false" ht="18.75" hidden="false" customHeight="true" outlineLevel="0" collapsed="false">
      <c r="A22" s="190"/>
      <c r="B22" s="191"/>
      <c r="C22" s="191"/>
      <c r="D22" s="191"/>
      <c r="E22" s="191"/>
      <c r="F22" s="191"/>
      <c r="G22" s="191"/>
      <c r="H22" s="191"/>
      <c r="I22" s="191"/>
      <c r="J22" s="191"/>
      <c r="K22" s="191"/>
      <c r="L22" s="191"/>
      <c r="M22" s="191"/>
      <c r="N22" s="192"/>
      <c r="O22" s="191"/>
      <c r="P22" s="191"/>
      <c r="Q22" s="193"/>
      <c r="R22" s="191"/>
      <c r="S22" s="191"/>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2"/>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row>
    <row r="23" customFormat="false" ht="18.75" hidden="false" customHeight="true" outlineLevel="0" collapsed="false">
      <c r="A23" s="190"/>
      <c r="B23" s="191"/>
      <c r="C23" s="191"/>
      <c r="D23" s="191"/>
      <c r="E23" s="191"/>
      <c r="F23" s="191"/>
      <c r="G23" s="191"/>
      <c r="H23" s="191"/>
      <c r="I23" s="191"/>
      <c r="J23" s="191"/>
      <c r="K23" s="191"/>
      <c r="L23" s="191"/>
      <c r="M23" s="191"/>
      <c r="N23" s="192"/>
      <c r="O23" s="191"/>
      <c r="P23" s="191"/>
      <c r="Q23" s="193"/>
      <c r="R23" s="191"/>
      <c r="S23" s="191"/>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2"/>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row>
    <row r="24" customFormat="false" ht="18.75" hidden="false" customHeight="true" outlineLevel="0" collapsed="false">
      <c r="A24" s="190"/>
      <c r="B24" s="191"/>
      <c r="C24" s="191"/>
      <c r="D24" s="191"/>
      <c r="E24" s="191"/>
      <c r="F24" s="191"/>
      <c r="G24" s="191"/>
      <c r="H24" s="191"/>
      <c r="I24" s="191"/>
      <c r="J24" s="191"/>
      <c r="K24" s="191"/>
      <c r="L24" s="191"/>
      <c r="M24" s="191"/>
      <c r="N24" s="192"/>
      <c r="O24" s="191"/>
      <c r="P24" s="191"/>
      <c r="Q24" s="193"/>
      <c r="R24" s="191"/>
      <c r="S24" s="191"/>
      <c r="T24" s="191"/>
      <c r="U24" s="191"/>
      <c r="V24" s="191"/>
      <c r="W24" s="191"/>
      <c r="X24" s="192"/>
      <c r="Y24" s="191"/>
      <c r="Z24" s="191"/>
      <c r="AA24" s="191"/>
      <c r="AB24" s="191"/>
      <c r="AC24" s="191"/>
      <c r="AD24" s="191"/>
      <c r="AE24" s="191"/>
      <c r="AF24" s="191"/>
      <c r="AG24" s="191"/>
      <c r="AH24" s="191"/>
      <c r="AI24" s="191"/>
      <c r="AJ24" s="191"/>
      <c r="AK24" s="191"/>
      <c r="AL24" s="191"/>
      <c r="AM24" s="191"/>
      <c r="AN24" s="191"/>
      <c r="AO24" s="195"/>
      <c r="AP24" s="191"/>
      <c r="AQ24" s="191"/>
      <c r="AR24" s="191"/>
      <c r="AS24" s="192"/>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row>
    <row r="25" customFormat="false" ht="13.5" hidden="false" customHeight="true" outlineLevel="0" collapsed="false">
      <c r="A25" s="190"/>
      <c r="B25" s="191"/>
      <c r="C25" s="191"/>
      <c r="D25" s="191"/>
      <c r="E25" s="191"/>
      <c r="F25" s="191"/>
      <c r="G25" s="191"/>
      <c r="H25" s="191"/>
      <c r="I25" s="191"/>
      <c r="J25" s="191"/>
      <c r="K25" s="191"/>
      <c r="L25" s="191"/>
      <c r="M25" s="191"/>
      <c r="N25" s="192"/>
      <c r="O25" s="191"/>
      <c r="P25" s="191"/>
      <c r="Q25" s="193"/>
      <c r="R25" s="191"/>
      <c r="S25" s="191"/>
      <c r="T25" s="191"/>
      <c r="U25" s="191"/>
      <c r="V25" s="191"/>
      <c r="W25" s="191"/>
      <c r="X25" s="192"/>
      <c r="Y25" s="191"/>
      <c r="Z25" s="191"/>
      <c r="AA25" s="191"/>
      <c r="AB25" s="191"/>
      <c r="AC25" s="191"/>
      <c r="AD25" s="196" t="s">
        <v>322</v>
      </c>
      <c r="AE25" s="191"/>
      <c r="AF25" s="191"/>
      <c r="AG25" s="191"/>
      <c r="AH25" s="191"/>
      <c r="AI25" s="196" t="s">
        <v>322</v>
      </c>
      <c r="AJ25" s="191"/>
      <c r="AK25" s="191"/>
      <c r="AL25" s="191"/>
      <c r="AM25" s="191"/>
      <c r="AN25" s="191"/>
      <c r="AO25" s="197" t="s">
        <v>323</v>
      </c>
      <c r="AP25" s="191"/>
      <c r="AQ25" s="191"/>
      <c r="AR25" s="191"/>
      <c r="AS25" s="192"/>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6" t="s">
        <v>324</v>
      </c>
      <c r="BQ25" s="196" t="s">
        <v>324</v>
      </c>
      <c r="BR25" s="196" t="s">
        <v>324</v>
      </c>
      <c r="BS25" s="196" t="s">
        <v>324</v>
      </c>
      <c r="BT25" s="196" t="s">
        <v>324</v>
      </c>
      <c r="BU25" s="196" t="s">
        <v>324</v>
      </c>
      <c r="BV25" s="190"/>
      <c r="BW25" s="191"/>
      <c r="BX25" s="191"/>
      <c r="BY25" s="191"/>
      <c r="BZ25" s="191"/>
      <c r="CA25" s="191"/>
      <c r="CB25" s="191"/>
      <c r="CC25" s="191"/>
      <c r="CD25" s="191"/>
      <c r="CE25" s="191"/>
      <c r="CF25" s="191"/>
      <c r="CG25" s="198" t="s">
        <v>325</v>
      </c>
      <c r="CH25" s="198" t="s">
        <v>325</v>
      </c>
      <c r="CI25" s="191"/>
      <c r="CJ25" s="198" t="s">
        <v>325</v>
      </c>
      <c r="CK25" s="198" t="s">
        <v>325</v>
      </c>
      <c r="CL25" s="191"/>
      <c r="CM25" s="191"/>
      <c r="CN25" s="191"/>
      <c r="CO25" s="191"/>
      <c r="CP25" s="191"/>
      <c r="CQ25" s="191"/>
      <c r="CR25" s="191"/>
      <c r="CS25" s="198" t="s">
        <v>326</v>
      </c>
      <c r="CT25" s="198" t="s">
        <v>326</v>
      </c>
      <c r="CU25" s="191"/>
      <c r="CV25" s="198" t="s">
        <v>326</v>
      </c>
      <c r="CW25" s="198" t="s">
        <v>326</v>
      </c>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row>
    <row r="26" s="145" customFormat="true" ht="13.5" hidden="false" customHeight="true" outlineLevel="0" collapsed="false">
      <c r="A26" s="199"/>
      <c r="B26" s="199"/>
      <c r="C26" s="199"/>
      <c r="D26" s="199"/>
      <c r="E26" s="199"/>
      <c r="F26" s="199"/>
      <c r="G26" s="199"/>
      <c r="H26" s="199"/>
      <c r="I26" s="199"/>
      <c r="J26" s="199"/>
      <c r="K26" s="199"/>
      <c r="L26" s="199"/>
      <c r="M26" s="199"/>
      <c r="N26" s="199"/>
      <c r="O26" s="199"/>
      <c r="P26" s="199"/>
      <c r="Q26" s="193"/>
      <c r="R26" s="199"/>
      <c r="S26" s="194"/>
      <c r="T26" s="199"/>
      <c r="U26" s="199"/>
      <c r="V26" s="199"/>
      <c r="W26" s="199"/>
      <c r="X26" s="199"/>
      <c r="Y26" s="199"/>
      <c r="Z26" s="199"/>
      <c r="AA26" s="199"/>
      <c r="AB26" s="199"/>
      <c r="AC26" s="199"/>
      <c r="AD26" s="196"/>
      <c r="AE26" s="199"/>
      <c r="AF26" s="199"/>
      <c r="AG26" s="199"/>
      <c r="AH26" s="199"/>
      <c r="AI26" s="196"/>
      <c r="AJ26" s="199"/>
      <c r="AK26" s="199"/>
      <c r="AL26" s="199"/>
      <c r="AM26" s="199"/>
      <c r="AN26" s="199"/>
      <c r="AO26" s="197"/>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6"/>
      <c r="BQ26" s="196"/>
      <c r="BR26" s="196"/>
      <c r="BS26" s="196"/>
      <c r="BT26" s="196"/>
      <c r="BU26" s="196"/>
      <c r="BV26" s="199"/>
      <c r="BW26" s="199"/>
      <c r="BX26" s="199"/>
      <c r="BY26" s="199"/>
      <c r="BZ26" s="199"/>
      <c r="CA26" s="199"/>
      <c r="CB26" s="199"/>
      <c r="CC26" s="199"/>
      <c r="CD26" s="199"/>
      <c r="CE26" s="199"/>
      <c r="CF26" s="199"/>
      <c r="CG26" s="198"/>
      <c r="CH26" s="198"/>
      <c r="CI26" s="200"/>
      <c r="CJ26" s="198"/>
      <c r="CK26" s="198"/>
      <c r="CL26" s="199"/>
      <c r="CM26" s="199"/>
      <c r="CN26" s="199"/>
      <c r="CO26" s="199"/>
      <c r="CP26" s="199"/>
      <c r="CQ26" s="199"/>
      <c r="CR26" s="199"/>
      <c r="CS26" s="198"/>
      <c r="CT26" s="198"/>
      <c r="CU26" s="199"/>
      <c r="CV26" s="198"/>
      <c r="CW26" s="198"/>
      <c r="CX26" s="199"/>
      <c r="CY26" s="199"/>
      <c r="CZ26" s="199"/>
      <c r="DA26" s="199"/>
      <c r="DB26" s="199"/>
      <c r="DC26" s="199"/>
      <c r="DD26" s="199"/>
      <c r="DE26" s="199"/>
      <c r="DF26" s="199"/>
      <c r="DG26" s="199"/>
      <c r="DH26" s="199"/>
      <c r="DI26" s="199"/>
      <c r="DJ26" s="199"/>
      <c r="DK26" s="199"/>
      <c r="DL26" s="199"/>
      <c r="DM26" s="199"/>
      <c r="DN26" s="194"/>
      <c r="DO26" s="199"/>
      <c r="DP26" s="199"/>
      <c r="DQ26" s="199"/>
      <c r="DR26" s="194"/>
      <c r="DS26" s="199"/>
      <c r="DT26" s="199"/>
      <c r="DU26" s="199"/>
      <c r="DV26" s="194"/>
      <c r="DW26" s="199"/>
      <c r="DX26" s="199"/>
      <c r="DY26" s="199"/>
      <c r="DZ26" s="199"/>
      <c r="EA26" s="199"/>
      <c r="EB26" s="194"/>
      <c r="EC26" s="199"/>
      <c r="ED26" s="199"/>
      <c r="EE26" s="199"/>
      <c r="EF26" s="194"/>
      <c r="EG26" s="199"/>
      <c r="EH26" s="199"/>
      <c r="EI26" s="199"/>
      <c r="EJ26" s="194"/>
      <c r="EK26" s="199"/>
      <c r="EL26" s="199"/>
      <c r="EM26" s="199"/>
      <c r="EN26" s="194"/>
      <c r="EO26" s="199"/>
      <c r="EP26" s="199"/>
    </row>
    <row r="27" s="145" customFormat="true" ht="23.25" hidden="false" customHeight="true" outlineLevel="0" collapsed="false">
      <c r="A27" s="201" t="s">
        <v>327</v>
      </c>
      <c r="B27" s="201"/>
      <c r="C27" s="202"/>
      <c r="D27" s="202"/>
      <c r="E27" s="203"/>
      <c r="F27" s="204" t="s">
        <v>53</v>
      </c>
      <c r="G27" s="203"/>
      <c r="H27" s="204" t="s">
        <v>53</v>
      </c>
      <c r="I27" s="204" t="s">
        <v>53</v>
      </c>
      <c r="J27" s="204" t="s">
        <v>53</v>
      </c>
      <c r="K27" s="204" t="s">
        <v>53</v>
      </c>
      <c r="L27" s="204" t="s">
        <v>53</v>
      </c>
      <c r="M27" s="204" t="s">
        <v>53</v>
      </c>
      <c r="N27" s="204" t="s">
        <v>53</v>
      </c>
      <c r="O27" s="204" t="s">
        <v>53</v>
      </c>
      <c r="P27" s="204" t="s">
        <v>53</v>
      </c>
      <c r="Q27" s="203"/>
      <c r="R27" s="204" t="s">
        <v>53</v>
      </c>
      <c r="S27" s="204" t="s">
        <v>53</v>
      </c>
      <c r="T27" s="204" t="s">
        <v>53</v>
      </c>
      <c r="U27" s="204" t="s">
        <v>53</v>
      </c>
      <c r="V27" s="205"/>
      <c r="W27" s="204" t="s">
        <v>53</v>
      </c>
      <c r="X27" s="206"/>
      <c r="Y27" s="204" t="s">
        <v>53</v>
      </c>
      <c r="Z27" s="203"/>
      <c r="AA27" s="204" t="s">
        <v>53</v>
      </c>
      <c r="AB27" s="203"/>
      <c r="AC27" s="204" t="s">
        <v>53</v>
      </c>
      <c r="AD27" s="205"/>
      <c r="AE27" s="204" t="s">
        <v>53</v>
      </c>
      <c r="AF27" s="204" t="s">
        <v>53</v>
      </c>
      <c r="AG27" s="204" t="s">
        <v>53</v>
      </c>
      <c r="AH27" s="204" t="s">
        <v>53</v>
      </c>
      <c r="AI27" s="205"/>
      <c r="AJ27" s="204" t="s">
        <v>53</v>
      </c>
      <c r="AK27" s="204" t="s">
        <v>53</v>
      </c>
      <c r="AL27" s="204" t="s">
        <v>53</v>
      </c>
      <c r="AM27" s="206"/>
      <c r="AN27" s="203"/>
      <c r="AO27" s="205"/>
      <c r="AP27" s="205"/>
      <c r="AQ27" s="206"/>
      <c r="AR27" s="203"/>
      <c r="AS27" s="205"/>
      <c r="AT27" s="204" t="s">
        <v>53</v>
      </c>
      <c r="AU27" s="204" t="s">
        <v>53</v>
      </c>
      <c r="AV27" s="204" t="s">
        <v>53</v>
      </c>
      <c r="AW27" s="204" t="s">
        <v>53</v>
      </c>
      <c r="AX27" s="203"/>
      <c r="AY27" s="204" t="s">
        <v>53</v>
      </c>
      <c r="AZ27" s="203"/>
      <c r="BA27" s="204" t="s">
        <v>53</v>
      </c>
      <c r="BB27" s="204" t="s">
        <v>53</v>
      </c>
      <c r="BC27" s="205"/>
      <c r="BD27" s="204" t="s">
        <v>53</v>
      </c>
      <c r="BE27" s="204" t="s">
        <v>53</v>
      </c>
      <c r="BF27" s="204" t="s">
        <v>53</v>
      </c>
      <c r="BG27" s="204" t="s">
        <v>53</v>
      </c>
      <c r="BH27" s="204" t="s">
        <v>53</v>
      </c>
      <c r="BI27" s="204" t="s">
        <v>53</v>
      </c>
      <c r="BJ27" s="204" t="s">
        <v>53</v>
      </c>
      <c r="BK27" s="204" t="s">
        <v>53</v>
      </c>
      <c r="BL27" s="204" t="s">
        <v>53</v>
      </c>
      <c r="BM27" s="204" t="s">
        <v>53</v>
      </c>
      <c r="BN27" s="204" t="s">
        <v>53</v>
      </c>
      <c r="BO27" s="204" t="s">
        <v>53</v>
      </c>
      <c r="BP27" s="205"/>
      <c r="BQ27" s="205"/>
      <c r="BR27" s="205"/>
      <c r="BS27" s="205"/>
      <c r="BT27" s="205"/>
      <c r="BU27" s="205"/>
      <c r="BV27" s="207" t="str">
        <f aca="false">IF(A27="","",A27)</f>
        <v>1</v>
      </c>
      <c r="BW27" s="207" t="str">
        <f aca="false">IF(B27="","",B27)</f>
        <v/>
      </c>
      <c r="BX27" s="207" t="str">
        <f aca="false">IF(C27="","",C27)</f>
        <v/>
      </c>
      <c r="BY27" s="207" t="str">
        <f aca="false">IF(D27="","",D27)</f>
        <v/>
      </c>
      <c r="BZ27" s="204" t="s">
        <v>53</v>
      </c>
      <c r="CA27" s="203"/>
      <c r="CB27" s="203"/>
      <c r="CC27" s="204" t="s">
        <v>53</v>
      </c>
      <c r="CD27" s="203"/>
      <c r="CE27" s="203"/>
      <c r="CF27" s="204" t="s">
        <v>53</v>
      </c>
      <c r="CG27" s="206"/>
      <c r="CH27" s="206"/>
      <c r="CI27" s="204" t="s">
        <v>53</v>
      </c>
      <c r="CJ27" s="206"/>
      <c r="CK27" s="206"/>
      <c r="CL27" s="204" t="s">
        <v>53</v>
      </c>
      <c r="CM27" s="203"/>
      <c r="CN27" s="203"/>
      <c r="CO27" s="204" t="s">
        <v>53</v>
      </c>
      <c r="CP27" s="203"/>
      <c r="CQ27" s="203"/>
      <c r="CR27" s="204" t="s">
        <v>53</v>
      </c>
      <c r="CS27" s="206"/>
      <c r="CT27" s="206"/>
      <c r="CU27" s="204" t="s">
        <v>53</v>
      </c>
      <c r="CV27" s="206"/>
      <c r="CW27" s="206"/>
      <c r="CX27" s="204" t="s">
        <v>53</v>
      </c>
      <c r="CY27" s="203"/>
      <c r="CZ27" s="204" t="s">
        <v>53</v>
      </c>
      <c r="DA27" s="203"/>
      <c r="DB27" s="204" t="s">
        <v>53</v>
      </c>
      <c r="DC27" s="203"/>
      <c r="DD27" s="204" t="s">
        <v>53</v>
      </c>
      <c r="DE27" s="203"/>
      <c r="DF27" s="204" t="s">
        <v>53</v>
      </c>
      <c r="DG27" s="203"/>
      <c r="DH27" s="203"/>
      <c r="DI27" s="204" t="s">
        <v>53</v>
      </c>
      <c r="DJ27" s="203"/>
      <c r="DK27" s="204" t="s">
        <v>53</v>
      </c>
      <c r="DL27" s="205"/>
      <c r="DM27" s="204" t="s">
        <v>53</v>
      </c>
      <c r="DN27" s="204" t="s">
        <v>53</v>
      </c>
      <c r="DO27" s="204" t="s">
        <v>53</v>
      </c>
      <c r="DP27" s="204" t="s">
        <v>53</v>
      </c>
      <c r="DQ27" s="204" t="s">
        <v>53</v>
      </c>
      <c r="DR27" s="204" t="s">
        <v>53</v>
      </c>
      <c r="DS27" s="204" t="s">
        <v>53</v>
      </c>
      <c r="DT27" s="204" t="s">
        <v>53</v>
      </c>
      <c r="DU27" s="204" t="s">
        <v>53</v>
      </c>
      <c r="DV27" s="204" t="s">
        <v>53</v>
      </c>
      <c r="DW27" s="204" t="s">
        <v>53</v>
      </c>
      <c r="DX27" s="204" t="s">
        <v>53</v>
      </c>
      <c r="DY27" s="204" t="s">
        <v>53</v>
      </c>
      <c r="DZ27" s="205"/>
      <c r="EA27" s="204" t="s">
        <v>53</v>
      </c>
      <c r="EB27" s="204" t="s">
        <v>53</v>
      </c>
      <c r="EC27" s="204" t="s">
        <v>53</v>
      </c>
      <c r="ED27" s="204" t="s">
        <v>53</v>
      </c>
      <c r="EE27" s="204" t="s">
        <v>53</v>
      </c>
      <c r="EF27" s="204" t="s">
        <v>53</v>
      </c>
      <c r="EG27" s="204" t="s">
        <v>53</v>
      </c>
      <c r="EH27" s="204" t="s">
        <v>53</v>
      </c>
      <c r="EI27" s="204" t="s">
        <v>53</v>
      </c>
      <c r="EJ27" s="204" t="s">
        <v>53</v>
      </c>
      <c r="EK27" s="204" t="s">
        <v>53</v>
      </c>
      <c r="EL27" s="204" t="s">
        <v>53</v>
      </c>
      <c r="EM27" s="204" t="s">
        <v>53</v>
      </c>
      <c r="EN27" s="204" t="s">
        <v>53</v>
      </c>
      <c r="EO27" s="204" t="s">
        <v>53</v>
      </c>
      <c r="EP27" s="204" t="s">
        <v>53</v>
      </c>
    </row>
    <row r="28" s="145" customFormat="true" ht="23.25" hidden="false" customHeight="true" outlineLevel="0" collapsed="false">
      <c r="A28" s="201" t="s">
        <v>328</v>
      </c>
      <c r="B28" s="201"/>
      <c r="C28" s="202"/>
      <c r="D28" s="202"/>
      <c r="E28" s="203"/>
      <c r="F28" s="204" t="s">
        <v>53</v>
      </c>
      <c r="G28" s="203"/>
      <c r="H28" s="204" t="s">
        <v>53</v>
      </c>
      <c r="I28" s="204" t="s">
        <v>53</v>
      </c>
      <c r="J28" s="204" t="s">
        <v>53</v>
      </c>
      <c r="K28" s="204" t="s">
        <v>53</v>
      </c>
      <c r="L28" s="204" t="s">
        <v>53</v>
      </c>
      <c r="M28" s="204" t="s">
        <v>53</v>
      </c>
      <c r="N28" s="204" t="s">
        <v>53</v>
      </c>
      <c r="O28" s="204" t="s">
        <v>53</v>
      </c>
      <c r="P28" s="204" t="s">
        <v>53</v>
      </c>
      <c r="Q28" s="203"/>
      <c r="R28" s="204" t="s">
        <v>53</v>
      </c>
      <c r="S28" s="204" t="s">
        <v>53</v>
      </c>
      <c r="T28" s="204" t="s">
        <v>53</v>
      </c>
      <c r="U28" s="204" t="s">
        <v>53</v>
      </c>
      <c r="V28" s="205"/>
      <c r="W28" s="204" t="s">
        <v>53</v>
      </c>
      <c r="X28" s="206"/>
      <c r="Y28" s="204" t="s">
        <v>53</v>
      </c>
      <c r="Z28" s="203"/>
      <c r="AA28" s="204" t="s">
        <v>53</v>
      </c>
      <c r="AB28" s="203"/>
      <c r="AC28" s="204" t="s">
        <v>53</v>
      </c>
      <c r="AD28" s="205"/>
      <c r="AE28" s="204" t="s">
        <v>53</v>
      </c>
      <c r="AF28" s="204" t="s">
        <v>53</v>
      </c>
      <c r="AG28" s="204" t="s">
        <v>53</v>
      </c>
      <c r="AH28" s="204" t="s">
        <v>53</v>
      </c>
      <c r="AI28" s="205"/>
      <c r="AJ28" s="204" t="s">
        <v>53</v>
      </c>
      <c r="AK28" s="204" t="s">
        <v>53</v>
      </c>
      <c r="AL28" s="204" t="s">
        <v>53</v>
      </c>
      <c r="AM28" s="206"/>
      <c r="AN28" s="203"/>
      <c r="AO28" s="205"/>
      <c r="AP28" s="205"/>
      <c r="AQ28" s="206"/>
      <c r="AR28" s="203"/>
      <c r="AS28" s="205"/>
      <c r="AT28" s="204" t="s">
        <v>53</v>
      </c>
      <c r="AU28" s="204" t="s">
        <v>53</v>
      </c>
      <c r="AV28" s="204" t="s">
        <v>53</v>
      </c>
      <c r="AW28" s="204" t="s">
        <v>53</v>
      </c>
      <c r="AX28" s="203"/>
      <c r="AY28" s="204" t="s">
        <v>53</v>
      </c>
      <c r="AZ28" s="203"/>
      <c r="BA28" s="204" t="s">
        <v>53</v>
      </c>
      <c r="BB28" s="204" t="s">
        <v>53</v>
      </c>
      <c r="BC28" s="205"/>
      <c r="BD28" s="204" t="s">
        <v>53</v>
      </c>
      <c r="BE28" s="204" t="s">
        <v>53</v>
      </c>
      <c r="BF28" s="204" t="s">
        <v>53</v>
      </c>
      <c r="BG28" s="204" t="s">
        <v>53</v>
      </c>
      <c r="BH28" s="204" t="s">
        <v>53</v>
      </c>
      <c r="BI28" s="204" t="s">
        <v>53</v>
      </c>
      <c r="BJ28" s="204" t="s">
        <v>53</v>
      </c>
      <c r="BK28" s="204" t="s">
        <v>53</v>
      </c>
      <c r="BL28" s="204" t="s">
        <v>53</v>
      </c>
      <c r="BM28" s="204" t="s">
        <v>53</v>
      </c>
      <c r="BN28" s="204" t="s">
        <v>53</v>
      </c>
      <c r="BO28" s="204" t="s">
        <v>53</v>
      </c>
      <c r="BP28" s="205"/>
      <c r="BQ28" s="205"/>
      <c r="BR28" s="205"/>
      <c r="BS28" s="205"/>
      <c r="BT28" s="205"/>
      <c r="BU28" s="205"/>
      <c r="BV28" s="208" t="str">
        <f aca="false">IF(A28="","",A28)</f>
        <v>2</v>
      </c>
      <c r="BW28" s="208" t="str">
        <f aca="false">IF(B28="","",B28)</f>
        <v/>
      </c>
      <c r="BX28" s="208" t="str">
        <f aca="false">IF(C28="","",C28)</f>
        <v/>
      </c>
      <c r="BY28" s="208" t="str">
        <f aca="false">IF(D28="","",D28)</f>
        <v/>
      </c>
      <c r="BZ28" s="204" t="s">
        <v>53</v>
      </c>
      <c r="CA28" s="203"/>
      <c r="CB28" s="203"/>
      <c r="CC28" s="204" t="s">
        <v>53</v>
      </c>
      <c r="CD28" s="203"/>
      <c r="CE28" s="203"/>
      <c r="CF28" s="204" t="s">
        <v>53</v>
      </c>
      <c r="CG28" s="206"/>
      <c r="CH28" s="206"/>
      <c r="CI28" s="204" t="s">
        <v>53</v>
      </c>
      <c r="CJ28" s="206"/>
      <c r="CK28" s="206"/>
      <c r="CL28" s="204" t="s">
        <v>53</v>
      </c>
      <c r="CM28" s="203"/>
      <c r="CN28" s="203"/>
      <c r="CO28" s="204" t="s">
        <v>53</v>
      </c>
      <c r="CP28" s="203"/>
      <c r="CQ28" s="203"/>
      <c r="CR28" s="204" t="s">
        <v>53</v>
      </c>
      <c r="CS28" s="206"/>
      <c r="CT28" s="206"/>
      <c r="CU28" s="204" t="s">
        <v>53</v>
      </c>
      <c r="CV28" s="206"/>
      <c r="CW28" s="206"/>
      <c r="CX28" s="204" t="s">
        <v>53</v>
      </c>
      <c r="CY28" s="203"/>
      <c r="CZ28" s="204" t="s">
        <v>53</v>
      </c>
      <c r="DA28" s="203"/>
      <c r="DB28" s="204" t="s">
        <v>53</v>
      </c>
      <c r="DC28" s="203"/>
      <c r="DD28" s="204" t="s">
        <v>53</v>
      </c>
      <c r="DE28" s="203"/>
      <c r="DF28" s="204" t="s">
        <v>53</v>
      </c>
      <c r="DG28" s="203"/>
      <c r="DH28" s="203"/>
      <c r="DI28" s="204" t="s">
        <v>53</v>
      </c>
      <c r="DJ28" s="203"/>
      <c r="DK28" s="204" t="s">
        <v>53</v>
      </c>
      <c r="DL28" s="205"/>
      <c r="DM28" s="204" t="s">
        <v>53</v>
      </c>
      <c r="DN28" s="204" t="s">
        <v>53</v>
      </c>
      <c r="DO28" s="204" t="s">
        <v>53</v>
      </c>
      <c r="DP28" s="204" t="s">
        <v>53</v>
      </c>
      <c r="DQ28" s="204" t="s">
        <v>53</v>
      </c>
      <c r="DR28" s="204" t="s">
        <v>53</v>
      </c>
      <c r="DS28" s="204" t="s">
        <v>53</v>
      </c>
      <c r="DT28" s="204" t="s">
        <v>53</v>
      </c>
      <c r="DU28" s="204" t="s">
        <v>53</v>
      </c>
      <c r="DV28" s="204" t="s">
        <v>53</v>
      </c>
      <c r="DW28" s="204" t="s">
        <v>53</v>
      </c>
      <c r="DX28" s="204" t="s">
        <v>53</v>
      </c>
      <c r="DY28" s="204" t="s">
        <v>53</v>
      </c>
      <c r="DZ28" s="205"/>
      <c r="EA28" s="204" t="s">
        <v>53</v>
      </c>
      <c r="EB28" s="204" t="s">
        <v>53</v>
      </c>
      <c r="EC28" s="204" t="s">
        <v>53</v>
      </c>
      <c r="ED28" s="204" t="s">
        <v>53</v>
      </c>
      <c r="EE28" s="204" t="s">
        <v>53</v>
      </c>
      <c r="EF28" s="204" t="s">
        <v>53</v>
      </c>
      <c r="EG28" s="204" t="s">
        <v>53</v>
      </c>
      <c r="EH28" s="204" t="s">
        <v>53</v>
      </c>
      <c r="EI28" s="204" t="s">
        <v>53</v>
      </c>
      <c r="EJ28" s="204" t="s">
        <v>53</v>
      </c>
      <c r="EK28" s="204" t="s">
        <v>53</v>
      </c>
      <c r="EL28" s="204" t="s">
        <v>53</v>
      </c>
      <c r="EM28" s="204" t="s">
        <v>53</v>
      </c>
      <c r="EN28" s="204" t="s">
        <v>53</v>
      </c>
      <c r="EO28" s="204" t="s">
        <v>53</v>
      </c>
      <c r="EP28" s="204" t="s">
        <v>53</v>
      </c>
    </row>
    <row r="29" s="145" customFormat="true" ht="23.25" hidden="false" customHeight="true" outlineLevel="0" collapsed="false">
      <c r="A29" s="209" t="s">
        <v>329</v>
      </c>
      <c r="B29" s="201"/>
      <c r="C29" s="202"/>
      <c r="D29" s="202"/>
      <c r="E29" s="203"/>
      <c r="F29" s="204" t="s">
        <v>53</v>
      </c>
      <c r="G29" s="203"/>
      <c r="H29" s="204" t="s">
        <v>53</v>
      </c>
      <c r="I29" s="204" t="s">
        <v>53</v>
      </c>
      <c r="J29" s="204" t="s">
        <v>53</v>
      </c>
      <c r="K29" s="204" t="s">
        <v>53</v>
      </c>
      <c r="L29" s="204" t="s">
        <v>53</v>
      </c>
      <c r="M29" s="204" t="s">
        <v>53</v>
      </c>
      <c r="N29" s="204" t="s">
        <v>53</v>
      </c>
      <c r="O29" s="204" t="s">
        <v>53</v>
      </c>
      <c r="P29" s="204" t="s">
        <v>53</v>
      </c>
      <c r="Q29" s="203"/>
      <c r="R29" s="204" t="s">
        <v>53</v>
      </c>
      <c r="S29" s="204" t="s">
        <v>53</v>
      </c>
      <c r="T29" s="204" t="s">
        <v>53</v>
      </c>
      <c r="U29" s="204" t="s">
        <v>53</v>
      </c>
      <c r="V29" s="205"/>
      <c r="W29" s="204" t="s">
        <v>53</v>
      </c>
      <c r="X29" s="206"/>
      <c r="Y29" s="204" t="s">
        <v>53</v>
      </c>
      <c r="Z29" s="203"/>
      <c r="AA29" s="204" t="s">
        <v>53</v>
      </c>
      <c r="AB29" s="203"/>
      <c r="AC29" s="204" t="s">
        <v>53</v>
      </c>
      <c r="AD29" s="205"/>
      <c r="AE29" s="204" t="s">
        <v>53</v>
      </c>
      <c r="AF29" s="204" t="s">
        <v>53</v>
      </c>
      <c r="AG29" s="204" t="s">
        <v>53</v>
      </c>
      <c r="AH29" s="204" t="s">
        <v>53</v>
      </c>
      <c r="AI29" s="205"/>
      <c r="AJ29" s="204" t="s">
        <v>53</v>
      </c>
      <c r="AK29" s="204" t="s">
        <v>53</v>
      </c>
      <c r="AL29" s="204" t="s">
        <v>53</v>
      </c>
      <c r="AM29" s="206"/>
      <c r="AN29" s="203"/>
      <c r="AO29" s="205"/>
      <c r="AP29" s="205"/>
      <c r="AQ29" s="206"/>
      <c r="AR29" s="203"/>
      <c r="AS29" s="205"/>
      <c r="AT29" s="204" t="s">
        <v>53</v>
      </c>
      <c r="AU29" s="204" t="s">
        <v>53</v>
      </c>
      <c r="AV29" s="204" t="s">
        <v>53</v>
      </c>
      <c r="AW29" s="204" t="s">
        <v>53</v>
      </c>
      <c r="AX29" s="203"/>
      <c r="AY29" s="204" t="s">
        <v>53</v>
      </c>
      <c r="AZ29" s="203"/>
      <c r="BA29" s="204" t="s">
        <v>53</v>
      </c>
      <c r="BB29" s="204" t="s">
        <v>53</v>
      </c>
      <c r="BC29" s="205"/>
      <c r="BD29" s="204" t="s">
        <v>53</v>
      </c>
      <c r="BE29" s="204" t="s">
        <v>53</v>
      </c>
      <c r="BF29" s="204" t="s">
        <v>53</v>
      </c>
      <c r="BG29" s="204" t="s">
        <v>53</v>
      </c>
      <c r="BH29" s="204" t="s">
        <v>53</v>
      </c>
      <c r="BI29" s="204" t="s">
        <v>53</v>
      </c>
      <c r="BJ29" s="204" t="s">
        <v>53</v>
      </c>
      <c r="BK29" s="204" t="s">
        <v>53</v>
      </c>
      <c r="BL29" s="204" t="s">
        <v>53</v>
      </c>
      <c r="BM29" s="204" t="s">
        <v>53</v>
      </c>
      <c r="BN29" s="204" t="s">
        <v>53</v>
      </c>
      <c r="BO29" s="204" t="s">
        <v>53</v>
      </c>
      <c r="BP29" s="205"/>
      <c r="BQ29" s="205"/>
      <c r="BR29" s="205"/>
      <c r="BS29" s="205"/>
      <c r="BT29" s="205"/>
      <c r="BU29" s="205"/>
      <c r="BV29" s="208" t="str">
        <f aca="false">IF(A29="","",A29)</f>
        <v>3</v>
      </c>
      <c r="BW29" s="208" t="str">
        <f aca="false">IF(B29="","",B29)</f>
        <v/>
      </c>
      <c r="BX29" s="208" t="str">
        <f aca="false">IF(C29="","",C29)</f>
        <v/>
      </c>
      <c r="BY29" s="208" t="str">
        <f aca="false">IF(D29="","",D29)</f>
        <v/>
      </c>
      <c r="BZ29" s="204" t="s">
        <v>53</v>
      </c>
      <c r="CA29" s="203"/>
      <c r="CB29" s="203"/>
      <c r="CC29" s="204" t="s">
        <v>53</v>
      </c>
      <c r="CD29" s="203"/>
      <c r="CE29" s="203"/>
      <c r="CF29" s="204" t="s">
        <v>53</v>
      </c>
      <c r="CG29" s="206"/>
      <c r="CH29" s="206"/>
      <c r="CI29" s="204" t="s">
        <v>53</v>
      </c>
      <c r="CJ29" s="206"/>
      <c r="CK29" s="206"/>
      <c r="CL29" s="204" t="s">
        <v>53</v>
      </c>
      <c r="CM29" s="203"/>
      <c r="CN29" s="203"/>
      <c r="CO29" s="204" t="s">
        <v>53</v>
      </c>
      <c r="CP29" s="203"/>
      <c r="CQ29" s="203"/>
      <c r="CR29" s="204" t="s">
        <v>53</v>
      </c>
      <c r="CS29" s="206"/>
      <c r="CT29" s="206"/>
      <c r="CU29" s="204" t="s">
        <v>53</v>
      </c>
      <c r="CV29" s="206"/>
      <c r="CW29" s="206"/>
      <c r="CX29" s="204" t="s">
        <v>53</v>
      </c>
      <c r="CY29" s="203"/>
      <c r="CZ29" s="204" t="s">
        <v>53</v>
      </c>
      <c r="DA29" s="203"/>
      <c r="DB29" s="204" t="s">
        <v>53</v>
      </c>
      <c r="DC29" s="203"/>
      <c r="DD29" s="204" t="s">
        <v>53</v>
      </c>
      <c r="DE29" s="203"/>
      <c r="DF29" s="204" t="s">
        <v>53</v>
      </c>
      <c r="DG29" s="203"/>
      <c r="DH29" s="203"/>
      <c r="DI29" s="204" t="s">
        <v>53</v>
      </c>
      <c r="DJ29" s="203"/>
      <c r="DK29" s="204" t="s">
        <v>53</v>
      </c>
      <c r="DL29" s="205"/>
      <c r="DM29" s="204" t="s">
        <v>53</v>
      </c>
      <c r="DN29" s="204" t="s">
        <v>53</v>
      </c>
      <c r="DO29" s="204" t="s">
        <v>53</v>
      </c>
      <c r="DP29" s="204" t="s">
        <v>53</v>
      </c>
      <c r="DQ29" s="204" t="s">
        <v>53</v>
      </c>
      <c r="DR29" s="204" t="s">
        <v>53</v>
      </c>
      <c r="DS29" s="204" t="s">
        <v>53</v>
      </c>
      <c r="DT29" s="204" t="s">
        <v>53</v>
      </c>
      <c r="DU29" s="204" t="s">
        <v>53</v>
      </c>
      <c r="DV29" s="204" t="s">
        <v>53</v>
      </c>
      <c r="DW29" s="204" t="s">
        <v>53</v>
      </c>
      <c r="DX29" s="204" t="s">
        <v>53</v>
      </c>
      <c r="DY29" s="204" t="s">
        <v>53</v>
      </c>
      <c r="DZ29" s="205"/>
      <c r="EA29" s="204" t="s">
        <v>53</v>
      </c>
      <c r="EB29" s="204" t="s">
        <v>53</v>
      </c>
      <c r="EC29" s="204" t="s">
        <v>53</v>
      </c>
      <c r="ED29" s="204" t="s">
        <v>53</v>
      </c>
      <c r="EE29" s="204" t="s">
        <v>53</v>
      </c>
      <c r="EF29" s="204" t="s">
        <v>53</v>
      </c>
      <c r="EG29" s="204" t="s">
        <v>53</v>
      </c>
      <c r="EH29" s="204" t="s">
        <v>53</v>
      </c>
      <c r="EI29" s="204" t="s">
        <v>53</v>
      </c>
      <c r="EJ29" s="204" t="s">
        <v>53</v>
      </c>
      <c r="EK29" s="204" t="s">
        <v>53</v>
      </c>
      <c r="EL29" s="204" t="s">
        <v>53</v>
      </c>
      <c r="EM29" s="204" t="s">
        <v>53</v>
      </c>
      <c r="EN29" s="204" t="s">
        <v>53</v>
      </c>
      <c r="EO29" s="204" t="s">
        <v>53</v>
      </c>
      <c r="EP29" s="204" t="s">
        <v>53</v>
      </c>
    </row>
    <row r="30" s="145" customFormat="true" ht="23.25" hidden="false" customHeight="true" outlineLevel="0" collapsed="false">
      <c r="A30" s="209" t="s">
        <v>330</v>
      </c>
      <c r="B30" s="201"/>
      <c r="C30" s="202"/>
      <c r="D30" s="202"/>
      <c r="E30" s="203"/>
      <c r="F30" s="204" t="s">
        <v>53</v>
      </c>
      <c r="G30" s="203"/>
      <c r="H30" s="204" t="s">
        <v>53</v>
      </c>
      <c r="I30" s="204" t="s">
        <v>53</v>
      </c>
      <c r="J30" s="204" t="s">
        <v>53</v>
      </c>
      <c r="K30" s="204" t="s">
        <v>53</v>
      </c>
      <c r="L30" s="204" t="s">
        <v>53</v>
      </c>
      <c r="M30" s="204" t="s">
        <v>53</v>
      </c>
      <c r="N30" s="204" t="s">
        <v>53</v>
      </c>
      <c r="O30" s="204" t="s">
        <v>53</v>
      </c>
      <c r="P30" s="204" t="s">
        <v>53</v>
      </c>
      <c r="Q30" s="203"/>
      <c r="R30" s="204" t="s">
        <v>53</v>
      </c>
      <c r="S30" s="204" t="s">
        <v>53</v>
      </c>
      <c r="T30" s="204" t="s">
        <v>53</v>
      </c>
      <c r="U30" s="204" t="s">
        <v>53</v>
      </c>
      <c r="V30" s="205"/>
      <c r="W30" s="204" t="s">
        <v>53</v>
      </c>
      <c r="X30" s="206"/>
      <c r="Y30" s="204" t="s">
        <v>53</v>
      </c>
      <c r="Z30" s="203"/>
      <c r="AA30" s="204" t="s">
        <v>53</v>
      </c>
      <c r="AB30" s="203"/>
      <c r="AC30" s="204" t="s">
        <v>53</v>
      </c>
      <c r="AD30" s="205"/>
      <c r="AE30" s="204" t="s">
        <v>53</v>
      </c>
      <c r="AF30" s="204" t="s">
        <v>53</v>
      </c>
      <c r="AG30" s="204" t="s">
        <v>53</v>
      </c>
      <c r="AH30" s="204" t="s">
        <v>53</v>
      </c>
      <c r="AI30" s="205"/>
      <c r="AJ30" s="204" t="s">
        <v>53</v>
      </c>
      <c r="AK30" s="204" t="s">
        <v>53</v>
      </c>
      <c r="AL30" s="204" t="s">
        <v>53</v>
      </c>
      <c r="AM30" s="206"/>
      <c r="AN30" s="203"/>
      <c r="AO30" s="205"/>
      <c r="AP30" s="205"/>
      <c r="AQ30" s="206"/>
      <c r="AR30" s="203"/>
      <c r="AS30" s="205"/>
      <c r="AT30" s="204" t="s">
        <v>53</v>
      </c>
      <c r="AU30" s="204" t="s">
        <v>53</v>
      </c>
      <c r="AV30" s="204" t="s">
        <v>53</v>
      </c>
      <c r="AW30" s="204" t="s">
        <v>53</v>
      </c>
      <c r="AX30" s="203"/>
      <c r="AY30" s="204" t="s">
        <v>53</v>
      </c>
      <c r="AZ30" s="203"/>
      <c r="BA30" s="204" t="s">
        <v>53</v>
      </c>
      <c r="BB30" s="204" t="s">
        <v>53</v>
      </c>
      <c r="BC30" s="205"/>
      <c r="BD30" s="204" t="s">
        <v>53</v>
      </c>
      <c r="BE30" s="204" t="s">
        <v>53</v>
      </c>
      <c r="BF30" s="204" t="s">
        <v>53</v>
      </c>
      <c r="BG30" s="204" t="s">
        <v>53</v>
      </c>
      <c r="BH30" s="204" t="s">
        <v>53</v>
      </c>
      <c r="BI30" s="204" t="s">
        <v>53</v>
      </c>
      <c r="BJ30" s="204" t="s">
        <v>53</v>
      </c>
      <c r="BK30" s="204" t="s">
        <v>53</v>
      </c>
      <c r="BL30" s="204" t="s">
        <v>53</v>
      </c>
      <c r="BM30" s="204" t="s">
        <v>53</v>
      </c>
      <c r="BN30" s="204" t="s">
        <v>53</v>
      </c>
      <c r="BO30" s="204" t="s">
        <v>53</v>
      </c>
      <c r="BP30" s="205"/>
      <c r="BQ30" s="205"/>
      <c r="BR30" s="205"/>
      <c r="BS30" s="205"/>
      <c r="BT30" s="205"/>
      <c r="BU30" s="205"/>
      <c r="BV30" s="208" t="str">
        <f aca="false">IF(A30="","",A30)</f>
        <v>4</v>
      </c>
      <c r="BW30" s="208" t="str">
        <f aca="false">IF(B30="","",B30)</f>
        <v/>
      </c>
      <c r="BX30" s="208" t="str">
        <f aca="false">IF(C30="","",C30)</f>
        <v/>
      </c>
      <c r="BY30" s="208" t="str">
        <f aca="false">IF(D30="","",D30)</f>
        <v/>
      </c>
      <c r="BZ30" s="204" t="s">
        <v>53</v>
      </c>
      <c r="CA30" s="203"/>
      <c r="CB30" s="203"/>
      <c r="CC30" s="204" t="s">
        <v>53</v>
      </c>
      <c r="CD30" s="203"/>
      <c r="CE30" s="203"/>
      <c r="CF30" s="204" t="s">
        <v>53</v>
      </c>
      <c r="CG30" s="206"/>
      <c r="CH30" s="206"/>
      <c r="CI30" s="204" t="s">
        <v>53</v>
      </c>
      <c r="CJ30" s="206"/>
      <c r="CK30" s="206"/>
      <c r="CL30" s="204" t="s">
        <v>53</v>
      </c>
      <c r="CM30" s="203"/>
      <c r="CN30" s="203"/>
      <c r="CO30" s="204" t="s">
        <v>53</v>
      </c>
      <c r="CP30" s="203"/>
      <c r="CQ30" s="203"/>
      <c r="CR30" s="204" t="s">
        <v>53</v>
      </c>
      <c r="CS30" s="206"/>
      <c r="CT30" s="206"/>
      <c r="CU30" s="204" t="s">
        <v>53</v>
      </c>
      <c r="CV30" s="206"/>
      <c r="CW30" s="206"/>
      <c r="CX30" s="204" t="s">
        <v>53</v>
      </c>
      <c r="CY30" s="203"/>
      <c r="CZ30" s="204" t="s">
        <v>53</v>
      </c>
      <c r="DA30" s="203"/>
      <c r="DB30" s="204" t="s">
        <v>53</v>
      </c>
      <c r="DC30" s="203"/>
      <c r="DD30" s="204" t="s">
        <v>53</v>
      </c>
      <c r="DE30" s="203"/>
      <c r="DF30" s="204" t="s">
        <v>53</v>
      </c>
      <c r="DG30" s="203"/>
      <c r="DH30" s="203"/>
      <c r="DI30" s="204" t="s">
        <v>53</v>
      </c>
      <c r="DJ30" s="203"/>
      <c r="DK30" s="204" t="s">
        <v>53</v>
      </c>
      <c r="DL30" s="205"/>
      <c r="DM30" s="204" t="s">
        <v>53</v>
      </c>
      <c r="DN30" s="204" t="s">
        <v>53</v>
      </c>
      <c r="DO30" s="204" t="s">
        <v>53</v>
      </c>
      <c r="DP30" s="204" t="s">
        <v>53</v>
      </c>
      <c r="DQ30" s="204" t="s">
        <v>53</v>
      </c>
      <c r="DR30" s="204" t="s">
        <v>53</v>
      </c>
      <c r="DS30" s="204" t="s">
        <v>53</v>
      </c>
      <c r="DT30" s="204" t="s">
        <v>53</v>
      </c>
      <c r="DU30" s="204" t="s">
        <v>53</v>
      </c>
      <c r="DV30" s="204" t="s">
        <v>53</v>
      </c>
      <c r="DW30" s="204" t="s">
        <v>53</v>
      </c>
      <c r="DX30" s="204" t="s">
        <v>53</v>
      </c>
      <c r="DY30" s="204" t="s">
        <v>53</v>
      </c>
      <c r="DZ30" s="205"/>
      <c r="EA30" s="204" t="s">
        <v>53</v>
      </c>
      <c r="EB30" s="204" t="s">
        <v>53</v>
      </c>
      <c r="EC30" s="204" t="s">
        <v>53</v>
      </c>
      <c r="ED30" s="204" t="s">
        <v>53</v>
      </c>
      <c r="EE30" s="204" t="s">
        <v>53</v>
      </c>
      <c r="EF30" s="204" t="s">
        <v>53</v>
      </c>
      <c r="EG30" s="204" t="s">
        <v>53</v>
      </c>
      <c r="EH30" s="204" t="s">
        <v>53</v>
      </c>
      <c r="EI30" s="204" t="s">
        <v>53</v>
      </c>
      <c r="EJ30" s="204" t="s">
        <v>53</v>
      </c>
      <c r="EK30" s="204" t="s">
        <v>53</v>
      </c>
      <c r="EL30" s="204" t="s">
        <v>53</v>
      </c>
      <c r="EM30" s="204" t="s">
        <v>53</v>
      </c>
      <c r="EN30" s="204" t="s">
        <v>53</v>
      </c>
      <c r="EO30" s="204" t="s">
        <v>53</v>
      </c>
      <c r="EP30" s="204" t="s">
        <v>53</v>
      </c>
    </row>
    <row r="31" s="145" customFormat="true" ht="23.25" hidden="false" customHeight="true" outlineLevel="0" collapsed="false">
      <c r="A31" s="209" t="s">
        <v>331</v>
      </c>
      <c r="B31" s="201"/>
      <c r="C31" s="202"/>
      <c r="D31" s="202"/>
      <c r="E31" s="203"/>
      <c r="F31" s="204" t="s">
        <v>53</v>
      </c>
      <c r="G31" s="203"/>
      <c r="H31" s="204" t="s">
        <v>53</v>
      </c>
      <c r="I31" s="204" t="s">
        <v>53</v>
      </c>
      <c r="J31" s="204" t="s">
        <v>53</v>
      </c>
      <c r="K31" s="204" t="s">
        <v>53</v>
      </c>
      <c r="L31" s="204" t="s">
        <v>53</v>
      </c>
      <c r="M31" s="204" t="s">
        <v>53</v>
      </c>
      <c r="N31" s="204" t="s">
        <v>53</v>
      </c>
      <c r="O31" s="204" t="s">
        <v>53</v>
      </c>
      <c r="P31" s="204" t="s">
        <v>53</v>
      </c>
      <c r="Q31" s="203"/>
      <c r="R31" s="204" t="s">
        <v>53</v>
      </c>
      <c r="S31" s="204" t="s">
        <v>53</v>
      </c>
      <c r="T31" s="204" t="s">
        <v>53</v>
      </c>
      <c r="U31" s="204" t="s">
        <v>53</v>
      </c>
      <c r="V31" s="205"/>
      <c r="W31" s="204" t="s">
        <v>53</v>
      </c>
      <c r="X31" s="206"/>
      <c r="Y31" s="204" t="s">
        <v>53</v>
      </c>
      <c r="Z31" s="203"/>
      <c r="AA31" s="204" t="s">
        <v>53</v>
      </c>
      <c r="AB31" s="203"/>
      <c r="AC31" s="204" t="s">
        <v>53</v>
      </c>
      <c r="AD31" s="205"/>
      <c r="AE31" s="204" t="s">
        <v>53</v>
      </c>
      <c r="AF31" s="204" t="s">
        <v>53</v>
      </c>
      <c r="AG31" s="204" t="s">
        <v>53</v>
      </c>
      <c r="AH31" s="204" t="s">
        <v>53</v>
      </c>
      <c r="AI31" s="205"/>
      <c r="AJ31" s="204" t="s">
        <v>53</v>
      </c>
      <c r="AK31" s="204" t="s">
        <v>53</v>
      </c>
      <c r="AL31" s="204" t="s">
        <v>53</v>
      </c>
      <c r="AM31" s="206"/>
      <c r="AN31" s="203"/>
      <c r="AO31" s="205"/>
      <c r="AP31" s="205"/>
      <c r="AQ31" s="206"/>
      <c r="AR31" s="203"/>
      <c r="AS31" s="205"/>
      <c r="AT31" s="204" t="s">
        <v>53</v>
      </c>
      <c r="AU31" s="204" t="s">
        <v>53</v>
      </c>
      <c r="AV31" s="204" t="s">
        <v>53</v>
      </c>
      <c r="AW31" s="204" t="s">
        <v>53</v>
      </c>
      <c r="AX31" s="203"/>
      <c r="AY31" s="204" t="s">
        <v>53</v>
      </c>
      <c r="AZ31" s="203"/>
      <c r="BA31" s="204" t="s">
        <v>53</v>
      </c>
      <c r="BB31" s="204" t="s">
        <v>53</v>
      </c>
      <c r="BC31" s="205"/>
      <c r="BD31" s="204" t="s">
        <v>53</v>
      </c>
      <c r="BE31" s="204" t="s">
        <v>53</v>
      </c>
      <c r="BF31" s="204" t="s">
        <v>53</v>
      </c>
      <c r="BG31" s="204" t="s">
        <v>53</v>
      </c>
      <c r="BH31" s="204" t="s">
        <v>53</v>
      </c>
      <c r="BI31" s="204" t="s">
        <v>53</v>
      </c>
      <c r="BJ31" s="204" t="s">
        <v>53</v>
      </c>
      <c r="BK31" s="204" t="s">
        <v>53</v>
      </c>
      <c r="BL31" s="204" t="s">
        <v>53</v>
      </c>
      <c r="BM31" s="204" t="s">
        <v>53</v>
      </c>
      <c r="BN31" s="204" t="s">
        <v>53</v>
      </c>
      <c r="BO31" s="204" t="s">
        <v>53</v>
      </c>
      <c r="BP31" s="205"/>
      <c r="BQ31" s="205"/>
      <c r="BR31" s="205"/>
      <c r="BS31" s="205"/>
      <c r="BT31" s="205"/>
      <c r="BU31" s="205"/>
      <c r="BV31" s="208" t="str">
        <f aca="false">IF(A31="","",A31)</f>
        <v>5</v>
      </c>
      <c r="BW31" s="208" t="str">
        <f aca="false">IF(B31="","",B31)</f>
        <v/>
      </c>
      <c r="BX31" s="208" t="str">
        <f aca="false">IF(C31="","",C31)</f>
        <v/>
      </c>
      <c r="BY31" s="208" t="str">
        <f aca="false">IF(D31="","",D31)</f>
        <v/>
      </c>
      <c r="BZ31" s="204" t="s">
        <v>53</v>
      </c>
      <c r="CA31" s="203"/>
      <c r="CB31" s="203"/>
      <c r="CC31" s="204" t="s">
        <v>53</v>
      </c>
      <c r="CD31" s="203"/>
      <c r="CE31" s="203"/>
      <c r="CF31" s="204" t="s">
        <v>53</v>
      </c>
      <c r="CG31" s="206"/>
      <c r="CH31" s="206"/>
      <c r="CI31" s="204" t="s">
        <v>53</v>
      </c>
      <c r="CJ31" s="206"/>
      <c r="CK31" s="206"/>
      <c r="CL31" s="204" t="s">
        <v>53</v>
      </c>
      <c r="CM31" s="203"/>
      <c r="CN31" s="203"/>
      <c r="CO31" s="204" t="s">
        <v>53</v>
      </c>
      <c r="CP31" s="203"/>
      <c r="CQ31" s="203"/>
      <c r="CR31" s="204" t="s">
        <v>53</v>
      </c>
      <c r="CS31" s="206"/>
      <c r="CT31" s="206"/>
      <c r="CU31" s="204" t="s">
        <v>53</v>
      </c>
      <c r="CV31" s="206"/>
      <c r="CW31" s="206"/>
      <c r="CX31" s="204" t="s">
        <v>53</v>
      </c>
      <c r="CY31" s="203"/>
      <c r="CZ31" s="204" t="s">
        <v>53</v>
      </c>
      <c r="DA31" s="203"/>
      <c r="DB31" s="204" t="s">
        <v>53</v>
      </c>
      <c r="DC31" s="203"/>
      <c r="DD31" s="204" t="s">
        <v>53</v>
      </c>
      <c r="DE31" s="203"/>
      <c r="DF31" s="204" t="s">
        <v>53</v>
      </c>
      <c r="DG31" s="203"/>
      <c r="DH31" s="203"/>
      <c r="DI31" s="204" t="s">
        <v>53</v>
      </c>
      <c r="DJ31" s="203"/>
      <c r="DK31" s="204" t="s">
        <v>53</v>
      </c>
      <c r="DL31" s="205"/>
      <c r="DM31" s="204" t="s">
        <v>53</v>
      </c>
      <c r="DN31" s="204" t="s">
        <v>53</v>
      </c>
      <c r="DO31" s="204" t="s">
        <v>53</v>
      </c>
      <c r="DP31" s="204" t="s">
        <v>53</v>
      </c>
      <c r="DQ31" s="204" t="s">
        <v>53</v>
      </c>
      <c r="DR31" s="204" t="s">
        <v>53</v>
      </c>
      <c r="DS31" s="204" t="s">
        <v>53</v>
      </c>
      <c r="DT31" s="204" t="s">
        <v>53</v>
      </c>
      <c r="DU31" s="204" t="s">
        <v>53</v>
      </c>
      <c r="DV31" s="204" t="s">
        <v>53</v>
      </c>
      <c r="DW31" s="204" t="s">
        <v>53</v>
      </c>
      <c r="DX31" s="204" t="s">
        <v>53</v>
      </c>
      <c r="DY31" s="204" t="s">
        <v>53</v>
      </c>
      <c r="DZ31" s="205"/>
      <c r="EA31" s="204" t="s">
        <v>53</v>
      </c>
      <c r="EB31" s="204" t="s">
        <v>53</v>
      </c>
      <c r="EC31" s="204" t="s">
        <v>53</v>
      </c>
      <c r="ED31" s="204" t="s">
        <v>53</v>
      </c>
      <c r="EE31" s="204" t="s">
        <v>53</v>
      </c>
      <c r="EF31" s="204" t="s">
        <v>53</v>
      </c>
      <c r="EG31" s="204" t="s">
        <v>53</v>
      </c>
      <c r="EH31" s="204" t="s">
        <v>53</v>
      </c>
      <c r="EI31" s="204" t="s">
        <v>53</v>
      </c>
      <c r="EJ31" s="204" t="s">
        <v>53</v>
      </c>
      <c r="EK31" s="204" t="s">
        <v>53</v>
      </c>
      <c r="EL31" s="204" t="s">
        <v>53</v>
      </c>
      <c r="EM31" s="204" t="s">
        <v>53</v>
      </c>
      <c r="EN31" s="204" t="s">
        <v>53</v>
      </c>
      <c r="EO31" s="204" t="s">
        <v>53</v>
      </c>
      <c r="EP31" s="204" t="s">
        <v>53</v>
      </c>
    </row>
    <row r="32" s="145" customFormat="true" ht="23.25" hidden="false" customHeight="true" outlineLevel="0" collapsed="false">
      <c r="A32" s="209" t="s">
        <v>332</v>
      </c>
      <c r="B32" s="201"/>
      <c r="C32" s="202"/>
      <c r="D32" s="202"/>
      <c r="E32" s="203"/>
      <c r="F32" s="204" t="s">
        <v>53</v>
      </c>
      <c r="G32" s="203"/>
      <c r="H32" s="204" t="s">
        <v>53</v>
      </c>
      <c r="I32" s="204" t="s">
        <v>53</v>
      </c>
      <c r="J32" s="204" t="s">
        <v>53</v>
      </c>
      <c r="K32" s="204" t="s">
        <v>53</v>
      </c>
      <c r="L32" s="204" t="s">
        <v>53</v>
      </c>
      <c r="M32" s="204" t="s">
        <v>53</v>
      </c>
      <c r="N32" s="204" t="s">
        <v>53</v>
      </c>
      <c r="O32" s="204" t="s">
        <v>53</v>
      </c>
      <c r="P32" s="204" t="s">
        <v>53</v>
      </c>
      <c r="Q32" s="203"/>
      <c r="R32" s="204" t="s">
        <v>53</v>
      </c>
      <c r="S32" s="204" t="s">
        <v>53</v>
      </c>
      <c r="T32" s="204" t="s">
        <v>53</v>
      </c>
      <c r="U32" s="204" t="s">
        <v>53</v>
      </c>
      <c r="V32" s="205"/>
      <c r="W32" s="204" t="s">
        <v>53</v>
      </c>
      <c r="X32" s="206"/>
      <c r="Y32" s="204" t="s">
        <v>53</v>
      </c>
      <c r="Z32" s="203"/>
      <c r="AA32" s="204" t="s">
        <v>53</v>
      </c>
      <c r="AB32" s="203"/>
      <c r="AC32" s="204" t="s">
        <v>53</v>
      </c>
      <c r="AD32" s="205"/>
      <c r="AE32" s="204" t="s">
        <v>53</v>
      </c>
      <c r="AF32" s="204" t="s">
        <v>53</v>
      </c>
      <c r="AG32" s="204" t="s">
        <v>53</v>
      </c>
      <c r="AH32" s="204" t="s">
        <v>53</v>
      </c>
      <c r="AI32" s="205"/>
      <c r="AJ32" s="204" t="s">
        <v>53</v>
      </c>
      <c r="AK32" s="204" t="s">
        <v>53</v>
      </c>
      <c r="AL32" s="204" t="s">
        <v>53</v>
      </c>
      <c r="AM32" s="206"/>
      <c r="AN32" s="203"/>
      <c r="AO32" s="205"/>
      <c r="AP32" s="205"/>
      <c r="AQ32" s="206"/>
      <c r="AR32" s="203"/>
      <c r="AS32" s="205"/>
      <c r="AT32" s="204" t="s">
        <v>53</v>
      </c>
      <c r="AU32" s="204" t="s">
        <v>53</v>
      </c>
      <c r="AV32" s="204" t="s">
        <v>53</v>
      </c>
      <c r="AW32" s="204" t="s">
        <v>53</v>
      </c>
      <c r="AX32" s="203"/>
      <c r="AY32" s="204" t="s">
        <v>53</v>
      </c>
      <c r="AZ32" s="203"/>
      <c r="BA32" s="204" t="s">
        <v>53</v>
      </c>
      <c r="BB32" s="204" t="s">
        <v>53</v>
      </c>
      <c r="BC32" s="205"/>
      <c r="BD32" s="204" t="s">
        <v>53</v>
      </c>
      <c r="BE32" s="204" t="s">
        <v>53</v>
      </c>
      <c r="BF32" s="204" t="s">
        <v>53</v>
      </c>
      <c r="BG32" s="204" t="s">
        <v>53</v>
      </c>
      <c r="BH32" s="204" t="s">
        <v>53</v>
      </c>
      <c r="BI32" s="204" t="s">
        <v>53</v>
      </c>
      <c r="BJ32" s="204" t="s">
        <v>53</v>
      </c>
      <c r="BK32" s="204" t="s">
        <v>53</v>
      </c>
      <c r="BL32" s="204" t="s">
        <v>53</v>
      </c>
      <c r="BM32" s="204" t="s">
        <v>53</v>
      </c>
      <c r="BN32" s="204" t="s">
        <v>53</v>
      </c>
      <c r="BO32" s="204" t="s">
        <v>53</v>
      </c>
      <c r="BP32" s="205"/>
      <c r="BQ32" s="205"/>
      <c r="BR32" s="205"/>
      <c r="BS32" s="205"/>
      <c r="BT32" s="205"/>
      <c r="BU32" s="205"/>
      <c r="BV32" s="208" t="str">
        <f aca="false">IF(A32="","",A32)</f>
        <v>6</v>
      </c>
      <c r="BW32" s="208" t="str">
        <f aca="false">IF(B32="","",B32)</f>
        <v/>
      </c>
      <c r="BX32" s="208" t="str">
        <f aca="false">IF(C32="","",C32)</f>
        <v/>
      </c>
      <c r="BY32" s="208" t="str">
        <f aca="false">IF(D32="","",D32)</f>
        <v/>
      </c>
      <c r="BZ32" s="204" t="s">
        <v>53</v>
      </c>
      <c r="CA32" s="203"/>
      <c r="CB32" s="203"/>
      <c r="CC32" s="204" t="s">
        <v>53</v>
      </c>
      <c r="CD32" s="203"/>
      <c r="CE32" s="203"/>
      <c r="CF32" s="204" t="s">
        <v>53</v>
      </c>
      <c r="CG32" s="206"/>
      <c r="CH32" s="206"/>
      <c r="CI32" s="204" t="s">
        <v>53</v>
      </c>
      <c r="CJ32" s="206"/>
      <c r="CK32" s="206"/>
      <c r="CL32" s="204" t="s">
        <v>53</v>
      </c>
      <c r="CM32" s="203"/>
      <c r="CN32" s="203"/>
      <c r="CO32" s="204" t="s">
        <v>53</v>
      </c>
      <c r="CP32" s="203"/>
      <c r="CQ32" s="203"/>
      <c r="CR32" s="204" t="s">
        <v>53</v>
      </c>
      <c r="CS32" s="206"/>
      <c r="CT32" s="206"/>
      <c r="CU32" s="204" t="s">
        <v>53</v>
      </c>
      <c r="CV32" s="206"/>
      <c r="CW32" s="206"/>
      <c r="CX32" s="204" t="s">
        <v>53</v>
      </c>
      <c r="CY32" s="203"/>
      <c r="CZ32" s="204" t="s">
        <v>53</v>
      </c>
      <c r="DA32" s="203"/>
      <c r="DB32" s="204" t="s">
        <v>53</v>
      </c>
      <c r="DC32" s="203"/>
      <c r="DD32" s="204" t="s">
        <v>53</v>
      </c>
      <c r="DE32" s="203"/>
      <c r="DF32" s="204" t="s">
        <v>53</v>
      </c>
      <c r="DG32" s="203"/>
      <c r="DH32" s="203"/>
      <c r="DI32" s="204" t="s">
        <v>53</v>
      </c>
      <c r="DJ32" s="203"/>
      <c r="DK32" s="204" t="s">
        <v>53</v>
      </c>
      <c r="DL32" s="205"/>
      <c r="DM32" s="204" t="s">
        <v>53</v>
      </c>
      <c r="DN32" s="204" t="s">
        <v>53</v>
      </c>
      <c r="DO32" s="204" t="s">
        <v>53</v>
      </c>
      <c r="DP32" s="204" t="s">
        <v>53</v>
      </c>
      <c r="DQ32" s="204" t="s">
        <v>53</v>
      </c>
      <c r="DR32" s="204" t="s">
        <v>53</v>
      </c>
      <c r="DS32" s="204" t="s">
        <v>53</v>
      </c>
      <c r="DT32" s="204" t="s">
        <v>53</v>
      </c>
      <c r="DU32" s="204" t="s">
        <v>53</v>
      </c>
      <c r="DV32" s="204" t="s">
        <v>53</v>
      </c>
      <c r="DW32" s="204" t="s">
        <v>53</v>
      </c>
      <c r="DX32" s="204" t="s">
        <v>53</v>
      </c>
      <c r="DY32" s="204" t="s">
        <v>53</v>
      </c>
      <c r="DZ32" s="205"/>
      <c r="EA32" s="204" t="s">
        <v>53</v>
      </c>
      <c r="EB32" s="204" t="s">
        <v>53</v>
      </c>
      <c r="EC32" s="204" t="s">
        <v>53</v>
      </c>
      <c r="ED32" s="204" t="s">
        <v>53</v>
      </c>
      <c r="EE32" s="204" t="s">
        <v>53</v>
      </c>
      <c r="EF32" s="204" t="s">
        <v>53</v>
      </c>
      <c r="EG32" s="204" t="s">
        <v>53</v>
      </c>
      <c r="EH32" s="204" t="s">
        <v>53</v>
      </c>
      <c r="EI32" s="204" t="s">
        <v>53</v>
      </c>
      <c r="EJ32" s="204" t="s">
        <v>53</v>
      </c>
      <c r="EK32" s="204" t="s">
        <v>53</v>
      </c>
      <c r="EL32" s="204" t="s">
        <v>53</v>
      </c>
      <c r="EM32" s="204" t="s">
        <v>53</v>
      </c>
      <c r="EN32" s="204" t="s">
        <v>53</v>
      </c>
      <c r="EO32" s="204" t="s">
        <v>53</v>
      </c>
      <c r="EP32" s="204" t="s">
        <v>53</v>
      </c>
    </row>
    <row r="33" s="145" customFormat="true" ht="23.25" hidden="false" customHeight="true" outlineLevel="0" collapsed="false">
      <c r="A33" s="209" t="s">
        <v>333</v>
      </c>
      <c r="B33" s="201"/>
      <c r="C33" s="202"/>
      <c r="D33" s="202"/>
      <c r="E33" s="203"/>
      <c r="F33" s="204" t="s">
        <v>53</v>
      </c>
      <c r="G33" s="203"/>
      <c r="H33" s="204" t="s">
        <v>53</v>
      </c>
      <c r="I33" s="204" t="s">
        <v>53</v>
      </c>
      <c r="J33" s="204" t="s">
        <v>53</v>
      </c>
      <c r="K33" s="204" t="s">
        <v>53</v>
      </c>
      <c r="L33" s="204" t="s">
        <v>53</v>
      </c>
      <c r="M33" s="204" t="s">
        <v>53</v>
      </c>
      <c r="N33" s="204" t="s">
        <v>53</v>
      </c>
      <c r="O33" s="204" t="s">
        <v>53</v>
      </c>
      <c r="P33" s="204" t="s">
        <v>53</v>
      </c>
      <c r="Q33" s="203"/>
      <c r="R33" s="204" t="s">
        <v>53</v>
      </c>
      <c r="S33" s="204" t="s">
        <v>53</v>
      </c>
      <c r="T33" s="204" t="s">
        <v>53</v>
      </c>
      <c r="U33" s="204" t="s">
        <v>53</v>
      </c>
      <c r="V33" s="205"/>
      <c r="W33" s="204" t="s">
        <v>53</v>
      </c>
      <c r="X33" s="206"/>
      <c r="Y33" s="204" t="s">
        <v>53</v>
      </c>
      <c r="Z33" s="203"/>
      <c r="AA33" s="204" t="s">
        <v>53</v>
      </c>
      <c r="AB33" s="203"/>
      <c r="AC33" s="204" t="s">
        <v>53</v>
      </c>
      <c r="AD33" s="205"/>
      <c r="AE33" s="204" t="s">
        <v>53</v>
      </c>
      <c r="AF33" s="204" t="s">
        <v>53</v>
      </c>
      <c r="AG33" s="204" t="s">
        <v>53</v>
      </c>
      <c r="AH33" s="204" t="s">
        <v>53</v>
      </c>
      <c r="AI33" s="205"/>
      <c r="AJ33" s="204" t="s">
        <v>53</v>
      </c>
      <c r="AK33" s="204" t="s">
        <v>53</v>
      </c>
      <c r="AL33" s="204" t="s">
        <v>53</v>
      </c>
      <c r="AM33" s="206"/>
      <c r="AN33" s="203"/>
      <c r="AO33" s="205"/>
      <c r="AP33" s="205"/>
      <c r="AQ33" s="206"/>
      <c r="AR33" s="203"/>
      <c r="AS33" s="205"/>
      <c r="AT33" s="204" t="s">
        <v>53</v>
      </c>
      <c r="AU33" s="204" t="s">
        <v>53</v>
      </c>
      <c r="AV33" s="204" t="s">
        <v>53</v>
      </c>
      <c r="AW33" s="204" t="s">
        <v>53</v>
      </c>
      <c r="AX33" s="203"/>
      <c r="AY33" s="204" t="s">
        <v>53</v>
      </c>
      <c r="AZ33" s="203"/>
      <c r="BA33" s="204" t="s">
        <v>53</v>
      </c>
      <c r="BB33" s="204" t="s">
        <v>53</v>
      </c>
      <c r="BC33" s="205"/>
      <c r="BD33" s="204" t="s">
        <v>53</v>
      </c>
      <c r="BE33" s="204" t="s">
        <v>53</v>
      </c>
      <c r="BF33" s="204" t="s">
        <v>53</v>
      </c>
      <c r="BG33" s="204" t="s">
        <v>53</v>
      </c>
      <c r="BH33" s="204" t="s">
        <v>53</v>
      </c>
      <c r="BI33" s="204" t="s">
        <v>53</v>
      </c>
      <c r="BJ33" s="204" t="s">
        <v>53</v>
      </c>
      <c r="BK33" s="204" t="s">
        <v>53</v>
      </c>
      <c r="BL33" s="204" t="s">
        <v>53</v>
      </c>
      <c r="BM33" s="204" t="s">
        <v>53</v>
      </c>
      <c r="BN33" s="204" t="s">
        <v>53</v>
      </c>
      <c r="BO33" s="204" t="s">
        <v>53</v>
      </c>
      <c r="BP33" s="205"/>
      <c r="BQ33" s="205"/>
      <c r="BR33" s="205"/>
      <c r="BS33" s="205"/>
      <c r="BT33" s="205"/>
      <c r="BU33" s="205"/>
      <c r="BV33" s="208" t="str">
        <f aca="false">IF(A33="","",A33)</f>
        <v>7</v>
      </c>
      <c r="BW33" s="208" t="str">
        <f aca="false">IF(B33="","",B33)</f>
        <v/>
      </c>
      <c r="BX33" s="208" t="str">
        <f aca="false">IF(C33="","",C33)</f>
        <v/>
      </c>
      <c r="BY33" s="208" t="str">
        <f aca="false">IF(D33="","",D33)</f>
        <v/>
      </c>
      <c r="BZ33" s="204" t="s">
        <v>53</v>
      </c>
      <c r="CA33" s="203"/>
      <c r="CB33" s="203"/>
      <c r="CC33" s="204" t="s">
        <v>53</v>
      </c>
      <c r="CD33" s="203"/>
      <c r="CE33" s="203"/>
      <c r="CF33" s="204" t="s">
        <v>53</v>
      </c>
      <c r="CG33" s="206"/>
      <c r="CH33" s="206"/>
      <c r="CI33" s="204" t="s">
        <v>53</v>
      </c>
      <c r="CJ33" s="206"/>
      <c r="CK33" s="206"/>
      <c r="CL33" s="204" t="s">
        <v>53</v>
      </c>
      <c r="CM33" s="203"/>
      <c r="CN33" s="203"/>
      <c r="CO33" s="204" t="s">
        <v>53</v>
      </c>
      <c r="CP33" s="203"/>
      <c r="CQ33" s="203"/>
      <c r="CR33" s="204" t="s">
        <v>53</v>
      </c>
      <c r="CS33" s="206"/>
      <c r="CT33" s="206"/>
      <c r="CU33" s="204" t="s">
        <v>53</v>
      </c>
      <c r="CV33" s="206"/>
      <c r="CW33" s="206"/>
      <c r="CX33" s="204" t="s">
        <v>53</v>
      </c>
      <c r="CY33" s="203"/>
      <c r="CZ33" s="204" t="s">
        <v>53</v>
      </c>
      <c r="DA33" s="203"/>
      <c r="DB33" s="204" t="s">
        <v>53</v>
      </c>
      <c r="DC33" s="203"/>
      <c r="DD33" s="204" t="s">
        <v>53</v>
      </c>
      <c r="DE33" s="203"/>
      <c r="DF33" s="204" t="s">
        <v>53</v>
      </c>
      <c r="DG33" s="203"/>
      <c r="DH33" s="203"/>
      <c r="DI33" s="204" t="s">
        <v>53</v>
      </c>
      <c r="DJ33" s="203"/>
      <c r="DK33" s="204" t="s">
        <v>53</v>
      </c>
      <c r="DL33" s="205"/>
      <c r="DM33" s="204" t="s">
        <v>53</v>
      </c>
      <c r="DN33" s="204" t="s">
        <v>53</v>
      </c>
      <c r="DO33" s="204" t="s">
        <v>53</v>
      </c>
      <c r="DP33" s="204" t="s">
        <v>53</v>
      </c>
      <c r="DQ33" s="204" t="s">
        <v>53</v>
      </c>
      <c r="DR33" s="204" t="s">
        <v>53</v>
      </c>
      <c r="DS33" s="204" t="s">
        <v>53</v>
      </c>
      <c r="DT33" s="204" t="s">
        <v>53</v>
      </c>
      <c r="DU33" s="204" t="s">
        <v>53</v>
      </c>
      <c r="DV33" s="204" t="s">
        <v>53</v>
      </c>
      <c r="DW33" s="204" t="s">
        <v>53</v>
      </c>
      <c r="DX33" s="204" t="s">
        <v>53</v>
      </c>
      <c r="DY33" s="204" t="s">
        <v>53</v>
      </c>
      <c r="DZ33" s="205"/>
      <c r="EA33" s="204" t="s">
        <v>53</v>
      </c>
      <c r="EB33" s="204" t="s">
        <v>53</v>
      </c>
      <c r="EC33" s="204" t="s">
        <v>53</v>
      </c>
      <c r="ED33" s="204" t="s">
        <v>53</v>
      </c>
      <c r="EE33" s="204" t="s">
        <v>53</v>
      </c>
      <c r="EF33" s="204" t="s">
        <v>53</v>
      </c>
      <c r="EG33" s="204" t="s">
        <v>53</v>
      </c>
      <c r="EH33" s="204" t="s">
        <v>53</v>
      </c>
      <c r="EI33" s="204" t="s">
        <v>53</v>
      </c>
      <c r="EJ33" s="204" t="s">
        <v>53</v>
      </c>
      <c r="EK33" s="204" t="s">
        <v>53</v>
      </c>
      <c r="EL33" s="204" t="s">
        <v>53</v>
      </c>
      <c r="EM33" s="204" t="s">
        <v>53</v>
      </c>
      <c r="EN33" s="204" t="s">
        <v>53</v>
      </c>
      <c r="EO33" s="204" t="s">
        <v>53</v>
      </c>
      <c r="EP33" s="204" t="s">
        <v>53</v>
      </c>
    </row>
    <row r="34" s="145" customFormat="true" ht="23.25" hidden="false" customHeight="true" outlineLevel="0" collapsed="false">
      <c r="A34" s="209" t="s">
        <v>334</v>
      </c>
      <c r="B34" s="201"/>
      <c r="C34" s="202"/>
      <c r="D34" s="202"/>
      <c r="E34" s="203"/>
      <c r="F34" s="204" t="s">
        <v>53</v>
      </c>
      <c r="G34" s="203"/>
      <c r="H34" s="204" t="s">
        <v>53</v>
      </c>
      <c r="I34" s="204" t="s">
        <v>53</v>
      </c>
      <c r="J34" s="204" t="s">
        <v>53</v>
      </c>
      <c r="K34" s="204" t="s">
        <v>53</v>
      </c>
      <c r="L34" s="204" t="s">
        <v>53</v>
      </c>
      <c r="M34" s="204" t="s">
        <v>53</v>
      </c>
      <c r="N34" s="204" t="s">
        <v>53</v>
      </c>
      <c r="O34" s="204" t="s">
        <v>53</v>
      </c>
      <c r="P34" s="204" t="s">
        <v>53</v>
      </c>
      <c r="Q34" s="203"/>
      <c r="R34" s="204" t="s">
        <v>53</v>
      </c>
      <c r="S34" s="204" t="s">
        <v>53</v>
      </c>
      <c r="T34" s="204" t="s">
        <v>53</v>
      </c>
      <c r="U34" s="204" t="s">
        <v>53</v>
      </c>
      <c r="V34" s="205"/>
      <c r="W34" s="204" t="s">
        <v>53</v>
      </c>
      <c r="X34" s="206"/>
      <c r="Y34" s="204" t="s">
        <v>53</v>
      </c>
      <c r="Z34" s="203"/>
      <c r="AA34" s="204" t="s">
        <v>53</v>
      </c>
      <c r="AB34" s="203"/>
      <c r="AC34" s="204" t="s">
        <v>53</v>
      </c>
      <c r="AD34" s="205"/>
      <c r="AE34" s="204" t="s">
        <v>53</v>
      </c>
      <c r="AF34" s="204" t="s">
        <v>53</v>
      </c>
      <c r="AG34" s="204" t="s">
        <v>53</v>
      </c>
      <c r="AH34" s="204" t="s">
        <v>53</v>
      </c>
      <c r="AI34" s="205"/>
      <c r="AJ34" s="204" t="s">
        <v>53</v>
      </c>
      <c r="AK34" s="204" t="s">
        <v>53</v>
      </c>
      <c r="AL34" s="204" t="s">
        <v>53</v>
      </c>
      <c r="AM34" s="206"/>
      <c r="AN34" s="203"/>
      <c r="AO34" s="205"/>
      <c r="AP34" s="205"/>
      <c r="AQ34" s="206"/>
      <c r="AR34" s="203"/>
      <c r="AS34" s="205"/>
      <c r="AT34" s="204" t="s">
        <v>53</v>
      </c>
      <c r="AU34" s="204" t="s">
        <v>53</v>
      </c>
      <c r="AV34" s="204" t="s">
        <v>53</v>
      </c>
      <c r="AW34" s="204" t="s">
        <v>53</v>
      </c>
      <c r="AX34" s="203"/>
      <c r="AY34" s="204" t="s">
        <v>53</v>
      </c>
      <c r="AZ34" s="203"/>
      <c r="BA34" s="204" t="s">
        <v>53</v>
      </c>
      <c r="BB34" s="204" t="s">
        <v>53</v>
      </c>
      <c r="BC34" s="205"/>
      <c r="BD34" s="204" t="s">
        <v>53</v>
      </c>
      <c r="BE34" s="204" t="s">
        <v>53</v>
      </c>
      <c r="BF34" s="204" t="s">
        <v>53</v>
      </c>
      <c r="BG34" s="204" t="s">
        <v>53</v>
      </c>
      <c r="BH34" s="204" t="s">
        <v>53</v>
      </c>
      <c r="BI34" s="204" t="s">
        <v>53</v>
      </c>
      <c r="BJ34" s="204" t="s">
        <v>53</v>
      </c>
      <c r="BK34" s="204" t="s">
        <v>53</v>
      </c>
      <c r="BL34" s="204" t="s">
        <v>53</v>
      </c>
      <c r="BM34" s="204" t="s">
        <v>53</v>
      </c>
      <c r="BN34" s="204" t="s">
        <v>53</v>
      </c>
      <c r="BO34" s="204" t="s">
        <v>53</v>
      </c>
      <c r="BP34" s="205"/>
      <c r="BQ34" s="205"/>
      <c r="BR34" s="205"/>
      <c r="BS34" s="205"/>
      <c r="BT34" s="205"/>
      <c r="BU34" s="205"/>
      <c r="BV34" s="208" t="str">
        <f aca="false">IF(A34="","",A34)</f>
        <v>8</v>
      </c>
      <c r="BW34" s="208" t="str">
        <f aca="false">IF(B34="","",B34)</f>
        <v/>
      </c>
      <c r="BX34" s="208" t="str">
        <f aca="false">IF(C34="","",C34)</f>
        <v/>
      </c>
      <c r="BY34" s="208" t="str">
        <f aca="false">IF(D34="","",D34)</f>
        <v/>
      </c>
      <c r="BZ34" s="204" t="s">
        <v>53</v>
      </c>
      <c r="CA34" s="203"/>
      <c r="CB34" s="203"/>
      <c r="CC34" s="204" t="s">
        <v>53</v>
      </c>
      <c r="CD34" s="203"/>
      <c r="CE34" s="203"/>
      <c r="CF34" s="204" t="s">
        <v>53</v>
      </c>
      <c r="CG34" s="206"/>
      <c r="CH34" s="206"/>
      <c r="CI34" s="204" t="s">
        <v>53</v>
      </c>
      <c r="CJ34" s="206"/>
      <c r="CK34" s="206"/>
      <c r="CL34" s="204" t="s">
        <v>53</v>
      </c>
      <c r="CM34" s="203"/>
      <c r="CN34" s="203"/>
      <c r="CO34" s="204" t="s">
        <v>53</v>
      </c>
      <c r="CP34" s="203"/>
      <c r="CQ34" s="203"/>
      <c r="CR34" s="204" t="s">
        <v>53</v>
      </c>
      <c r="CS34" s="206"/>
      <c r="CT34" s="206"/>
      <c r="CU34" s="204" t="s">
        <v>53</v>
      </c>
      <c r="CV34" s="206"/>
      <c r="CW34" s="206"/>
      <c r="CX34" s="204" t="s">
        <v>53</v>
      </c>
      <c r="CY34" s="203"/>
      <c r="CZ34" s="204" t="s">
        <v>53</v>
      </c>
      <c r="DA34" s="203"/>
      <c r="DB34" s="204" t="s">
        <v>53</v>
      </c>
      <c r="DC34" s="203"/>
      <c r="DD34" s="204" t="s">
        <v>53</v>
      </c>
      <c r="DE34" s="203"/>
      <c r="DF34" s="204" t="s">
        <v>53</v>
      </c>
      <c r="DG34" s="203"/>
      <c r="DH34" s="203"/>
      <c r="DI34" s="204" t="s">
        <v>53</v>
      </c>
      <c r="DJ34" s="203"/>
      <c r="DK34" s="204" t="s">
        <v>53</v>
      </c>
      <c r="DL34" s="205"/>
      <c r="DM34" s="204" t="s">
        <v>53</v>
      </c>
      <c r="DN34" s="204" t="s">
        <v>53</v>
      </c>
      <c r="DO34" s="204" t="s">
        <v>53</v>
      </c>
      <c r="DP34" s="204" t="s">
        <v>53</v>
      </c>
      <c r="DQ34" s="204" t="s">
        <v>53</v>
      </c>
      <c r="DR34" s="204" t="s">
        <v>53</v>
      </c>
      <c r="DS34" s="204" t="s">
        <v>53</v>
      </c>
      <c r="DT34" s="204" t="s">
        <v>53</v>
      </c>
      <c r="DU34" s="204" t="s">
        <v>53</v>
      </c>
      <c r="DV34" s="204" t="s">
        <v>53</v>
      </c>
      <c r="DW34" s="204" t="s">
        <v>53</v>
      </c>
      <c r="DX34" s="204" t="s">
        <v>53</v>
      </c>
      <c r="DY34" s="204" t="s">
        <v>53</v>
      </c>
      <c r="DZ34" s="205"/>
      <c r="EA34" s="204" t="s">
        <v>53</v>
      </c>
      <c r="EB34" s="204" t="s">
        <v>53</v>
      </c>
      <c r="EC34" s="204" t="s">
        <v>53</v>
      </c>
      <c r="ED34" s="204" t="s">
        <v>53</v>
      </c>
      <c r="EE34" s="204" t="s">
        <v>53</v>
      </c>
      <c r="EF34" s="204" t="s">
        <v>53</v>
      </c>
      <c r="EG34" s="204" t="s">
        <v>53</v>
      </c>
      <c r="EH34" s="204" t="s">
        <v>53</v>
      </c>
      <c r="EI34" s="204" t="s">
        <v>53</v>
      </c>
      <c r="EJ34" s="204" t="s">
        <v>53</v>
      </c>
      <c r="EK34" s="204" t="s">
        <v>53</v>
      </c>
      <c r="EL34" s="204" t="s">
        <v>53</v>
      </c>
      <c r="EM34" s="204" t="s">
        <v>53</v>
      </c>
      <c r="EN34" s="204" t="s">
        <v>53</v>
      </c>
      <c r="EO34" s="204" t="s">
        <v>53</v>
      </c>
      <c r="EP34" s="204" t="s">
        <v>53</v>
      </c>
    </row>
    <row r="35" s="145" customFormat="true" ht="23.25" hidden="false" customHeight="true" outlineLevel="0" collapsed="false">
      <c r="A35" s="209" t="s">
        <v>335</v>
      </c>
      <c r="B35" s="201"/>
      <c r="C35" s="202"/>
      <c r="D35" s="202"/>
      <c r="E35" s="203"/>
      <c r="F35" s="204" t="s">
        <v>53</v>
      </c>
      <c r="G35" s="203"/>
      <c r="H35" s="204" t="s">
        <v>53</v>
      </c>
      <c r="I35" s="204" t="s">
        <v>53</v>
      </c>
      <c r="J35" s="204" t="s">
        <v>53</v>
      </c>
      <c r="K35" s="204" t="s">
        <v>53</v>
      </c>
      <c r="L35" s="204" t="s">
        <v>53</v>
      </c>
      <c r="M35" s="204" t="s">
        <v>53</v>
      </c>
      <c r="N35" s="204" t="s">
        <v>53</v>
      </c>
      <c r="O35" s="204" t="s">
        <v>53</v>
      </c>
      <c r="P35" s="204" t="s">
        <v>53</v>
      </c>
      <c r="Q35" s="203"/>
      <c r="R35" s="204" t="s">
        <v>53</v>
      </c>
      <c r="S35" s="204" t="s">
        <v>53</v>
      </c>
      <c r="T35" s="204" t="s">
        <v>53</v>
      </c>
      <c r="U35" s="204" t="s">
        <v>53</v>
      </c>
      <c r="V35" s="205"/>
      <c r="W35" s="204" t="s">
        <v>53</v>
      </c>
      <c r="X35" s="206"/>
      <c r="Y35" s="204" t="s">
        <v>53</v>
      </c>
      <c r="Z35" s="203"/>
      <c r="AA35" s="204" t="s">
        <v>53</v>
      </c>
      <c r="AB35" s="203"/>
      <c r="AC35" s="204" t="s">
        <v>53</v>
      </c>
      <c r="AD35" s="205"/>
      <c r="AE35" s="204" t="s">
        <v>53</v>
      </c>
      <c r="AF35" s="204" t="s">
        <v>53</v>
      </c>
      <c r="AG35" s="204" t="s">
        <v>53</v>
      </c>
      <c r="AH35" s="204" t="s">
        <v>53</v>
      </c>
      <c r="AI35" s="205"/>
      <c r="AJ35" s="204" t="s">
        <v>53</v>
      </c>
      <c r="AK35" s="204" t="s">
        <v>53</v>
      </c>
      <c r="AL35" s="204" t="s">
        <v>53</v>
      </c>
      <c r="AM35" s="206"/>
      <c r="AN35" s="203"/>
      <c r="AO35" s="205"/>
      <c r="AP35" s="205"/>
      <c r="AQ35" s="206"/>
      <c r="AR35" s="203"/>
      <c r="AS35" s="205"/>
      <c r="AT35" s="204" t="s">
        <v>53</v>
      </c>
      <c r="AU35" s="204" t="s">
        <v>53</v>
      </c>
      <c r="AV35" s="204" t="s">
        <v>53</v>
      </c>
      <c r="AW35" s="204" t="s">
        <v>53</v>
      </c>
      <c r="AX35" s="203"/>
      <c r="AY35" s="204" t="s">
        <v>53</v>
      </c>
      <c r="AZ35" s="203"/>
      <c r="BA35" s="204" t="s">
        <v>53</v>
      </c>
      <c r="BB35" s="204" t="s">
        <v>53</v>
      </c>
      <c r="BC35" s="205"/>
      <c r="BD35" s="204" t="s">
        <v>53</v>
      </c>
      <c r="BE35" s="204" t="s">
        <v>53</v>
      </c>
      <c r="BF35" s="204" t="s">
        <v>53</v>
      </c>
      <c r="BG35" s="204" t="s">
        <v>53</v>
      </c>
      <c r="BH35" s="204" t="s">
        <v>53</v>
      </c>
      <c r="BI35" s="204" t="s">
        <v>53</v>
      </c>
      <c r="BJ35" s="204" t="s">
        <v>53</v>
      </c>
      <c r="BK35" s="204" t="s">
        <v>53</v>
      </c>
      <c r="BL35" s="204" t="s">
        <v>53</v>
      </c>
      <c r="BM35" s="204" t="s">
        <v>53</v>
      </c>
      <c r="BN35" s="204" t="s">
        <v>53</v>
      </c>
      <c r="BO35" s="204" t="s">
        <v>53</v>
      </c>
      <c r="BP35" s="205"/>
      <c r="BQ35" s="205"/>
      <c r="BR35" s="205"/>
      <c r="BS35" s="205"/>
      <c r="BT35" s="205"/>
      <c r="BU35" s="205"/>
      <c r="BV35" s="208" t="str">
        <f aca="false">IF(A35="","",A35)</f>
        <v>9</v>
      </c>
      <c r="BW35" s="208" t="str">
        <f aca="false">IF(B35="","",B35)</f>
        <v/>
      </c>
      <c r="BX35" s="208" t="str">
        <f aca="false">IF(C35="","",C35)</f>
        <v/>
      </c>
      <c r="BY35" s="208" t="str">
        <f aca="false">IF(D35="","",D35)</f>
        <v/>
      </c>
      <c r="BZ35" s="204" t="s">
        <v>53</v>
      </c>
      <c r="CA35" s="203"/>
      <c r="CB35" s="203"/>
      <c r="CC35" s="204" t="s">
        <v>53</v>
      </c>
      <c r="CD35" s="203"/>
      <c r="CE35" s="203"/>
      <c r="CF35" s="204" t="s">
        <v>53</v>
      </c>
      <c r="CG35" s="206"/>
      <c r="CH35" s="206"/>
      <c r="CI35" s="204" t="s">
        <v>53</v>
      </c>
      <c r="CJ35" s="206"/>
      <c r="CK35" s="206"/>
      <c r="CL35" s="204" t="s">
        <v>53</v>
      </c>
      <c r="CM35" s="203"/>
      <c r="CN35" s="203"/>
      <c r="CO35" s="204" t="s">
        <v>53</v>
      </c>
      <c r="CP35" s="203"/>
      <c r="CQ35" s="203"/>
      <c r="CR35" s="204" t="s">
        <v>53</v>
      </c>
      <c r="CS35" s="206"/>
      <c r="CT35" s="206"/>
      <c r="CU35" s="204" t="s">
        <v>53</v>
      </c>
      <c r="CV35" s="206"/>
      <c r="CW35" s="206"/>
      <c r="CX35" s="204" t="s">
        <v>53</v>
      </c>
      <c r="CY35" s="203"/>
      <c r="CZ35" s="204" t="s">
        <v>53</v>
      </c>
      <c r="DA35" s="203"/>
      <c r="DB35" s="204" t="s">
        <v>53</v>
      </c>
      <c r="DC35" s="203"/>
      <c r="DD35" s="204" t="s">
        <v>53</v>
      </c>
      <c r="DE35" s="203"/>
      <c r="DF35" s="204" t="s">
        <v>53</v>
      </c>
      <c r="DG35" s="203"/>
      <c r="DH35" s="203"/>
      <c r="DI35" s="204" t="s">
        <v>53</v>
      </c>
      <c r="DJ35" s="203"/>
      <c r="DK35" s="204" t="s">
        <v>53</v>
      </c>
      <c r="DL35" s="205"/>
      <c r="DM35" s="204" t="s">
        <v>53</v>
      </c>
      <c r="DN35" s="204" t="s">
        <v>53</v>
      </c>
      <c r="DO35" s="204" t="s">
        <v>53</v>
      </c>
      <c r="DP35" s="204" t="s">
        <v>53</v>
      </c>
      <c r="DQ35" s="204" t="s">
        <v>53</v>
      </c>
      <c r="DR35" s="204" t="s">
        <v>53</v>
      </c>
      <c r="DS35" s="204" t="s">
        <v>53</v>
      </c>
      <c r="DT35" s="204" t="s">
        <v>53</v>
      </c>
      <c r="DU35" s="204" t="s">
        <v>53</v>
      </c>
      <c r="DV35" s="204" t="s">
        <v>53</v>
      </c>
      <c r="DW35" s="204" t="s">
        <v>53</v>
      </c>
      <c r="DX35" s="204" t="s">
        <v>53</v>
      </c>
      <c r="DY35" s="204" t="s">
        <v>53</v>
      </c>
      <c r="DZ35" s="205"/>
      <c r="EA35" s="204" t="s">
        <v>53</v>
      </c>
      <c r="EB35" s="204" t="s">
        <v>53</v>
      </c>
      <c r="EC35" s="204" t="s">
        <v>53</v>
      </c>
      <c r="ED35" s="204" t="s">
        <v>53</v>
      </c>
      <c r="EE35" s="204" t="s">
        <v>53</v>
      </c>
      <c r="EF35" s="204" t="s">
        <v>53</v>
      </c>
      <c r="EG35" s="204" t="s">
        <v>53</v>
      </c>
      <c r="EH35" s="204" t="s">
        <v>53</v>
      </c>
      <c r="EI35" s="204" t="s">
        <v>53</v>
      </c>
      <c r="EJ35" s="204" t="s">
        <v>53</v>
      </c>
      <c r="EK35" s="204" t="s">
        <v>53</v>
      </c>
      <c r="EL35" s="204" t="s">
        <v>53</v>
      </c>
      <c r="EM35" s="204" t="s">
        <v>53</v>
      </c>
      <c r="EN35" s="204" t="s">
        <v>53</v>
      </c>
      <c r="EO35" s="204" t="s">
        <v>53</v>
      </c>
      <c r="EP35" s="204" t="s">
        <v>53</v>
      </c>
    </row>
    <row r="36" s="145" customFormat="true" ht="23.25" hidden="false" customHeight="true" outlineLevel="0" collapsed="false">
      <c r="A36" s="209" t="s">
        <v>336</v>
      </c>
      <c r="B36" s="201"/>
      <c r="C36" s="202"/>
      <c r="D36" s="202"/>
      <c r="E36" s="203"/>
      <c r="F36" s="204" t="s">
        <v>53</v>
      </c>
      <c r="G36" s="203"/>
      <c r="H36" s="204" t="s">
        <v>53</v>
      </c>
      <c r="I36" s="204" t="s">
        <v>53</v>
      </c>
      <c r="J36" s="204" t="s">
        <v>53</v>
      </c>
      <c r="K36" s="204" t="s">
        <v>53</v>
      </c>
      <c r="L36" s="204" t="s">
        <v>53</v>
      </c>
      <c r="M36" s="204" t="s">
        <v>53</v>
      </c>
      <c r="N36" s="204" t="s">
        <v>53</v>
      </c>
      <c r="O36" s="204" t="s">
        <v>53</v>
      </c>
      <c r="P36" s="204" t="s">
        <v>53</v>
      </c>
      <c r="Q36" s="203"/>
      <c r="R36" s="204" t="s">
        <v>53</v>
      </c>
      <c r="S36" s="204" t="s">
        <v>53</v>
      </c>
      <c r="T36" s="204" t="s">
        <v>53</v>
      </c>
      <c r="U36" s="204" t="s">
        <v>53</v>
      </c>
      <c r="V36" s="205"/>
      <c r="W36" s="204" t="s">
        <v>53</v>
      </c>
      <c r="X36" s="206"/>
      <c r="Y36" s="204" t="s">
        <v>53</v>
      </c>
      <c r="Z36" s="203"/>
      <c r="AA36" s="204" t="s">
        <v>53</v>
      </c>
      <c r="AB36" s="203"/>
      <c r="AC36" s="204" t="s">
        <v>53</v>
      </c>
      <c r="AD36" s="205"/>
      <c r="AE36" s="204" t="s">
        <v>53</v>
      </c>
      <c r="AF36" s="204" t="s">
        <v>53</v>
      </c>
      <c r="AG36" s="204" t="s">
        <v>53</v>
      </c>
      <c r="AH36" s="204" t="s">
        <v>53</v>
      </c>
      <c r="AI36" s="205"/>
      <c r="AJ36" s="204" t="s">
        <v>53</v>
      </c>
      <c r="AK36" s="204" t="s">
        <v>53</v>
      </c>
      <c r="AL36" s="204" t="s">
        <v>53</v>
      </c>
      <c r="AM36" s="206"/>
      <c r="AN36" s="203"/>
      <c r="AO36" s="205"/>
      <c r="AP36" s="205"/>
      <c r="AQ36" s="206"/>
      <c r="AR36" s="203"/>
      <c r="AS36" s="205"/>
      <c r="AT36" s="204" t="s">
        <v>53</v>
      </c>
      <c r="AU36" s="204" t="s">
        <v>53</v>
      </c>
      <c r="AV36" s="204" t="s">
        <v>53</v>
      </c>
      <c r="AW36" s="204" t="s">
        <v>53</v>
      </c>
      <c r="AX36" s="203"/>
      <c r="AY36" s="204" t="s">
        <v>53</v>
      </c>
      <c r="AZ36" s="203"/>
      <c r="BA36" s="204" t="s">
        <v>53</v>
      </c>
      <c r="BB36" s="204" t="s">
        <v>53</v>
      </c>
      <c r="BC36" s="205"/>
      <c r="BD36" s="204" t="s">
        <v>53</v>
      </c>
      <c r="BE36" s="204" t="s">
        <v>53</v>
      </c>
      <c r="BF36" s="204" t="s">
        <v>53</v>
      </c>
      <c r="BG36" s="204" t="s">
        <v>53</v>
      </c>
      <c r="BH36" s="204" t="s">
        <v>53</v>
      </c>
      <c r="BI36" s="204" t="s">
        <v>53</v>
      </c>
      <c r="BJ36" s="204" t="s">
        <v>53</v>
      </c>
      <c r="BK36" s="204" t="s">
        <v>53</v>
      </c>
      <c r="BL36" s="204" t="s">
        <v>53</v>
      </c>
      <c r="BM36" s="204" t="s">
        <v>53</v>
      </c>
      <c r="BN36" s="204" t="s">
        <v>53</v>
      </c>
      <c r="BO36" s="204" t="s">
        <v>53</v>
      </c>
      <c r="BP36" s="205"/>
      <c r="BQ36" s="205"/>
      <c r="BR36" s="205"/>
      <c r="BS36" s="205"/>
      <c r="BT36" s="205"/>
      <c r="BU36" s="205"/>
      <c r="BV36" s="208" t="str">
        <f aca="false">IF(A36="","",A36)</f>
        <v>10</v>
      </c>
      <c r="BW36" s="208" t="str">
        <f aca="false">IF(B36="","",B36)</f>
        <v/>
      </c>
      <c r="BX36" s="208" t="str">
        <f aca="false">IF(C36="","",C36)</f>
        <v/>
      </c>
      <c r="BY36" s="208" t="str">
        <f aca="false">IF(D36="","",D36)</f>
        <v/>
      </c>
      <c r="BZ36" s="204" t="s">
        <v>53</v>
      </c>
      <c r="CA36" s="203"/>
      <c r="CB36" s="203"/>
      <c r="CC36" s="204" t="s">
        <v>53</v>
      </c>
      <c r="CD36" s="203"/>
      <c r="CE36" s="203"/>
      <c r="CF36" s="204" t="s">
        <v>53</v>
      </c>
      <c r="CG36" s="206"/>
      <c r="CH36" s="206"/>
      <c r="CI36" s="204" t="s">
        <v>53</v>
      </c>
      <c r="CJ36" s="206"/>
      <c r="CK36" s="206"/>
      <c r="CL36" s="204" t="s">
        <v>53</v>
      </c>
      <c r="CM36" s="203"/>
      <c r="CN36" s="203"/>
      <c r="CO36" s="204" t="s">
        <v>53</v>
      </c>
      <c r="CP36" s="203"/>
      <c r="CQ36" s="203"/>
      <c r="CR36" s="204" t="s">
        <v>53</v>
      </c>
      <c r="CS36" s="206"/>
      <c r="CT36" s="206"/>
      <c r="CU36" s="204" t="s">
        <v>53</v>
      </c>
      <c r="CV36" s="206"/>
      <c r="CW36" s="206"/>
      <c r="CX36" s="204" t="s">
        <v>53</v>
      </c>
      <c r="CY36" s="203"/>
      <c r="CZ36" s="204" t="s">
        <v>53</v>
      </c>
      <c r="DA36" s="203"/>
      <c r="DB36" s="204" t="s">
        <v>53</v>
      </c>
      <c r="DC36" s="203"/>
      <c r="DD36" s="204" t="s">
        <v>53</v>
      </c>
      <c r="DE36" s="203"/>
      <c r="DF36" s="204" t="s">
        <v>53</v>
      </c>
      <c r="DG36" s="203"/>
      <c r="DH36" s="203"/>
      <c r="DI36" s="204" t="s">
        <v>53</v>
      </c>
      <c r="DJ36" s="203"/>
      <c r="DK36" s="204" t="s">
        <v>53</v>
      </c>
      <c r="DL36" s="205"/>
      <c r="DM36" s="204" t="s">
        <v>53</v>
      </c>
      <c r="DN36" s="204" t="s">
        <v>53</v>
      </c>
      <c r="DO36" s="204" t="s">
        <v>53</v>
      </c>
      <c r="DP36" s="204" t="s">
        <v>53</v>
      </c>
      <c r="DQ36" s="204" t="s">
        <v>53</v>
      </c>
      <c r="DR36" s="204" t="s">
        <v>53</v>
      </c>
      <c r="DS36" s="204" t="s">
        <v>53</v>
      </c>
      <c r="DT36" s="204" t="s">
        <v>53</v>
      </c>
      <c r="DU36" s="204" t="s">
        <v>53</v>
      </c>
      <c r="DV36" s="204" t="s">
        <v>53</v>
      </c>
      <c r="DW36" s="204" t="s">
        <v>53</v>
      </c>
      <c r="DX36" s="204" t="s">
        <v>53</v>
      </c>
      <c r="DY36" s="204" t="s">
        <v>53</v>
      </c>
      <c r="DZ36" s="205"/>
      <c r="EA36" s="204" t="s">
        <v>53</v>
      </c>
      <c r="EB36" s="204" t="s">
        <v>53</v>
      </c>
      <c r="EC36" s="204" t="s">
        <v>53</v>
      </c>
      <c r="ED36" s="204" t="s">
        <v>53</v>
      </c>
      <c r="EE36" s="204" t="s">
        <v>53</v>
      </c>
      <c r="EF36" s="204" t="s">
        <v>53</v>
      </c>
      <c r="EG36" s="204" t="s">
        <v>53</v>
      </c>
      <c r="EH36" s="204" t="s">
        <v>53</v>
      </c>
      <c r="EI36" s="204" t="s">
        <v>53</v>
      </c>
      <c r="EJ36" s="204" t="s">
        <v>53</v>
      </c>
      <c r="EK36" s="204" t="s">
        <v>53</v>
      </c>
      <c r="EL36" s="204" t="s">
        <v>53</v>
      </c>
      <c r="EM36" s="204" t="s">
        <v>53</v>
      </c>
      <c r="EN36" s="204" t="s">
        <v>53</v>
      </c>
      <c r="EO36" s="204" t="s">
        <v>53</v>
      </c>
      <c r="EP36" s="204" t="s">
        <v>53</v>
      </c>
    </row>
    <row r="37" s="145" customFormat="true" ht="23.25" hidden="false" customHeight="true" outlineLevel="0" collapsed="false">
      <c r="A37" s="209" t="s">
        <v>337</v>
      </c>
      <c r="B37" s="201"/>
      <c r="C37" s="202"/>
      <c r="D37" s="202"/>
      <c r="E37" s="203"/>
      <c r="F37" s="204" t="s">
        <v>53</v>
      </c>
      <c r="G37" s="203"/>
      <c r="H37" s="204" t="s">
        <v>53</v>
      </c>
      <c r="I37" s="204" t="s">
        <v>53</v>
      </c>
      <c r="J37" s="204" t="s">
        <v>53</v>
      </c>
      <c r="K37" s="204" t="s">
        <v>53</v>
      </c>
      <c r="L37" s="204" t="s">
        <v>53</v>
      </c>
      <c r="M37" s="204" t="s">
        <v>53</v>
      </c>
      <c r="N37" s="204" t="s">
        <v>53</v>
      </c>
      <c r="O37" s="204" t="s">
        <v>53</v>
      </c>
      <c r="P37" s="204" t="s">
        <v>53</v>
      </c>
      <c r="Q37" s="203"/>
      <c r="R37" s="204" t="s">
        <v>53</v>
      </c>
      <c r="S37" s="204" t="s">
        <v>53</v>
      </c>
      <c r="T37" s="204" t="s">
        <v>53</v>
      </c>
      <c r="U37" s="204" t="s">
        <v>53</v>
      </c>
      <c r="V37" s="205"/>
      <c r="W37" s="204" t="s">
        <v>53</v>
      </c>
      <c r="X37" s="206"/>
      <c r="Y37" s="204" t="s">
        <v>53</v>
      </c>
      <c r="Z37" s="203"/>
      <c r="AA37" s="204" t="s">
        <v>53</v>
      </c>
      <c r="AB37" s="203"/>
      <c r="AC37" s="204" t="s">
        <v>53</v>
      </c>
      <c r="AD37" s="205"/>
      <c r="AE37" s="204" t="s">
        <v>53</v>
      </c>
      <c r="AF37" s="204" t="s">
        <v>53</v>
      </c>
      <c r="AG37" s="204" t="s">
        <v>53</v>
      </c>
      <c r="AH37" s="204" t="s">
        <v>53</v>
      </c>
      <c r="AI37" s="205"/>
      <c r="AJ37" s="204" t="s">
        <v>53</v>
      </c>
      <c r="AK37" s="204" t="s">
        <v>53</v>
      </c>
      <c r="AL37" s="204" t="s">
        <v>53</v>
      </c>
      <c r="AM37" s="206"/>
      <c r="AN37" s="203"/>
      <c r="AO37" s="205"/>
      <c r="AP37" s="205"/>
      <c r="AQ37" s="206"/>
      <c r="AR37" s="203"/>
      <c r="AS37" s="205"/>
      <c r="AT37" s="204" t="s">
        <v>53</v>
      </c>
      <c r="AU37" s="204" t="s">
        <v>53</v>
      </c>
      <c r="AV37" s="204" t="s">
        <v>53</v>
      </c>
      <c r="AW37" s="204" t="s">
        <v>53</v>
      </c>
      <c r="AX37" s="203"/>
      <c r="AY37" s="204" t="s">
        <v>53</v>
      </c>
      <c r="AZ37" s="203"/>
      <c r="BA37" s="204" t="s">
        <v>53</v>
      </c>
      <c r="BB37" s="204" t="s">
        <v>53</v>
      </c>
      <c r="BC37" s="205"/>
      <c r="BD37" s="204" t="s">
        <v>53</v>
      </c>
      <c r="BE37" s="204" t="s">
        <v>53</v>
      </c>
      <c r="BF37" s="204" t="s">
        <v>53</v>
      </c>
      <c r="BG37" s="204" t="s">
        <v>53</v>
      </c>
      <c r="BH37" s="204" t="s">
        <v>53</v>
      </c>
      <c r="BI37" s="204" t="s">
        <v>53</v>
      </c>
      <c r="BJ37" s="204" t="s">
        <v>53</v>
      </c>
      <c r="BK37" s="204" t="s">
        <v>53</v>
      </c>
      <c r="BL37" s="204" t="s">
        <v>53</v>
      </c>
      <c r="BM37" s="204" t="s">
        <v>53</v>
      </c>
      <c r="BN37" s="204" t="s">
        <v>53</v>
      </c>
      <c r="BO37" s="204" t="s">
        <v>53</v>
      </c>
      <c r="BP37" s="205"/>
      <c r="BQ37" s="205"/>
      <c r="BR37" s="205"/>
      <c r="BS37" s="205"/>
      <c r="BT37" s="205"/>
      <c r="BU37" s="205"/>
      <c r="BV37" s="208" t="str">
        <f aca="false">IF(A37="","",A37)</f>
        <v>11</v>
      </c>
      <c r="BW37" s="208" t="str">
        <f aca="false">IF(B37="","",B37)</f>
        <v/>
      </c>
      <c r="BX37" s="208" t="str">
        <f aca="false">IF(C37="","",C37)</f>
        <v/>
      </c>
      <c r="BY37" s="208" t="str">
        <f aca="false">IF(D37="","",D37)</f>
        <v/>
      </c>
      <c r="BZ37" s="204" t="s">
        <v>53</v>
      </c>
      <c r="CA37" s="203"/>
      <c r="CB37" s="203"/>
      <c r="CC37" s="204" t="s">
        <v>53</v>
      </c>
      <c r="CD37" s="203"/>
      <c r="CE37" s="203"/>
      <c r="CF37" s="204" t="s">
        <v>53</v>
      </c>
      <c r="CG37" s="206"/>
      <c r="CH37" s="206"/>
      <c r="CI37" s="204" t="s">
        <v>53</v>
      </c>
      <c r="CJ37" s="206"/>
      <c r="CK37" s="206"/>
      <c r="CL37" s="204" t="s">
        <v>53</v>
      </c>
      <c r="CM37" s="203"/>
      <c r="CN37" s="203"/>
      <c r="CO37" s="204" t="s">
        <v>53</v>
      </c>
      <c r="CP37" s="203"/>
      <c r="CQ37" s="203"/>
      <c r="CR37" s="204" t="s">
        <v>53</v>
      </c>
      <c r="CS37" s="206"/>
      <c r="CT37" s="206"/>
      <c r="CU37" s="204" t="s">
        <v>53</v>
      </c>
      <c r="CV37" s="206"/>
      <c r="CW37" s="206"/>
      <c r="CX37" s="204" t="s">
        <v>53</v>
      </c>
      <c r="CY37" s="203"/>
      <c r="CZ37" s="204" t="s">
        <v>53</v>
      </c>
      <c r="DA37" s="203"/>
      <c r="DB37" s="204" t="s">
        <v>53</v>
      </c>
      <c r="DC37" s="203"/>
      <c r="DD37" s="204" t="s">
        <v>53</v>
      </c>
      <c r="DE37" s="203"/>
      <c r="DF37" s="204" t="s">
        <v>53</v>
      </c>
      <c r="DG37" s="203"/>
      <c r="DH37" s="203"/>
      <c r="DI37" s="204" t="s">
        <v>53</v>
      </c>
      <c r="DJ37" s="203"/>
      <c r="DK37" s="204" t="s">
        <v>53</v>
      </c>
      <c r="DL37" s="205"/>
      <c r="DM37" s="204" t="s">
        <v>53</v>
      </c>
      <c r="DN37" s="204" t="s">
        <v>53</v>
      </c>
      <c r="DO37" s="204" t="s">
        <v>53</v>
      </c>
      <c r="DP37" s="204" t="s">
        <v>53</v>
      </c>
      <c r="DQ37" s="204" t="s">
        <v>53</v>
      </c>
      <c r="DR37" s="204" t="s">
        <v>53</v>
      </c>
      <c r="DS37" s="204" t="s">
        <v>53</v>
      </c>
      <c r="DT37" s="204" t="s">
        <v>53</v>
      </c>
      <c r="DU37" s="204" t="s">
        <v>53</v>
      </c>
      <c r="DV37" s="204" t="s">
        <v>53</v>
      </c>
      <c r="DW37" s="204" t="s">
        <v>53</v>
      </c>
      <c r="DX37" s="204" t="s">
        <v>53</v>
      </c>
      <c r="DY37" s="204" t="s">
        <v>53</v>
      </c>
      <c r="DZ37" s="205"/>
      <c r="EA37" s="204" t="s">
        <v>53</v>
      </c>
      <c r="EB37" s="204" t="s">
        <v>53</v>
      </c>
      <c r="EC37" s="204" t="s">
        <v>53</v>
      </c>
      <c r="ED37" s="204" t="s">
        <v>53</v>
      </c>
      <c r="EE37" s="204" t="s">
        <v>53</v>
      </c>
      <c r="EF37" s="204" t="s">
        <v>53</v>
      </c>
      <c r="EG37" s="204" t="s">
        <v>53</v>
      </c>
      <c r="EH37" s="204" t="s">
        <v>53</v>
      </c>
      <c r="EI37" s="204" t="s">
        <v>53</v>
      </c>
      <c r="EJ37" s="204" t="s">
        <v>53</v>
      </c>
      <c r="EK37" s="204" t="s">
        <v>53</v>
      </c>
      <c r="EL37" s="204" t="s">
        <v>53</v>
      </c>
      <c r="EM37" s="204" t="s">
        <v>53</v>
      </c>
      <c r="EN37" s="204" t="s">
        <v>53</v>
      </c>
      <c r="EO37" s="204" t="s">
        <v>53</v>
      </c>
      <c r="EP37" s="204" t="s">
        <v>53</v>
      </c>
    </row>
    <row r="38" s="145" customFormat="true" ht="23.25" hidden="false" customHeight="true" outlineLevel="0" collapsed="false">
      <c r="A38" s="209" t="s">
        <v>338</v>
      </c>
      <c r="B38" s="201"/>
      <c r="C38" s="202"/>
      <c r="D38" s="202"/>
      <c r="E38" s="203"/>
      <c r="F38" s="204" t="s">
        <v>53</v>
      </c>
      <c r="G38" s="203"/>
      <c r="H38" s="204" t="s">
        <v>53</v>
      </c>
      <c r="I38" s="204" t="s">
        <v>53</v>
      </c>
      <c r="J38" s="204" t="s">
        <v>53</v>
      </c>
      <c r="K38" s="204" t="s">
        <v>53</v>
      </c>
      <c r="L38" s="204" t="s">
        <v>53</v>
      </c>
      <c r="M38" s="204" t="s">
        <v>53</v>
      </c>
      <c r="N38" s="204" t="s">
        <v>53</v>
      </c>
      <c r="O38" s="204" t="s">
        <v>53</v>
      </c>
      <c r="P38" s="204" t="s">
        <v>53</v>
      </c>
      <c r="Q38" s="203"/>
      <c r="R38" s="204" t="s">
        <v>53</v>
      </c>
      <c r="S38" s="204" t="s">
        <v>53</v>
      </c>
      <c r="T38" s="204" t="s">
        <v>53</v>
      </c>
      <c r="U38" s="204" t="s">
        <v>53</v>
      </c>
      <c r="V38" s="205"/>
      <c r="W38" s="204" t="s">
        <v>53</v>
      </c>
      <c r="X38" s="206"/>
      <c r="Y38" s="204" t="s">
        <v>53</v>
      </c>
      <c r="Z38" s="203"/>
      <c r="AA38" s="204" t="s">
        <v>53</v>
      </c>
      <c r="AB38" s="203"/>
      <c r="AC38" s="204" t="s">
        <v>53</v>
      </c>
      <c r="AD38" s="205"/>
      <c r="AE38" s="204" t="s">
        <v>53</v>
      </c>
      <c r="AF38" s="204" t="s">
        <v>53</v>
      </c>
      <c r="AG38" s="204" t="s">
        <v>53</v>
      </c>
      <c r="AH38" s="204" t="s">
        <v>53</v>
      </c>
      <c r="AI38" s="205"/>
      <c r="AJ38" s="204" t="s">
        <v>53</v>
      </c>
      <c r="AK38" s="204" t="s">
        <v>53</v>
      </c>
      <c r="AL38" s="204" t="s">
        <v>53</v>
      </c>
      <c r="AM38" s="206"/>
      <c r="AN38" s="203"/>
      <c r="AO38" s="205"/>
      <c r="AP38" s="205"/>
      <c r="AQ38" s="206"/>
      <c r="AR38" s="203"/>
      <c r="AS38" s="205"/>
      <c r="AT38" s="204" t="s">
        <v>53</v>
      </c>
      <c r="AU38" s="204" t="s">
        <v>53</v>
      </c>
      <c r="AV38" s="204" t="s">
        <v>53</v>
      </c>
      <c r="AW38" s="204" t="s">
        <v>53</v>
      </c>
      <c r="AX38" s="203"/>
      <c r="AY38" s="204" t="s">
        <v>53</v>
      </c>
      <c r="AZ38" s="203"/>
      <c r="BA38" s="204" t="s">
        <v>53</v>
      </c>
      <c r="BB38" s="204" t="s">
        <v>53</v>
      </c>
      <c r="BC38" s="205"/>
      <c r="BD38" s="204" t="s">
        <v>53</v>
      </c>
      <c r="BE38" s="204" t="s">
        <v>53</v>
      </c>
      <c r="BF38" s="204" t="s">
        <v>53</v>
      </c>
      <c r="BG38" s="204" t="s">
        <v>53</v>
      </c>
      <c r="BH38" s="204" t="s">
        <v>53</v>
      </c>
      <c r="BI38" s="204" t="s">
        <v>53</v>
      </c>
      <c r="BJ38" s="204" t="s">
        <v>53</v>
      </c>
      <c r="BK38" s="204" t="s">
        <v>53</v>
      </c>
      <c r="BL38" s="204" t="s">
        <v>53</v>
      </c>
      <c r="BM38" s="204" t="s">
        <v>53</v>
      </c>
      <c r="BN38" s="204" t="s">
        <v>53</v>
      </c>
      <c r="BO38" s="204" t="s">
        <v>53</v>
      </c>
      <c r="BP38" s="205"/>
      <c r="BQ38" s="205"/>
      <c r="BR38" s="205"/>
      <c r="BS38" s="205"/>
      <c r="BT38" s="205"/>
      <c r="BU38" s="205"/>
      <c r="BV38" s="208" t="str">
        <f aca="false">IF(A38="","",A38)</f>
        <v>12</v>
      </c>
      <c r="BW38" s="208" t="str">
        <f aca="false">IF(B38="","",B38)</f>
        <v/>
      </c>
      <c r="BX38" s="208" t="str">
        <f aca="false">IF(C38="","",C38)</f>
        <v/>
      </c>
      <c r="BY38" s="208" t="str">
        <f aca="false">IF(D38="","",D38)</f>
        <v/>
      </c>
      <c r="BZ38" s="204" t="s">
        <v>53</v>
      </c>
      <c r="CA38" s="203"/>
      <c r="CB38" s="203"/>
      <c r="CC38" s="204" t="s">
        <v>53</v>
      </c>
      <c r="CD38" s="203"/>
      <c r="CE38" s="203"/>
      <c r="CF38" s="204" t="s">
        <v>53</v>
      </c>
      <c r="CG38" s="206"/>
      <c r="CH38" s="206"/>
      <c r="CI38" s="204" t="s">
        <v>53</v>
      </c>
      <c r="CJ38" s="206"/>
      <c r="CK38" s="206"/>
      <c r="CL38" s="204" t="s">
        <v>53</v>
      </c>
      <c r="CM38" s="203"/>
      <c r="CN38" s="203"/>
      <c r="CO38" s="204" t="s">
        <v>53</v>
      </c>
      <c r="CP38" s="203"/>
      <c r="CQ38" s="203"/>
      <c r="CR38" s="204" t="s">
        <v>53</v>
      </c>
      <c r="CS38" s="206"/>
      <c r="CT38" s="206"/>
      <c r="CU38" s="204" t="s">
        <v>53</v>
      </c>
      <c r="CV38" s="206"/>
      <c r="CW38" s="206"/>
      <c r="CX38" s="204" t="s">
        <v>53</v>
      </c>
      <c r="CY38" s="203"/>
      <c r="CZ38" s="204" t="s">
        <v>53</v>
      </c>
      <c r="DA38" s="203"/>
      <c r="DB38" s="204" t="s">
        <v>53</v>
      </c>
      <c r="DC38" s="203"/>
      <c r="DD38" s="204" t="s">
        <v>53</v>
      </c>
      <c r="DE38" s="203"/>
      <c r="DF38" s="204" t="s">
        <v>53</v>
      </c>
      <c r="DG38" s="203"/>
      <c r="DH38" s="203"/>
      <c r="DI38" s="204" t="s">
        <v>53</v>
      </c>
      <c r="DJ38" s="203"/>
      <c r="DK38" s="204" t="s">
        <v>53</v>
      </c>
      <c r="DL38" s="205"/>
      <c r="DM38" s="204" t="s">
        <v>53</v>
      </c>
      <c r="DN38" s="204" t="s">
        <v>53</v>
      </c>
      <c r="DO38" s="204" t="s">
        <v>53</v>
      </c>
      <c r="DP38" s="204" t="s">
        <v>53</v>
      </c>
      <c r="DQ38" s="204" t="s">
        <v>53</v>
      </c>
      <c r="DR38" s="204" t="s">
        <v>53</v>
      </c>
      <c r="DS38" s="204" t="s">
        <v>53</v>
      </c>
      <c r="DT38" s="204" t="s">
        <v>53</v>
      </c>
      <c r="DU38" s="204" t="s">
        <v>53</v>
      </c>
      <c r="DV38" s="204" t="s">
        <v>53</v>
      </c>
      <c r="DW38" s="204" t="s">
        <v>53</v>
      </c>
      <c r="DX38" s="204" t="s">
        <v>53</v>
      </c>
      <c r="DY38" s="204" t="s">
        <v>53</v>
      </c>
      <c r="DZ38" s="205"/>
      <c r="EA38" s="204" t="s">
        <v>53</v>
      </c>
      <c r="EB38" s="204" t="s">
        <v>53</v>
      </c>
      <c r="EC38" s="204" t="s">
        <v>53</v>
      </c>
      <c r="ED38" s="204" t="s">
        <v>53</v>
      </c>
      <c r="EE38" s="204" t="s">
        <v>53</v>
      </c>
      <c r="EF38" s="204" t="s">
        <v>53</v>
      </c>
      <c r="EG38" s="204" t="s">
        <v>53</v>
      </c>
      <c r="EH38" s="204" t="s">
        <v>53</v>
      </c>
      <c r="EI38" s="204" t="s">
        <v>53</v>
      </c>
      <c r="EJ38" s="204" t="s">
        <v>53</v>
      </c>
      <c r="EK38" s="204" t="s">
        <v>53</v>
      </c>
      <c r="EL38" s="204" t="s">
        <v>53</v>
      </c>
      <c r="EM38" s="204" t="s">
        <v>53</v>
      </c>
      <c r="EN38" s="204" t="s">
        <v>53</v>
      </c>
      <c r="EO38" s="204" t="s">
        <v>53</v>
      </c>
      <c r="EP38" s="204" t="s">
        <v>53</v>
      </c>
    </row>
    <row r="39" s="145" customFormat="true" ht="23.25" hidden="false" customHeight="true" outlineLevel="0" collapsed="false">
      <c r="A39" s="209" t="s">
        <v>339</v>
      </c>
      <c r="B39" s="201"/>
      <c r="C39" s="202"/>
      <c r="D39" s="202"/>
      <c r="E39" s="203"/>
      <c r="F39" s="204" t="s">
        <v>53</v>
      </c>
      <c r="G39" s="203"/>
      <c r="H39" s="204" t="s">
        <v>53</v>
      </c>
      <c r="I39" s="204" t="s">
        <v>53</v>
      </c>
      <c r="J39" s="204" t="s">
        <v>53</v>
      </c>
      <c r="K39" s="204" t="s">
        <v>53</v>
      </c>
      <c r="L39" s="204" t="s">
        <v>53</v>
      </c>
      <c r="M39" s="204" t="s">
        <v>53</v>
      </c>
      <c r="N39" s="204" t="s">
        <v>53</v>
      </c>
      <c r="O39" s="204" t="s">
        <v>53</v>
      </c>
      <c r="P39" s="204" t="s">
        <v>53</v>
      </c>
      <c r="Q39" s="203"/>
      <c r="R39" s="204" t="s">
        <v>53</v>
      </c>
      <c r="S39" s="204" t="s">
        <v>53</v>
      </c>
      <c r="T39" s="204" t="s">
        <v>53</v>
      </c>
      <c r="U39" s="204" t="s">
        <v>53</v>
      </c>
      <c r="V39" s="205"/>
      <c r="W39" s="204" t="s">
        <v>53</v>
      </c>
      <c r="X39" s="206"/>
      <c r="Y39" s="204" t="s">
        <v>53</v>
      </c>
      <c r="Z39" s="203"/>
      <c r="AA39" s="204" t="s">
        <v>53</v>
      </c>
      <c r="AB39" s="203"/>
      <c r="AC39" s="204" t="s">
        <v>53</v>
      </c>
      <c r="AD39" s="205"/>
      <c r="AE39" s="204" t="s">
        <v>53</v>
      </c>
      <c r="AF39" s="204" t="s">
        <v>53</v>
      </c>
      <c r="AG39" s="204" t="s">
        <v>53</v>
      </c>
      <c r="AH39" s="204" t="s">
        <v>53</v>
      </c>
      <c r="AI39" s="205"/>
      <c r="AJ39" s="204" t="s">
        <v>53</v>
      </c>
      <c r="AK39" s="204" t="s">
        <v>53</v>
      </c>
      <c r="AL39" s="204" t="s">
        <v>53</v>
      </c>
      <c r="AM39" s="206"/>
      <c r="AN39" s="203"/>
      <c r="AO39" s="205"/>
      <c r="AP39" s="205"/>
      <c r="AQ39" s="206"/>
      <c r="AR39" s="203"/>
      <c r="AS39" s="205"/>
      <c r="AT39" s="204" t="s">
        <v>53</v>
      </c>
      <c r="AU39" s="204" t="s">
        <v>53</v>
      </c>
      <c r="AV39" s="204" t="s">
        <v>53</v>
      </c>
      <c r="AW39" s="204" t="s">
        <v>53</v>
      </c>
      <c r="AX39" s="203"/>
      <c r="AY39" s="204" t="s">
        <v>53</v>
      </c>
      <c r="AZ39" s="203"/>
      <c r="BA39" s="204" t="s">
        <v>53</v>
      </c>
      <c r="BB39" s="204" t="s">
        <v>53</v>
      </c>
      <c r="BC39" s="205"/>
      <c r="BD39" s="204" t="s">
        <v>53</v>
      </c>
      <c r="BE39" s="204" t="s">
        <v>53</v>
      </c>
      <c r="BF39" s="204" t="s">
        <v>53</v>
      </c>
      <c r="BG39" s="204" t="s">
        <v>53</v>
      </c>
      <c r="BH39" s="204" t="s">
        <v>53</v>
      </c>
      <c r="BI39" s="204" t="s">
        <v>53</v>
      </c>
      <c r="BJ39" s="204" t="s">
        <v>53</v>
      </c>
      <c r="BK39" s="204" t="s">
        <v>53</v>
      </c>
      <c r="BL39" s="204" t="s">
        <v>53</v>
      </c>
      <c r="BM39" s="204" t="s">
        <v>53</v>
      </c>
      <c r="BN39" s="204" t="s">
        <v>53</v>
      </c>
      <c r="BO39" s="204" t="s">
        <v>53</v>
      </c>
      <c r="BP39" s="205"/>
      <c r="BQ39" s="205"/>
      <c r="BR39" s="205"/>
      <c r="BS39" s="205"/>
      <c r="BT39" s="205"/>
      <c r="BU39" s="205"/>
      <c r="BV39" s="208" t="str">
        <f aca="false">IF(A39="","",A39)</f>
        <v>13</v>
      </c>
      <c r="BW39" s="208" t="str">
        <f aca="false">IF(B39="","",B39)</f>
        <v/>
      </c>
      <c r="BX39" s="208" t="str">
        <f aca="false">IF(C39="","",C39)</f>
        <v/>
      </c>
      <c r="BY39" s="208" t="str">
        <f aca="false">IF(D39="","",D39)</f>
        <v/>
      </c>
      <c r="BZ39" s="204" t="s">
        <v>53</v>
      </c>
      <c r="CA39" s="203"/>
      <c r="CB39" s="203"/>
      <c r="CC39" s="204" t="s">
        <v>53</v>
      </c>
      <c r="CD39" s="203"/>
      <c r="CE39" s="203"/>
      <c r="CF39" s="204" t="s">
        <v>53</v>
      </c>
      <c r="CG39" s="206"/>
      <c r="CH39" s="206"/>
      <c r="CI39" s="204" t="s">
        <v>53</v>
      </c>
      <c r="CJ39" s="206"/>
      <c r="CK39" s="206"/>
      <c r="CL39" s="204" t="s">
        <v>53</v>
      </c>
      <c r="CM39" s="203"/>
      <c r="CN39" s="203"/>
      <c r="CO39" s="204" t="s">
        <v>53</v>
      </c>
      <c r="CP39" s="203"/>
      <c r="CQ39" s="203"/>
      <c r="CR39" s="204" t="s">
        <v>53</v>
      </c>
      <c r="CS39" s="206"/>
      <c r="CT39" s="206"/>
      <c r="CU39" s="204" t="s">
        <v>53</v>
      </c>
      <c r="CV39" s="206"/>
      <c r="CW39" s="206"/>
      <c r="CX39" s="204" t="s">
        <v>53</v>
      </c>
      <c r="CY39" s="203"/>
      <c r="CZ39" s="204" t="s">
        <v>53</v>
      </c>
      <c r="DA39" s="203"/>
      <c r="DB39" s="204" t="s">
        <v>53</v>
      </c>
      <c r="DC39" s="203"/>
      <c r="DD39" s="204" t="s">
        <v>53</v>
      </c>
      <c r="DE39" s="203"/>
      <c r="DF39" s="204" t="s">
        <v>53</v>
      </c>
      <c r="DG39" s="203"/>
      <c r="DH39" s="203"/>
      <c r="DI39" s="204" t="s">
        <v>53</v>
      </c>
      <c r="DJ39" s="203"/>
      <c r="DK39" s="204" t="s">
        <v>53</v>
      </c>
      <c r="DL39" s="205"/>
      <c r="DM39" s="204" t="s">
        <v>53</v>
      </c>
      <c r="DN39" s="204" t="s">
        <v>53</v>
      </c>
      <c r="DO39" s="204" t="s">
        <v>53</v>
      </c>
      <c r="DP39" s="204" t="s">
        <v>53</v>
      </c>
      <c r="DQ39" s="204" t="s">
        <v>53</v>
      </c>
      <c r="DR39" s="204" t="s">
        <v>53</v>
      </c>
      <c r="DS39" s="204" t="s">
        <v>53</v>
      </c>
      <c r="DT39" s="204" t="s">
        <v>53</v>
      </c>
      <c r="DU39" s="204" t="s">
        <v>53</v>
      </c>
      <c r="DV39" s="204" t="s">
        <v>53</v>
      </c>
      <c r="DW39" s="204" t="s">
        <v>53</v>
      </c>
      <c r="DX39" s="204" t="s">
        <v>53</v>
      </c>
      <c r="DY39" s="204" t="s">
        <v>53</v>
      </c>
      <c r="DZ39" s="205"/>
      <c r="EA39" s="204" t="s">
        <v>53</v>
      </c>
      <c r="EB39" s="204" t="s">
        <v>53</v>
      </c>
      <c r="EC39" s="204" t="s">
        <v>53</v>
      </c>
      <c r="ED39" s="204" t="s">
        <v>53</v>
      </c>
      <c r="EE39" s="204" t="s">
        <v>53</v>
      </c>
      <c r="EF39" s="204" t="s">
        <v>53</v>
      </c>
      <c r="EG39" s="204" t="s">
        <v>53</v>
      </c>
      <c r="EH39" s="204" t="s">
        <v>53</v>
      </c>
      <c r="EI39" s="204" t="s">
        <v>53</v>
      </c>
      <c r="EJ39" s="204" t="s">
        <v>53</v>
      </c>
      <c r="EK39" s="204" t="s">
        <v>53</v>
      </c>
      <c r="EL39" s="204" t="s">
        <v>53</v>
      </c>
      <c r="EM39" s="204" t="s">
        <v>53</v>
      </c>
      <c r="EN39" s="204" t="s">
        <v>53</v>
      </c>
      <c r="EO39" s="204" t="s">
        <v>53</v>
      </c>
      <c r="EP39" s="204" t="s">
        <v>53</v>
      </c>
    </row>
    <row r="40" s="145" customFormat="true" ht="23.25" hidden="false" customHeight="true" outlineLevel="0" collapsed="false">
      <c r="A40" s="209" t="s">
        <v>340</v>
      </c>
      <c r="B40" s="201"/>
      <c r="C40" s="202"/>
      <c r="D40" s="202"/>
      <c r="E40" s="203"/>
      <c r="F40" s="204" t="s">
        <v>53</v>
      </c>
      <c r="G40" s="203"/>
      <c r="H40" s="204" t="s">
        <v>53</v>
      </c>
      <c r="I40" s="204" t="s">
        <v>53</v>
      </c>
      <c r="J40" s="204" t="s">
        <v>53</v>
      </c>
      <c r="K40" s="204" t="s">
        <v>53</v>
      </c>
      <c r="L40" s="204" t="s">
        <v>53</v>
      </c>
      <c r="M40" s="204" t="s">
        <v>53</v>
      </c>
      <c r="N40" s="204" t="s">
        <v>53</v>
      </c>
      <c r="O40" s="204" t="s">
        <v>53</v>
      </c>
      <c r="P40" s="204" t="s">
        <v>53</v>
      </c>
      <c r="Q40" s="203"/>
      <c r="R40" s="204" t="s">
        <v>53</v>
      </c>
      <c r="S40" s="204" t="s">
        <v>53</v>
      </c>
      <c r="T40" s="204" t="s">
        <v>53</v>
      </c>
      <c r="U40" s="204" t="s">
        <v>53</v>
      </c>
      <c r="V40" s="205"/>
      <c r="W40" s="204" t="s">
        <v>53</v>
      </c>
      <c r="X40" s="206"/>
      <c r="Y40" s="204" t="s">
        <v>53</v>
      </c>
      <c r="Z40" s="203"/>
      <c r="AA40" s="204" t="s">
        <v>53</v>
      </c>
      <c r="AB40" s="203"/>
      <c r="AC40" s="204" t="s">
        <v>53</v>
      </c>
      <c r="AD40" s="205"/>
      <c r="AE40" s="204" t="s">
        <v>53</v>
      </c>
      <c r="AF40" s="204" t="s">
        <v>53</v>
      </c>
      <c r="AG40" s="204" t="s">
        <v>53</v>
      </c>
      <c r="AH40" s="204" t="s">
        <v>53</v>
      </c>
      <c r="AI40" s="205"/>
      <c r="AJ40" s="204" t="s">
        <v>53</v>
      </c>
      <c r="AK40" s="204" t="s">
        <v>53</v>
      </c>
      <c r="AL40" s="204" t="s">
        <v>53</v>
      </c>
      <c r="AM40" s="206"/>
      <c r="AN40" s="203"/>
      <c r="AO40" s="205"/>
      <c r="AP40" s="205"/>
      <c r="AQ40" s="206"/>
      <c r="AR40" s="203"/>
      <c r="AS40" s="205"/>
      <c r="AT40" s="204" t="s">
        <v>53</v>
      </c>
      <c r="AU40" s="204" t="s">
        <v>53</v>
      </c>
      <c r="AV40" s="204" t="s">
        <v>53</v>
      </c>
      <c r="AW40" s="204" t="s">
        <v>53</v>
      </c>
      <c r="AX40" s="203"/>
      <c r="AY40" s="204" t="s">
        <v>53</v>
      </c>
      <c r="AZ40" s="203"/>
      <c r="BA40" s="204" t="s">
        <v>53</v>
      </c>
      <c r="BB40" s="204" t="s">
        <v>53</v>
      </c>
      <c r="BC40" s="205"/>
      <c r="BD40" s="204" t="s">
        <v>53</v>
      </c>
      <c r="BE40" s="204" t="s">
        <v>53</v>
      </c>
      <c r="BF40" s="204" t="s">
        <v>53</v>
      </c>
      <c r="BG40" s="204" t="s">
        <v>53</v>
      </c>
      <c r="BH40" s="204" t="s">
        <v>53</v>
      </c>
      <c r="BI40" s="204" t="s">
        <v>53</v>
      </c>
      <c r="BJ40" s="204" t="s">
        <v>53</v>
      </c>
      <c r="BK40" s="204" t="s">
        <v>53</v>
      </c>
      <c r="BL40" s="204" t="s">
        <v>53</v>
      </c>
      <c r="BM40" s="204" t="s">
        <v>53</v>
      </c>
      <c r="BN40" s="204" t="s">
        <v>53</v>
      </c>
      <c r="BO40" s="204" t="s">
        <v>53</v>
      </c>
      <c r="BP40" s="205"/>
      <c r="BQ40" s="205"/>
      <c r="BR40" s="205"/>
      <c r="BS40" s="205"/>
      <c r="BT40" s="205"/>
      <c r="BU40" s="205"/>
      <c r="BV40" s="208" t="str">
        <f aca="false">IF(A40="","",A40)</f>
        <v>14</v>
      </c>
      <c r="BW40" s="208" t="str">
        <f aca="false">IF(B40="","",B40)</f>
        <v/>
      </c>
      <c r="BX40" s="208" t="str">
        <f aca="false">IF(C40="","",C40)</f>
        <v/>
      </c>
      <c r="BY40" s="208" t="str">
        <f aca="false">IF(D40="","",D40)</f>
        <v/>
      </c>
      <c r="BZ40" s="204" t="s">
        <v>53</v>
      </c>
      <c r="CA40" s="203"/>
      <c r="CB40" s="203"/>
      <c r="CC40" s="204" t="s">
        <v>53</v>
      </c>
      <c r="CD40" s="203"/>
      <c r="CE40" s="203"/>
      <c r="CF40" s="204" t="s">
        <v>53</v>
      </c>
      <c r="CG40" s="206"/>
      <c r="CH40" s="206"/>
      <c r="CI40" s="204" t="s">
        <v>53</v>
      </c>
      <c r="CJ40" s="206"/>
      <c r="CK40" s="206"/>
      <c r="CL40" s="204" t="s">
        <v>53</v>
      </c>
      <c r="CM40" s="203"/>
      <c r="CN40" s="203"/>
      <c r="CO40" s="204" t="s">
        <v>53</v>
      </c>
      <c r="CP40" s="203"/>
      <c r="CQ40" s="203"/>
      <c r="CR40" s="204" t="s">
        <v>53</v>
      </c>
      <c r="CS40" s="206"/>
      <c r="CT40" s="206"/>
      <c r="CU40" s="204" t="s">
        <v>53</v>
      </c>
      <c r="CV40" s="206"/>
      <c r="CW40" s="206"/>
      <c r="CX40" s="204" t="s">
        <v>53</v>
      </c>
      <c r="CY40" s="203"/>
      <c r="CZ40" s="204" t="s">
        <v>53</v>
      </c>
      <c r="DA40" s="203"/>
      <c r="DB40" s="204" t="s">
        <v>53</v>
      </c>
      <c r="DC40" s="203"/>
      <c r="DD40" s="204" t="s">
        <v>53</v>
      </c>
      <c r="DE40" s="203"/>
      <c r="DF40" s="204" t="s">
        <v>53</v>
      </c>
      <c r="DG40" s="203"/>
      <c r="DH40" s="203"/>
      <c r="DI40" s="204" t="s">
        <v>53</v>
      </c>
      <c r="DJ40" s="203"/>
      <c r="DK40" s="204" t="s">
        <v>53</v>
      </c>
      <c r="DL40" s="205"/>
      <c r="DM40" s="204" t="s">
        <v>53</v>
      </c>
      <c r="DN40" s="204" t="s">
        <v>53</v>
      </c>
      <c r="DO40" s="204" t="s">
        <v>53</v>
      </c>
      <c r="DP40" s="204" t="s">
        <v>53</v>
      </c>
      <c r="DQ40" s="204" t="s">
        <v>53</v>
      </c>
      <c r="DR40" s="204" t="s">
        <v>53</v>
      </c>
      <c r="DS40" s="204" t="s">
        <v>53</v>
      </c>
      <c r="DT40" s="204" t="s">
        <v>53</v>
      </c>
      <c r="DU40" s="204" t="s">
        <v>53</v>
      </c>
      <c r="DV40" s="204" t="s">
        <v>53</v>
      </c>
      <c r="DW40" s="204" t="s">
        <v>53</v>
      </c>
      <c r="DX40" s="204" t="s">
        <v>53</v>
      </c>
      <c r="DY40" s="204" t="s">
        <v>53</v>
      </c>
      <c r="DZ40" s="205"/>
      <c r="EA40" s="204" t="s">
        <v>53</v>
      </c>
      <c r="EB40" s="204" t="s">
        <v>53</v>
      </c>
      <c r="EC40" s="204" t="s">
        <v>53</v>
      </c>
      <c r="ED40" s="204" t="s">
        <v>53</v>
      </c>
      <c r="EE40" s="204" t="s">
        <v>53</v>
      </c>
      <c r="EF40" s="204" t="s">
        <v>53</v>
      </c>
      <c r="EG40" s="204" t="s">
        <v>53</v>
      </c>
      <c r="EH40" s="204" t="s">
        <v>53</v>
      </c>
      <c r="EI40" s="204" t="s">
        <v>53</v>
      </c>
      <c r="EJ40" s="204" t="s">
        <v>53</v>
      </c>
      <c r="EK40" s="204" t="s">
        <v>53</v>
      </c>
      <c r="EL40" s="204" t="s">
        <v>53</v>
      </c>
      <c r="EM40" s="204" t="s">
        <v>53</v>
      </c>
      <c r="EN40" s="204" t="s">
        <v>53</v>
      </c>
      <c r="EO40" s="204" t="s">
        <v>53</v>
      </c>
      <c r="EP40" s="204" t="s">
        <v>53</v>
      </c>
    </row>
    <row r="41" s="145" customFormat="true" ht="23.25" hidden="false" customHeight="true" outlineLevel="0" collapsed="false">
      <c r="A41" s="209" t="s">
        <v>341</v>
      </c>
      <c r="B41" s="201"/>
      <c r="C41" s="202"/>
      <c r="D41" s="202"/>
      <c r="E41" s="203"/>
      <c r="F41" s="204" t="s">
        <v>53</v>
      </c>
      <c r="G41" s="203"/>
      <c r="H41" s="204" t="s">
        <v>53</v>
      </c>
      <c r="I41" s="204" t="s">
        <v>53</v>
      </c>
      <c r="J41" s="204" t="s">
        <v>53</v>
      </c>
      <c r="K41" s="204" t="s">
        <v>53</v>
      </c>
      <c r="L41" s="204" t="s">
        <v>53</v>
      </c>
      <c r="M41" s="204" t="s">
        <v>53</v>
      </c>
      <c r="N41" s="204" t="s">
        <v>53</v>
      </c>
      <c r="O41" s="204" t="s">
        <v>53</v>
      </c>
      <c r="P41" s="204" t="s">
        <v>53</v>
      </c>
      <c r="Q41" s="203"/>
      <c r="R41" s="204" t="s">
        <v>53</v>
      </c>
      <c r="S41" s="204" t="s">
        <v>53</v>
      </c>
      <c r="T41" s="204" t="s">
        <v>53</v>
      </c>
      <c r="U41" s="204" t="s">
        <v>53</v>
      </c>
      <c r="V41" s="205"/>
      <c r="W41" s="204" t="s">
        <v>53</v>
      </c>
      <c r="X41" s="206"/>
      <c r="Y41" s="204" t="s">
        <v>53</v>
      </c>
      <c r="Z41" s="203"/>
      <c r="AA41" s="204" t="s">
        <v>53</v>
      </c>
      <c r="AB41" s="203"/>
      <c r="AC41" s="204" t="s">
        <v>53</v>
      </c>
      <c r="AD41" s="205"/>
      <c r="AE41" s="204" t="s">
        <v>53</v>
      </c>
      <c r="AF41" s="204" t="s">
        <v>53</v>
      </c>
      <c r="AG41" s="204" t="s">
        <v>53</v>
      </c>
      <c r="AH41" s="204" t="s">
        <v>53</v>
      </c>
      <c r="AI41" s="205"/>
      <c r="AJ41" s="204" t="s">
        <v>53</v>
      </c>
      <c r="AK41" s="204" t="s">
        <v>53</v>
      </c>
      <c r="AL41" s="204" t="s">
        <v>53</v>
      </c>
      <c r="AM41" s="206"/>
      <c r="AN41" s="203"/>
      <c r="AO41" s="205"/>
      <c r="AP41" s="205"/>
      <c r="AQ41" s="206"/>
      <c r="AR41" s="203"/>
      <c r="AS41" s="205"/>
      <c r="AT41" s="204" t="s">
        <v>53</v>
      </c>
      <c r="AU41" s="204" t="s">
        <v>53</v>
      </c>
      <c r="AV41" s="204" t="s">
        <v>53</v>
      </c>
      <c r="AW41" s="204" t="s">
        <v>53</v>
      </c>
      <c r="AX41" s="203"/>
      <c r="AY41" s="204" t="s">
        <v>53</v>
      </c>
      <c r="AZ41" s="203"/>
      <c r="BA41" s="204" t="s">
        <v>53</v>
      </c>
      <c r="BB41" s="204" t="s">
        <v>53</v>
      </c>
      <c r="BC41" s="205"/>
      <c r="BD41" s="204" t="s">
        <v>53</v>
      </c>
      <c r="BE41" s="204" t="s">
        <v>53</v>
      </c>
      <c r="BF41" s="204" t="s">
        <v>53</v>
      </c>
      <c r="BG41" s="204" t="s">
        <v>53</v>
      </c>
      <c r="BH41" s="204" t="s">
        <v>53</v>
      </c>
      <c r="BI41" s="204" t="s">
        <v>53</v>
      </c>
      <c r="BJ41" s="204" t="s">
        <v>53</v>
      </c>
      <c r="BK41" s="204" t="s">
        <v>53</v>
      </c>
      <c r="BL41" s="204" t="s">
        <v>53</v>
      </c>
      <c r="BM41" s="204" t="s">
        <v>53</v>
      </c>
      <c r="BN41" s="204" t="s">
        <v>53</v>
      </c>
      <c r="BO41" s="204" t="s">
        <v>53</v>
      </c>
      <c r="BP41" s="205"/>
      <c r="BQ41" s="205"/>
      <c r="BR41" s="205"/>
      <c r="BS41" s="205"/>
      <c r="BT41" s="205"/>
      <c r="BU41" s="205"/>
      <c r="BV41" s="208" t="str">
        <f aca="false">IF(A41="","",A41)</f>
        <v>15</v>
      </c>
      <c r="BW41" s="208" t="str">
        <f aca="false">IF(B41="","",B41)</f>
        <v/>
      </c>
      <c r="BX41" s="208" t="str">
        <f aca="false">IF(C41="","",C41)</f>
        <v/>
      </c>
      <c r="BY41" s="208" t="str">
        <f aca="false">IF(D41="","",D41)</f>
        <v/>
      </c>
      <c r="BZ41" s="204" t="s">
        <v>53</v>
      </c>
      <c r="CA41" s="203"/>
      <c r="CB41" s="203"/>
      <c r="CC41" s="204" t="s">
        <v>53</v>
      </c>
      <c r="CD41" s="203"/>
      <c r="CE41" s="203"/>
      <c r="CF41" s="204" t="s">
        <v>53</v>
      </c>
      <c r="CG41" s="206"/>
      <c r="CH41" s="206"/>
      <c r="CI41" s="204" t="s">
        <v>53</v>
      </c>
      <c r="CJ41" s="206"/>
      <c r="CK41" s="206"/>
      <c r="CL41" s="204" t="s">
        <v>53</v>
      </c>
      <c r="CM41" s="203"/>
      <c r="CN41" s="203"/>
      <c r="CO41" s="204" t="s">
        <v>53</v>
      </c>
      <c r="CP41" s="203"/>
      <c r="CQ41" s="203"/>
      <c r="CR41" s="204" t="s">
        <v>53</v>
      </c>
      <c r="CS41" s="206"/>
      <c r="CT41" s="206"/>
      <c r="CU41" s="204" t="s">
        <v>53</v>
      </c>
      <c r="CV41" s="206"/>
      <c r="CW41" s="206"/>
      <c r="CX41" s="204" t="s">
        <v>53</v>
      </c>
      <c r="CY41" s="203"/>
      <c r="CZ41" s="204" t="s">
        <v>53</v>
      </c>
      <c r="DA41" s="203"/>
      <c r="DB41" s="204" t="s">
        <v>53</v>
      </c>
      <c r="DC41" s="203"/>
      <c r="DD41" s="204" t="s">
        <v>53</v>
      </c>
      <c r="DE41" s="203"/>
      <c r="DF41" s="204" t="s">
        <v>53</v>
      </c>
      <c r="DG41" s="203"/>
      <c r="DH41" s="203"/>
      <c r="DI41" s="204" t="s">
        <v>53</v>
      </c>
      <c r="DJ41" s="203"/>
      <c r="DK41" s="204" t="s">
        <v>53</v>
      </c>
      <c r="DL41" s="205"/>
      <c r="DM41" s="204" t="s">
        <v>53</v>
      </c>
      <c r="DN41" s="204" t="s">
        <v>53</v>
      </c>
      <c r="DO41" s="204" t="s">
        <v>53</v>
      </c>
      <c r="DP41" s="204" t="s">
        <v>53</v>
      </c>
      <c r="DQ41" s="204" t="s">
        <v>53</v>
      </c>
      <c r="DR41" s="204" t="s">
        <v>53</v>
      </c>
      <c r="DS41" s="204" t="s">
        <v>53</v>
      </c>
      <c r="DT41" s="204" t="s">
        <v>53</v>
      </c>
      <c r="DU41" s="204" t="s">
        <v>53</v>
      </c>
      <c r="DV41" s="204" t="s">
        <v>53</v>
      </c>
      <c r="DW41" s="204" t="s">
        <v>53</v>
      </c>
      <c r="DX41" s="204" t="s">
        <v>53</v>
      </c>
      <c r="DY41" s="204" t="s">
        <v>53</v>
      </c>
      <c r="DZ41" s="205"/>
      <c r="EA41" s="204" t="s">
        <v>53</v>
      </c>
      <c r="EB41" s="204" t="s">
        <v>53</v>
      </c>
      <c r="EC41" s="204" t="s">
        <v>53</v>
      </c>
      <c r="ED41" s="204" t="s">
        <v>53</v>
      </c>
      <c r="EE41" s="204" t="s">
        <v>53</v>
      </c>
      <c r="EF41" s="204" t="s">
        <v>53</v>
      </c>
      <c r="EG41" s="204" t="s">
        <v>53</v>
      </c>
      <c r="EH41" s="204" t="s">
        <v>53</v>
      </c>
      <c r="EI41" s="204" t="s">
        <v>53</v>
      </c>
      <c r="EJ41" s="204" t="s">
        <v>53</v>
      </c>
      <c r="EK41" s="204" t="s">
        <v>53</v>
      </c>
      <c r="EL41" s="204" t="s">
        <v>53</v>
      </c>
      <c r="EM41" s="204" t="s">
        <v>53</v>
      </c>
      <c r="EN41" s="204" t="s">
        <v>53</v>
      </c>
      <c r="EO41" s="204" t="s">
        <v>53</v>
      </c>
      <c r="EP41" s="204" t="s">
        <v>53</v>
      </c>
    </row>
    <row r="42" s="145" customFormat="true" ht="23.25" hidden="false" customHeight="true" outlineLevel="0" collapsed="false">
      <c r="A42" s="209" t="s">
        <v>342</v>
      </c>
      <c r="B42" s="201"/>
      <c r="C42" s="202"/>
      <c r="D42" s="202"/>
      <c r="E42" s="203"/>
      <c r="F42" s="204" t="s">
        <v>53</v>
      </c>
      <c r="G42" s="203"/>
      <c r="H42" s="204" t="s">
        <v>53</v>
      </c>
      <c r="I42" s="204" t="s">
        <v>53</v>
      </c>
      <c r="J42" s="204" t="s">
        <v>53</v>
      </c>
      <c r="K42" s="204" t="s">
        <v>53</v>
      </c>
      <c r="L42" s="204" t="s">
        <v>53</v>
      </c>
      <c r="M42" s="204" t="s">
        <v>53</v>
      </c>
      <c r="N42" s="204" t="s">
        <v>53</v>
      </c>
      <c r="O42" s="204" t="s">
        <v>53</v>
      </c>
      <c r="P42" s="204" t="s">
        <v>53</v>
      </c>
      <c r="Q42" s="203"/>
      <c r="R42" s="204" t="s">
        <v>53</v>
      </c>
      <c r="S42" s="204" t="s">
        <v>53</v>
      </c>
      <c r="T42" s="204" t="s">
        <v>53</v>
      </c>
      <c r="U42" s="204" t="s">
        <v>53</v>
      </c>
      <c r="V42" s="205"/>
      <c r="W42" s="204" t="s">
        <v>53</v>
      </c>
      <c r="X42" s="206"/>
      <c r="Y42" s="204" t="s">
        <v>53</v>
      </c>
      <c r="Z42" s="203"/>
      <c r="AA42" s="204" t="s">
        <v>53</v>
      </c>
      <c r="AB42" s="203"/>
      <c r="AC42" s="204" t="s">
        <v>53</v>
      </c>
      <c r="AD42" s="205"/>
      <c r="AE42" s="204" t="s">
        <v>53</v>
      </c>
      <c r="AF42" s="204" t="s">
        <v>53</v>
      </c>
      <c r="AG42" s="204" t="s">
        <v>53</v>
      </c>
      <c r="AH42" s="204" t="s">
        <v>53</v>
      </c>
      <c r="AI42" s="205"/>
      <c r="AJ42" s="204" t="s">
        <v>53</v>
      </c>
      <c r="AK42" s="204" t="s">
        <v>53</v>
      </c>
      <c r="AL42" s="204" t="s">
        <v>53</v>
      </c>
      <c r="AM42" s="206"/>
      <c r="AN42" s="203"/>
      <c r="AO42" s="205"/>
      <c r="AP42" s="205"/>
      <c r="AQ42" s="206"/>
      <c r="AR42" s="203"/>
      <c r="AS42" s="205"/>
      <c r="AT42" s="204" t="s">
        <v>53</v>
      </c>
      <c r="AU42" s="204" t="s">
        <v>53</v>
      </c>
      <c r="AV42" s="204" t="s">
        <v>53</v>
      </c>
      <c r="AW42" s="204" t="s">
        <v>53</v>
      </c>
      <c r="AX42" s="203"/>
      <c r="AY42" s="204" t="s">
        <v>53</v>
      </c>
      <c r="AZ42" s="203"/>
      <c r="BA42" s="204" t="s">
        <v>53</v>
      </c>
      <c r="BB42" s="204" t="s">
        <v>53</v>
      </c>
      <c r="BC42" s="205"/>
      <c r="BD42" s="204" t="s">
        <v>53</v>
      </c>
      <c r="BE42" s="204" t="s">
        <v>53</v>
      </c>
      <c r="BF42" s="204" t="s">
        <v>53</v>
      </c>
      <c r="BG42" s="204" t="s">
        <v>53</v>
      </c>
      <c r="BH42" s="204" t="s">
        <v>53</v>
      </c>
      <c r="BI42" s="204" t="s">
        <v>53</v>
      </c>
      <c r="BJ42" s="204" t="s">
        <v>53</v>
      </c>
      <c r="BK42" s="204" t="s">
        <v>53</v>
      </c>
      <c r="BL42" s="204" t="s">
        <v>53</v>
      </c>
      <c r="BM42" s="204" t="s">
        <v>53</v>
      </c>
      <c r="BN42" s="204" t="s">
        <v>53</v>
      </c>
      <c r="BO42" s="204" t="s">
        <v>53</v>
      </c>
      <c r="BP42" s="205"/>
      <c r="BQ42" s="205"/>
      <c r="BR42" s="205"/>
      <c r="BS42" s="205"/>
      <c r="BT42" s="205"/>
      <c r="BU42" s="205"/>
      <c r="BV42" s="208" t="str">
        <f aca="false">IF(A42="","",A42)</f>
        <v>16</v>
      </c>
      <c r="BW42" s="208" t="str">
        <f aca="false">IF(B42="","",B42)</f>
        <v/>
      </c>
      <c r="BX42" s="208" t="str">
        <f aca="false">IF(C42="","",C42)</f>
        <v/>
      </c>
      <c r="BY42" s="208" t="str">
        <f aca="false">IF(D42="","",D42)</f>
        <v/>
      </c>
      <c r="BZ42" s="204" t="s">
        <v>53</v>
      </c>
      <c r="CA42" s="203"/>
      <c r="CB42" s="203"/>
      <c r="CC42" s="204" t="s">
        <v>53</v>
      </c>
      <c r="CD42" s="203"/>
      <c r="CE42" s="203"/>
      <c r="CF42" s="204" t="s">
        <v>53</v>
      </c>
      <c r="CG42" s="206"/>
      <c r="CH42" s="206"/>
      <c r="CI42" s="204" t="s">
        <v>53</v>
      </c>
      <c r="CJ42" s="206"/>
      <c r="CK42" s="206"/>
      <c r="CL42" s="204" t="s">
        <v>53</v>
      </c>
      <c r="CM42" s="203"/>
      <c r="CN42" s="203"/>
      <c r="CO42" s="204" t="s">
        <v>53</v>
      </c>
      <c r="CP42" s="203"/>
      <c r="CQ42" s="203"/>
      <c r="CR42" s="204" t="s">
        <v>53</v>
      </c>
      <c r="CS42" s="206"/>
      <c r="CT42" s="206"/>
      <c r="CU42" s="204" t="s">
        <v>53</v>
      </c>
      <c r="CV42" s="206"/>
      <c r="CW42" s="206"/>
      <c r="CX42" s="204" t="s">
        <v>53</v>
      </c>
      <c r="CY42" s="203"/>
      <c r="CZ42" s="204" t="s">
        <v>53</v>
      </c>
      <c r="DA42" s="203"/>
      <c r="DB42" s="204" t="s">
        <v>53</v>
      </c>
      <c r="DC42" s="203"/>
      <c r="DD42" s="204" t="s">
        <v>53</v>
      </c>
      <c r="DE42" s="203"/>
      <c r="DF42" s="204" t="s">
        <v>53</v>
      </c>
      <c r="DG42" s="203"/>
      <c r="DH42" s="203"/>
      <c r="DI42" s="204" t="s">
        <v>53</v>
      </c>
      <c r="DJ42" s="203"/>
      <c r="DK42" s="204" t="s">
        <v>53</v>
      </c>
      <c r="DL42" s="205"/>
      <c r="DM42" s="204" t="s">
        <v>53</v>
      </c>
      <c r="DN42" s="204" t="s">
        <v>53</v>
      </c>
      <c r="DO42" s="204" t="s">
        <v>53</v>
      </c>
      <c r="DP42" s="204" t="s">
        <v>53</v>
      </c>
      <c r="DQ42" s="204" t="s">
        <v>53</v>
      </c>
      <c r="DR42" s="204" t="s">
        <v>53</v>
      </c>
      <c r="DS42" s="204" t="s">
        <v>53</v>
      </c>
      <c r="DT42" s="204" t="s">
        <v>53</v>
      </c>
      <c r="DU42" s="204" t="s">
        <v>53</v>
      </c>
      <c r="DV42" s="204" t="s">
        <v>53</v>
      </c>
      <c r="DW42" s="204" t="s">
        <v>53</v>
      </c>
      <c r="DX42" s="204" t="s">
        <v>53</v>
      </c>
      <c r="DY42" s="204" t="s">
        <v>53</v>
      </c>
      <c r="DZ42" s="205"/>
      <c r="EA42" s="204" t="s">
        <v>53</v>
      </c>
      <c r="EB42" s="204" t="s">
        <v>53</v>
      </c>
      <c r="EC42" s="204" t="s">
        <v>53</v>
      </c>
      <c r="ED42" s="204" t="s">
        <v>53</v>
      </c>
      <c r="EE42" s="204" t="s">
        <v>53</v>
      </c>
      <c r="EF42" s="204" t="s">
        <v>53</v>
      </c>
      <c r="EG42" s="204" t="s">
        <v>53</v>
      </c>
      <c r="EH42" s="204" t="s">
        <v>53</v>
      </c>
      <c r="EI42" s="204" t="s">
        <v>53</v>
      </c>
      <c r="EJ42" s="204" t="s">
        <v>53</v>
      </c>
      <c r="EK42" s="204" t="s">
        <v>53</v>
      </c>
      <c r="EL42" s="204" t="s">
        <v>53</v>
      </c>
      <c r="EM42" s="204" t="s">
        <v>53</v>
      </c>
      <c r="EN42" s="204" t="s">
        <v>53</v>
      </c>
      <c r="EO42" s="204" t="s">
        <v>53</v>
      </c>
      <c r="EP42" s="204" t="s">
        <v>53</v>
      </c>
    </row>
    <row r="43" s="145" customFormat="true" ht="23.25" hidden="false" customHeight="true" outlineLevel="0" collapsed="false">
      <c r="A43" s="209" t="s">
        <v>343</v>
      </c>
      <c r="B43" s="201"/>
      <c r="C43" s="202"/>
      <c r="D43" s="202"/>
      <c r="E43" s="203"/>
      <c r="F43" s="204" t="s">
        <v>53</v>
      </c>
      <c r="G43" s="203"/>
      <c r="H43" s="204" t="s">
        <v>53</v>
      </c>
      <c r="I43" s="204" t="s">
        <v>53</v>
      </c>
      <c r="J43" s="204" t="s">
        <v>53</v>
      </c>
      <c r="K43" s="204" t="s">
        <v>53</v>
      </c>
      <c r="L43" s="204" t="s">
        <v>53</v>
      </c>
      <c r="M43" s="204" t="s">
        <v>53</v>
      </c>
      <c r="N43" s="204" t="s">
        <v>53</v>
      </c>
      <c r="O43" s="204" t="s">
        <v>53</v>
      </c>
      <c r="P43" s="204" t="s">
        <v>53</v>
      </c>
      <c r="Q43" s="203"/>
      <c r="R43" s="204" t="s">
        <v>53</v>
      </c>
      <c r="S43" s="204" t="s">
        <v>53</v>
      </c>
      <c r="T43" s="204" t="s">
        <v>53</v>
      </c>
      <c r="U43" s="204" t="s">
        <v>53</v>
      </c>
      <c r="V43" s="205"/>
      <c r="W43" s="204" t="s">
        <v>53</v>
      </c>
      <c r="X43" s="206"/>
      <c r="Y43" s="204" t="s">
        <v>53</v>
      </c>
      <c r="Z43" s="203"/>
      <c r="AA43" s="204" t="s">
        <v>53</v>
      </c>
      <c r="AB43" s="203"/>
      <c r="AC43" s="204" t="s">
        <v>53</v>
      </c>
      <c r="AD43" s="205"/>
      <c r="AE43" s="204" t="s">
        <v>53</v>
      </c>
      <c r="AF43" s="204" t="s">
        <v>53</v>
      </c>
      <c r="AG43" s="204" t="s">
        <v>53</v>
      </c>
      <c r="AH43" s="204" t="s">
        <v>53</v>
      </c>
      <c r="AI43" s="205"/>
      <c r="AJ43" s="204" t="s">
        <v>53</v>
      </c>
      <c r="AK43" s="204" t="s">
        <v>53</v>
      </c>
      <c r="AL43" s="204" t="s">
        <v>53</v>
      </c>
      <c r="AM43" s="206"/>
      <c r="AN43" s="203"/>
      <c r="AO43" s="205"/>
      <c r="AP43" s="205"/>
      <c r="AQ43" s="206"/>
      <c r="AR43" s="203"/>
      <c r="AS43" s="205"/>
      <c r="AT43" s="204" t="s">
        <v>53</v>
      </c>
      <c r="AU43" s="204" t="s">
        <v>53</v>
      </c>
      <c r="AV43" s="204" t="s">
        <v>53</v>
      </c>
      <c r="AW43" s="204" t="s">
        <v>53</v>
      </c>
      <c r="AX43" s="203"/>
      <c r="AY43" s="204" t="s">
        <v>53</v>
      </c>
      <c r="AZ43" s="203"/>
      <c r="BA43" s="204" t="s">
        <v>53</v>
      </c>
      <c r="BB43" s="204" t="s">
        <v>53</v>
      </c>
      <c r="BC43" s="205"/>
      <c r="BD43" s="204" t="s">
        <v>53</v>
      </c>
      <c r="BE43" s="204" t="s">
        <v>53</v>
      </c>
      <c r="BF43" s="204" t="s">
        <v>53</v>
      </c>
      <c r="BG43" s="204" t="s">
        <v>53</v>
      </c>
      <c r="BH43" s="204" t="s">
        <v>53</v>
      </c>
      <c r="BI43" s="204" t="s">
        <v>53</v>
      </c>
      <c r="BJ43" s="204" t="s">
        <v>53</v>
      </c>
      <c r="BK43" s="204" t="s">
        <v>53</v>
      </c>
      <c r="BL43" s="204" t="s">
        <v>53</v>
      </c>
      <c r="BM43" s="204" t="s">
        <v>53</v>
      </c>
      <c r="BN43" s="204" t="s">
        <v>53</v>
      </c>
      <c r="BO43" s="204" t="s">
        <v>53</v>
      </c>
      <c r="BP43" s="205"/>
      <c r="BQ43" s="205"/>
      <c r="BR43" s="205"/>
      <c r="BS43" s="205"/>
      <c r="BT43" s="205"/>
      <c r="BU43" s="205"/>
      <c r="BV43" s="208" t="str">
        <f aca="false">IF(A43="","",A43)</f>
        <v>17</v>
      </c>
      <c r="BW43" s="208" t="str">
        <f aca="false">IF(B43="","",B43)</f>
        <v/>
      </c>
      <c r="BX43" s="208" t="str">
        <f aca="false">IF(C43="","",C43)</f>
        <v/>
      </c>
      <c r="BY43" s="208" t="str">
        <f aca="false">IF(D43="","",D43)</f>
        <v/>
      </c>
      <c r="BZ43" s="204" t="s">
        <v>53</v>
      </c>
      <c r="CA43" s="203"/>
      <c r="CB43" s="203"/>
      <c r="CC43" s="204" t="s">
        <v>53</v>
      </c>
      <c r="CD43" s="203"/>
      <c r="CE43" s="203"/>
      <c r="CF43" s="204" t="s">
        <v>53</v>
      </c>
      <c r="CG43" s="206"/>
      <c r="CH43" s="206"/>
      <c r="CI43" s="204" t="s">
        <v>53</v>
      </c>
      <c r="CJ43" s="206"/>
      <c r="CK43" s="206"/>
      <c r="CL43" s="204" t="s">
        <v>53</v>
      </c>
      <c r="CM43" s="203"/>
      <c r="CN43" s="203"/>
      <c r="CO43" s="204" t="s">
        <v>53</v>
      </c>
      <c r="CP43" s="203"/>
      <c r="CQ43" s="203"/>
      <c r="CR43" s="204" t="s">
        <v>53</v>
      </c>
      <c r="CS43" s="206"/>
      <c r="CT43" s="206"/>
      <c r="CU43" s="204" t="s">
        <v>53</v>
      </c>
      <c r="CV43" s="206"/>
      <c r="CW43" s="206"/>
      <c r="CX43" s="204" t="s">
        <v>53</v>
      </c>
      <c r="CY43" s="203"/>
      <c r="CZ43" s="204" t="s">
        <v>53</v>
      </c>
      <c r="DA43" s="203"/>
      <c r="DB43" s="204" t="s">
        <v>53</v>
      </c>
      <c r="DC43" s="203"/>
      <c r="DD43" s="204" t="s">
        <v>53</v>
      </c>
      <c r="DE43" s="203"/>
      <c r="DF43" s="204" t="s">
        <v>53</v>
      </c>
      <c r="DG43" s="203"/>
      <c r="DH43" s="203"/>
      <c r="DI43" s="204" t="s">
        <v>53</v>
      </c>
      <c r="DJ43" s="203"/>
      <c r="DK43" s="204" t="s">
        <v>53</v>
      </c>
      <c r="DL43" s="205"/>
      <c r="DM43" s="204" t="s">
        <v>53</v>
      </c>
      <c r="DN43" s="204" t="s">
        <v>53</v>
      </c>
      <c r="DO43" s="204" t="s">
        <v>53</v>
      </c>
      <c r="DP43" s="204" t="s">
        <v>53</v>
      </c>
      <c r="DQ43" s="204" t="s">
        <v>53</v>
      </c>
      <c r="DR43" s="204" t="s">
        <v>53</v>
      </c>
      <c r="DS43" s="204" t="s">
        <v>53</v>
      </c>
      <c r="DT43" s="204" t="s">
        <v>53</v>
      </c>
      <c r="DU43" s="204" t="s">
        <v>53</v>
      </c>
      <c r="DV43" s="204" t="s">
        <v>53</v>
      </c>
      <c r="DW43" s="204" t="s">
        <v>53</v>
      </c>
      <c r="DX43" s="204" t="s">
        <v>53</v>
      </c>
      <c r="DY43" s="204" t="s">
        <v>53</v>
      </c>
      <c r="DZ43" s="205"/>
      <c r="EA43" s="204" t="s">
        <v>53</v>
      </c>
      <c r="EB43" s="204" t="s">
        <v>53</v>
      </c>
      <c r="EC43" s="204" t="s">
        <v>53</v>
      </c>
      <c r="ED43" s="204" t="s">
        <v>53</v>
      </c>
      <c r="EE43" s="204" t="s">
        <v>53</v>
      </c>
      <c r="EF43" s="204" t="s">
        <v>53</v>
      </c>
      <c r="EG43" s="204" t="s">
        <v>53</v>
      </c>
      <c r="EH43" s="204" t="s">
        <v>53</v>
      </c>
      <c r="EI43" s="204" t="s">
        <v>53</v>
      </c>
      <c r="EJ43" s="204" t="s">
        <v>53</v>
      </c>
      <c r="EK43" s="204" t="s">
        <v>53</v>
      </c>
      <c r="EL43" s="204" t="s">
        <v>53</v>
      </c>
      <c r="EM43" s="204" t="s">
        <v>53</v>
      </c>
      <c r="EN43" s="204" t="s">
        <v>53</v>
      </c>
      <c r="EO43" s="204" t="s">
        <v>53</v>
      </c>
      <c r="EP43" s="204" t="s">
        <v>53</v>
      </c>
    </row>
    <row r="44" s="145" customFormat="true" ht="23.25" hidden="false" customHeight="true" outlineLevel="0" collapsed="false">
      <c r="A44" s="209" t="s">
        <v>344</v>
      </c>
      <c r="B44" s="201"/>
      <c r="C44" s="202"/>
      <c r="D44" s="202"/>
      <c r="E44" s="203"/>
      <c r="F44" s="204" t="s">
        <v>53</v>
      </c>
      <c r="G44" s="203"/>
      <c r="H44" s="204" t="s">
        <v>53</v>
      </c>
      <c r="I44" s="204" t="s">
        <v>53</v>
      </c>
      <c r="J44" s="204" t="s">
        <v>53</v>
      </c>
      <c r="K44" s="204" t="s">
        <v>53</v>
      </c>
      <c r="L44" s="204" t="s">
        <v>53</v>
      </c>
      <c r="M44" s="204" t="s">
        <v>53</v>
      </c>
      <c r="N44" s="204" t="s">
        <v>53</v>
      </c>
      <c r="O44" s="204" t="s">
        <v>53</v>
      </c>
      <c r="P44" s="204" t="s">
        <v>53</v>
      </c>
      <c r="Q44" s="203"/>
      <c r="R44" s="204" t="s">
        <v>53</v>
      </c>
      <c r="S44" s="204" t="s">
        <v>53</v>
      </c>
      <c r="T44" s="204" t="s">
        <v>53</v>
      </c>
      <c r="U44" s="204" t="s">
        <v>53</v>
      </c>
      <c r="V44" s="205"/>
      <c r="W44" s="204" t="s">
        <v>53</v>
      </c>
      <c r="X44" s="206"/>
      <c r="Y44" s="204" t="s">
        <v>53</v>
      </c>
      <c r="Z44" s="203"/>
      <c r="AA44" s="204" t="s">
        <v>53</v>
      </c>
      <c r="AB44" s="203"/>
      <c r="AC44" s="204" t="s">
        <v>53</v>
      </c>
      <c r="AD44" s="205"/>
      <c r="AE44" s="204" t="s">
        <v>53</v>
      </c>
      <c r="AF44" s="204" t="s">
        <v>53</v>
      </c>
      <c r="AG44" s="204" t="s">
        <v>53</v>
      </c>
      <c r="AH44" s="204" t="s">
        <v>53</v>
      </c>
      <c r="AI44" s="205"/>
      <c r="AJ44" s="204" t="s">
        <v>53</v>
      </c>
      <c r="AK44" s="204" t="s">
        <v>53</v>
      </c>
      <c r="AL44" s="204" t="s">
        <v>53</v>
      </c>
      <c r="AM44" s="206"/>
      <c r="AN44" s="203"/>
      <c r="AO44" s="205"/>
      <c r="AP44" s="205"/>
      <c r="AQ44" s="206"/>
      <c r="AR44" s="203"/>
      <c r="AS44" s="205"/>
      <c r="AT44" s="204" t="s">
        <v>53</v>
      </c>
      <c r="AU44" s="204" t="s">
        <v>53</v>
      </c>
      <c r="AV44" s="204" t="s">
        <v>53</v>
      </c>
      <c r="AW44" s="204" t="s">
        <v>53</v>
      </c>
      <c r="AX44" s="203"/>
      <c r="AY44" s="204" t="s">
        <v>53</v>
      </c>
      <c r="AZ44" s="203"/>
      <c r="BA44" s="204" t="s">
        <v>53</v>
      </c>
      <c r="BB44" s="204" t="s">
        <v>53</v>
      </c>
      <c r="BC44" s="205"/>
      <c r="BD44" s="204" t="s">
        <v>53</v>
      </c>
      <c r="BE44" s="204" t="s">
        <v>53</v>
      </c>
      <c r="BF44" s="204" t="s">
        <v>53</v>
      </c>
      <c r="BG44" s="204" t="s">
        <v>53</v>
      </c>
      <c r="BH44" s="204" t="s">
        <v>53</v>
      </c>
      <c r="BI44" s="204" t="s">
        <v>53</v>
      </c>
      <c r="BJ44" s="204" t="s">
        <v>53</v>
      </c>
      <c r="BK44" s="204" t="s">
        <v>53</v>
      </c>
      <c r="BL44" s="204" t="s">
        <v>53</v>
      </c>
      <c r="BM44" s="204" t="s">
        <v>53</v>
      </c>
      <c r="BN44" s="204" t="s">
        <v>53</v>
      </c>
      <c r="BO44" s="204" t="s">
        <v>53</v>
      </c>
      <c r="BP44" s="205"/>
      <c r="BQ44" s="205"/>
      <c r="BR44" s="205"/>
      <c r="BS44" s="205"/>
      <c r="BT44" s="205"/>
      <c r="BU44" s="205"/>
      <c r="BV44" s="208" t="str">
        <f aca="false">IF(A44="","",A44)</f>
        <v>18</v>
      </c>
      <c r="BW44" s="208" t="str">
        <f aca="false">IF(B44="","",B44)</f>
        <v/>
      </c>
      <c r="BX44" s="208" t="str">
        <f aca="false">IF(C44="","",C44)</f>
        <v/>
      </c>
      <c r="BY44" s="208" t="str">
        <f aca="false">IF(D44="","",D44)</f>
        <v/>
      </c>
      <c r="BZ44" s="204" t="s">
        <v>53</v>
      </c>
      <c r="CA44" s="203"/>
      <c r="CB44" s="203"/>
      <c r="CC44" s="204" t="s">
        <v>53</v>
      </c>
      <c r="CD44" s="203"/>
      <c r="CE44" s="203"/>
      <c r="CF44" s="204" t="s">
        <v>53</v>
      </c>
      <c r="CG44" s="206"/>
      <c r="CH44" s="206"/>
      <c r="CI44" s="204" t="s">
        <v>53</v>
      </c>
      <c r="CJ44" s="206"/>
      <c r="CK44" s="206"/>
      <c r="CL44" s="204" t="s">
        <v>53</v>
      </c>
      <c r="CM44" s="203"/>
      <c r="CN44" s="203"/>
      <c r="CO44" s="204" t="s">
        <v>53</v>
      </c>
      <c r="CP44" s="203"/>
      <c r="CQ44" s="203"/>
      <c r="CR44" s="204" t="s">
        <v>53</v>
      </c>
      <c r="CS44" s="206"/>
      <c r="CT44" s="206"/>
      <c r="CU44" s="204" t="s">
        <v>53</v>
      </c>
      <c r="CV44" s="206"/>
      <c r="CW44" s="206"/>
      <c r="CX44" s="204" t="s">
        <v>53</v>
      </c>
      <c r="CY44" s="203"/>
      <c r="CZ44" s="204" t="s">
        <v>53</v>
      </c>
      <c r="DA44" s="203"/>
      <c r="DB44" s="204" t="s">
        <v>53</v>
      </c>
      <c r="DC44" s="203"/>
      <c r="DD44" s="204" t="s">
        <v>53</v>
      </c>
      <c r="DE44" s="203"/>
      <c r="DF44" s="204" t="s">
        <v>53</v>
      </c>
      <c r="DG44" s="203"/>
      <c r="DH44" s="203"/>
      <c r="DI44" s="204" t="s">
        <v>53</v>
      </c>
      <c r="DJ44" s="203"/>
      <c r="DK44" s="204" t="s">
        <v>53</v>
      </c>
      <c r="DL44" s="205"/>
      <c r="DM44" s="204" t="s">
        <v>53</v>
      </c>
      <c r="DN44" s="204" t="s">
        <v>53</v>
      </c>
      <c r="DO44" s="204" t="s">
        <v>53</v>
      </c>
      <c r="DP44" s="204" t="s">
        <v>53</v>
      </c>
      <c r="DQ44" s="204" t="s">
        <v>53</v>
      </c>
      <c r="DR44" s="204" t="s">
        <v>53</v>
      </c>
      <c r="DS44" s="204" t="s">
        <v>53</v>
      </c>
      <c r="DT44" s="204" t="s">
        <v>53</v>
      </c>
      <c r="DU44" s="204" t="s">
        <v>53</v>
      </c>
      <c r="DV44" s="204" t="s">
        <v>53</v>
      </c>
      <c r="DW44" s="204" t="s">
        <v>53</v>
      </c>
      <c r="DX44" s="204" t="s">
        <v>53</v>
      </c>
      <c r="DY44" s="204" t="s">
        <v>53</v>
      </c>
      <c r="DZ44" s="205"/>
      <c r="EA44" s="204" t="s">
        <v>53</v>
      </c>
      <c r="EB44" s="204" t="s">
        <v>53</v>
      </c>
      <c r="EC44" s="204" t="s">
        <v>53</v>
      </c>
      <c r="ED44" s="204" t="s">
        <v>53</v>
      </c>
      <c r="EE44" s="204" t="s">
        <v>53</v>
      </c>
      <c r="EF44" s="204" t="s">
        <v>53</v>
      </c>
      <c r="EG44" s="204" t="s">
        <v>53</v>
      </c>
      <c r="EH44" s="204" t="s">
        <v>53</v>
      </c>
      <c r="EI44" s="204" t="s">
        <v>53</v>
      </c>
      <c r="EJ44" s="204" t="s">
        <v>53</v>
      </c>
      <c r="EK44" s="204" t="s">
        <v>53</v>
      </c>
      <c r="EL44" s="204" t="s">
        <v>53</v>
      </c>
      <c r="EM44" s="204" t="s">
        <v>53</v>
      </c>
      <c r="EN44" s="204" t="s">
        <v>53</v>
      </c>
      <c r="EO44" s="204" t="s">
        <v>53</v>
      </c>
      <c r="EP44" s="204" t="s">
        <v>53</v>
      </c>
    </row>
    <row r="45" s="145" customFormat="true" ht="23.25" hidden="false" customHeight="true" outlineLevel="0" collapsed="false">
      <c r="A45" s="209" t="s">
        <v>345</v>
      </c>
      <c r="B45" s="201"/>
      <c r="C45" s="202"/>
      <c r="D45" s="202"/>
      <c r="E45" s="203"/>
      <c r="F45" s="204" t="s">
        <v>53</v>
      </c>
      <c r="G45" s="203"/>
      <c r="H45" s="204" t="s">
        <v>53</v>
      </c>
      <c r="I45" s="204" t="s">
        <v>53</v>
      </c>
      <c r="J45" s="204" t="s">
        <v>53</v>
      </c>
      <c r="K45" s="204" t="s">
        <v>53</v>
      </c>
      <c r="L45" s="204" t="s">
        <v>53</v>
      </c>
      <c r="M45" s="204" t="s">
        <v>53</v>
      </c>
      <c r="N45" s="204" t="s">
        <v>53</v>
      </c>
      <c r="O45" s="204" t="s">
        <v>53</v>
      </c>
      <c r="P45" s="204" t="s">
        <v>53</v>
      </c>
      <c r="Q45" s="203"/>
      <c r="R45" s="204" t="s">
        <v>53</v>
      </c>
      <c r="S45" s="204" t="s">
        <v>53</v>
      </c>
      <c r="T45" s="204" t="s">
        <v>53</v>
      </c>
      <c r="U45" s="204" t="s">
        <v>53</v>
      </c>
      <c r="V45" s="205"/>
      <c r="W45" s="204" t="s">
        <v>53</v>
      </c>
      <c r="X45" s="206"/>
      <c r="Y45" s="204" t="s">
        <v>53</v>
      </c>
      <c r="Z45" s="203"/>
      <c r="AA45" s="204" t="s">
        <v>53</v>
      </c>
      <c r="AB45" s="203"/>
      <c r="AC45" s="204" t="s">
        <v>53</v>
      </c>
      <c r="AD45" s="205"/>
      <c r="AE45" s="204" t="s">
        <v>53</v>
      </c>
      <c r="AF45" s="204" t="s">
        <v>53</v>
      </c>
      <c r="AG45" s="204" t="s">
        <v>53</v>
      </c>
      <c r="AH45" s="204" t="s">
        <v>53</v>
      </c>
      <c r="AI45" s="205"/>
      <c r="AJ45" s="204" t="s">
        <v>53</v>
      </c>
      <c r="AK45" s="204" t="s">
        <v>53</v>
      </c>
      <c r="AL45" s="204" t="s">
        <v>53</v>
      </c>
      <c r="AM45" s="206"/>
      <c r="AN45" s="203"/>
      <c r="AO45" s="205"/>
      <c r="AP45" s="205"/>
      <c r="AQ45" s="206"/>
      <c r="AR45" s="203"/>
      <c r="AS45" s="205"/>
      <c r="AT45" s="204" t="s">
        <v>53</v>
      </c>
      <c r="AU45" s="204" t="s">
        <v>53</v>
      </c>
      <c r="AV45" s="204" t="s">
        <v>53</v>
      </c>
      <c r="AW45" s="204" t="s">
        <v>53</v>
      </c>
      <c r="AX45" s="203"/>
      <c r="AY45" s="204" t="s">
        <v>53</v>
      </c>
      <c r="AZ45" s="203"/>
      <c r="BA45" s="204" t="s">
        <v>53</v>
      </c>
      <c r="BB45" s="204" t="s">
        <v>53</v>
      </c>
      <c r="BC45" s="205"/>
      <c r="BD45" s="204" t="s">
        <v>53</v>
      </c>
      <c r="BE45" s="204" t="s">
        <v>53</v>
      </c>
      <c r="BF45" s="204" t="s">
        <v>53</v>
      </c>
      <c r="BG45" s="204" t="s">
        <v>53</v>
      </c>
      <c r="BH45" s="204" t="s">
        <v>53</v>
      </c>
      <c r="BI45" s="204" t="s">
        <v>53</v>
      </c>
      <c r="BJ45" s="204" t="s">
        <v>53</v>
      </c>
      <c r="BK45" s="204" t="s">
        <v>53</v>
      </c>
      <c r="BL45" s="204" t="s">
        <v>53</v>
      </c>
      <c r="BM45" s="204" t="s">
        <v>53</v>
      </c>
      <c r="BN45" s="204" t="s">
        <v>53</v>
      </c>
      <c r="BO45" s="204" t="s">
        <v>53</v>
      </c>
      <c r="BP45" s="205"/>
      <c r="BQ45" s="205"/>
      <c r="BR45" s="205"/>
      <c r="BS45" s="205"/>
      <c r="BT45" s="205"/>
      <c r="BU45" s="205"/>
      <c r="BV45" s="208" t="str">
        <f aca="false">IF(A45="","",A45)</f>
        <v>19</v>
      </c>
      <c r="BW45" s="208" t="str">
        <f aca="false">IF(B45="","",B45)</f>
        <v/>
      </c>
      <c r="BX45" s="208" t="str">
        <f aca="false">IF(C45="","",C45)</f>
        <v/>
      </c>
      <c r="BY45" s="208" t="str">
        <f aca="false">IF(D45="","",D45)</f>
        <v/>
      </c>
      <c r="BZ45" s="204" t="s">
        <v>53</v>
      </c>
      <c r="CA45" s="203"/>
      <c r="CB45" s="203"/>
      <c r="CC45" s="204" t="s">
        <v>53</v>
      </c>
      <c r="CD45" s="203"/>
      <c r="CE45" s="203"/>
      <c r="CF45" s="204" t="s">
        <v>53</v>
      </c>
      <c r="CG45" s="206"/>
      <c r="CH45" s="206"/>
      <c r="CI45" s="204" t="s">
        <v>53</v>
      </c>
      <c r="CJ45" s="206"/>
      <c r="CK45" s="206"/>
      <c r="CL45" s="204" t="s">
        <v>53</v>
      </c>
      <c r="CM45" s="203"/>
      <c r="CN45" s="203"/>
      <c r="CO45" s="204" t="s">
        <v>53</v>
      </c>
      <c r="CP45" s="203"/>
      <c r="CQ45" s="203"/>
      <c r="CR45" s="204" t="s">
        <v>53</v>
      </c>
      <c r="CS45" s="206"/>
      <c r="CT45" s="206"/>
      <c r="CU45" s="204" t="s">
        <v>53</v>
      </c>
      <c r="CV45" s="206"/>
      <c r="CW45" s="206"/>
      <c r="CX45" s="204" t="s">
        <v>53</v>
      </c>
      <c r="CY45" s="203"/>
      <c r="CZ45" s="204" t="s">
        <v>53</v>
      </c>
      <c r="DA45" s="203"/>
      <c r="DB45" s="204" t="s">
        <v>53</v>
      </c>
      <c r="DC45" s="203"/>
      <c r="DD45" s="204" t="s">
        <v>53</v>
      </c>
      <c r="DE45" s="203"/>
      <c r="DF45" s="204" t="s">
        <v>53</v>
      </c>
      <c r="DG45" s="203"/>
      <c r="DH45" s="203"/>
      <c r="DI45" s="204" t="s">
        <v>53</v>
      </c>
      <c r="DJ45" s="203"/>
      <c r="DK45" s="204" t="s">
        <v>53</v>
      </c>
      <c r="DL45" s="205"/>
      <c r="DM45" s="204" t="s">
        <v>53</v>
      </c>
      <c r="DN45" s="204" t="s">
        <v>53</v>
      </c>
      <c r="DO45" s="204" t="s">
        <v>53</v>
      </c>
      <c r="DP45" s="204" t="s">
        <v>53</v>
      </c>
      <c r="DQ45" s="204" t="s">
        <v>53</v>
      </c>
      <c r="DR45" s="204" t="s">
        <v>53</v>
      </c>
      <c r="DS45" s="204" t="s">
        <v>53</v>
      </c>
      <c r="DT45" s="204" t="s">
        <v>53</v>
      </c>
      <c r="DU45" s="204" t="s">
        <v>53</v>
      </c>
      <c r="DV45" s="204" t="s">
        <v>53</v>
      </c>
      <c r="DW45" s="204" t="s">
        <v>53</v>
      </c>
      <c r="DX45" s="204" t="s">
        <v>53</v>
      </c>
      <c r="DY45" s="204" t="s">
        <v>53</v>
      </c>
      <c r="DZ45" s="205"/>
      <c r="EA45" s="204" t="s">
        <v>53</v>
      </c>
      <c r="EB45" s="204" t="s">
        <v>53</v>
      </c>
      <c r="EC45" s="204" t="s">
        <v>53</v>
      </c>
      <c r="ED45" s="204" t="s">
        <v>53</v>
      </c>
      <c r="EE45" s="204" t="s">
        <v>53</v>
      </c>
      <c r="EF45" s="204" t="s">
        <v>53</v>
      </c>
      <c r="EG45" s="204" t="s">
        <v>53</v>
      </c>
      <c r="EH45" s="204" t="s">
        <v>53</v>
      </c>
      <c r="EI45" s="204" t="s">
        <v>53</v>
      </c>
      <c r="EJ45" s="204" t="s">
        <v>53</v>
      </c>
      <c r="EK45" s="204" t="s">
        <v>53</v>
      </c>
      <c r="EL45" s="204" t="s">
        <v>53</v>
      </c>
      <c r="EM45" s="204" t="s">
        <v>53</v>
      </c>
      <c r="EN45" s="204" t="s">
        <v>53</v>
      </c>
      <c r="EO45" s="204" t="s">
        <v>53</v>
      </c>
      <c r="EP45" s="204" t="s">
        <v>53</v>
      </c>
    </row>
    <row r="46" s="145" customFormat="true" ht="23.25" hidden="false" customHeight="true" outlineLevel="0" collapsed="false">
      <c r="A46" s="209" t="s">
        <v>346</v>
      </c>
      <c r="B46" s="201"/>
      <c r="C46" s="202"/>
      <c r="D46" s="202"/>
      <c r="E46" s="203"/>
      <c r="F46" s="204" t="s">
        <v>53</v>
      </c>
      <c r="G46" s="203"/>
      <c r="H46" s="204" t="s">
        <v>53</v>
      </c>
      <c r="I46" s="204" t="s">
        <v>53</v>
      </c>
      <c r="J46" s="204" t="s">
        <v>53</v>
      </c>
      <c r="K46" s="204" t="s">
        <v>53</v>
      </c>
      <c r="L46" s="204" t="s">
        <v>53</v>
      </c>
      <c r="M46" s="204" t="s">
        <v>53</v>
      </c>
      <c r="N46" s="204" t="s">
        <v>53</v>
      </c>
      <c r="O46" s="204" t="s">
        <v>53</v>
      </c>
      <c r="P46" s="204" t="s">
        <v>53</v>
      </c>
      <c r="Q46" s="203"/>
      <c r="R46" s="204" t="s">
        <v>53</v>
      </c>
      <c r="S46" s="204" t="s">
        <v>53</v>
      </c>
      <c r="T46" s="204" t="s">
        <v>53</v>
      </c>
      <c r="U46" s="204" t="s">
        <v>53</v>
      </c>
      <c r="V46" s="205"/>
      <c r="W46" s="204" t="s">
        <v>53</v>
      </c>
      <c r="X46" s="206"/>
      <c r="Y46" s="204" t="s">
        <v>53</v>
      </c>
      <c r="Z46" s="203"/>
      <c r="AA46" s="204" t="s">
        <v>53</v>
      </c>
      <c r="AB46" s="203"/>
      <c r="AC46" s="204" t="s">
        <v>53</v>
      </c>
      <c r="AD46" s="205"/>
      <c r="AE46" s="204" t="s">
        <v>53</v>
      </c>
      <c r="AF46" s="204" t="s">
        <v>53</v>
      </c>
      <c r="AG46" s="204" t="s">
        <v>53</v>
      </c>
      <c r="AH46" s="204" t="s">
        <v>53</v>
      </c>
      <c r="AI46" s="205"/>
      <c r="AJ46" s="204" t="s">
        <v>53</v>
      </c>
      <c r="AK46" s="204" t="s">
        <v>53</v>
      </c>
      <c r="AL46" s="204" t="s">
        <v>53</v>
      </c>
      <c r="AM46" s="206"/>
      <c r="AN46" s="203"/>
      <c r="AO46" s="205"/>
      <c r="AP46" s="205"/>
      <c r="AQ46" s="206"/>
      <c r="AR46" s="203"/>
      <c r="AS46" s="205"/>
      <c r="AT46" s="204" t="s">
        <v>53</v>
      </c>
      <c r="AU46" s="204" t="s">
        <v>53</v>
      </c>
      <c r="AV46" s="204" t="s">
        <v>53</v>
      </c>
      <c r="AW46" s="204" t="s">
        <v>53</v>
      </c>
      <c r="AX46" s="203"/>
      <c r="AY46" s="204" t="s">
        <v>53</v>
      </c>
      <c r="AZ46" s="203"/>
      <c r="BA46" s="204" t="s">
        <v>53</v>
      </c>
      <c r="BB46" s="204" t="s">
        <v>53</v>
      </c>
      <c r="BC46" s="205"/>
      <c r="BD46" s="204" t="s">
        <v>53</v>
      </c>
      <c r="BE46" s="204" t="s">
        <v>53</v>
      </c>
      <c r="BF46" s="204" t="s">
        <v>53</v>
      </c>
      <c r="BG46" s="204" t="s">
        <v>53</v>
      </c>
      <c r="BH46" s="204" t="s">
        <v>53</v>
      </c>
      <c r="BI46" s="204" t="s">
        <v>53</v>
      </c>
      <c r="BJ46" s="204" t="s">
        <v>53</v>
      </c>
      <c r="BK46" s="204" t="s">
        <v>53</v>
      </c>
      <c r="BL46" s="204" t="s">
        <v>53</v>
      </c>
      <c r="BM46" s="204" t="s">
        <v>53</v>
      </c>
      <c r="BN46" s="204" t="s">
        <v>53</v>
      </c>
      <c r="BO46" s="204" t="s">
        <v>53</v>
      </c>
      <c r="BP46" s="205"/>
      <c r="BQ46" s="205"/>
      <c r="BR46" s="205"/>
      <c r="BS46" s="205"/>
      <c r="BT46" s="205"/>
      <c r="BU46" s="205"/>
      <c r="BV46" s="208" t="str">
        <f aca="false">IF(A46="","",A46)</f>
        <v>20</v>
      </c>
      <c r="BW46" s="208" t="str">
        <f aca="false">IF(B46="","",B46)</f>
        <v/>
      </c>
      <c r="BX46" s="208" t="str">
        <f aca="false">IF(C46="","",C46)</f>
        <v/>
      </c>
      <c r="BY46" s="208" t="str">
        <f aca="false">IF(D46="","",D46)</f>
        <v/>
      </c>
      <c r="BZ46" s="204" t="s">
        <v>53</v>
      </c>
      <c r="CA46" s="203"/>
      <c r="CB46" s="203"/>
      <c r="CC46" s="204" t="s">
        <v>53</v>
      </c>
      <c r="CD46" s="203"/>
      <c r="CE46" s="203"/>
      <c r="CF46" s="204" t="s">
        <v>53</v>
      </c>
      <c r="CG46" s="206"/>
      <c r="CH46" s="206"/>
      <c r="CI46" s="204" t="s">
        <v>53</v>
      </c>
      <c r="CJ46" s="206"/>
      <c r="CK46" s="206"/>
      <c r="CL46" s="204" t="s">
        <v>53</v>
      </c>
      <c r="CM46" s="203"/>
      <c r="CN46" s="203"/>
      <c r="CO46" s="204" t="s">
        <v>53</v>
      </c>
      <c r="CP46" s="203"/>
      <c r="CQ46" s="203"/>
      <c r="CR46" s="204" t="s">
        <v>53</v>
      </c>
      <c r="CS46" s="206"/>
      <c r="CT46" s="206"/>
      <c r="CU46" s="204" t="s">
        <v>53</v>
      </c>
      <c r="CV46" s="206"/>
      <c r="CW46" s="206"/>
      <c r="CX46" s="204" t="s">
        <v>53</v>
      </c>
      <c r="CY46" s="203"/>
      <c r="CZ46" s="204" t="s">
        <v>53</v>
      </c>
      <c r="DA46" s="203"/>
      <c r="DB46" s="204" t="s">
        <v>53</v>
      </c>
      <c r="DC46" s="203"/>
      <c r="DD46" s="204" t="s">
        <v>53</v>
      </c>
      <c r="DE46" s="203"/>
      <c r="DF46" s="204" t="s">
        <v>53</v>
      </c>
      <c r="DG46" s="203"/>
      <c r="DH46" s="203"/>
      <c r="DI46" s="204" t="s">
        <v>53</v>
      </c>
      <c r="DJ46" s="203"/>
      <c r="DK46" s="204" t="s">
        <v>53</v>
      </c>
      <c r="DL46" s="205"/>
      <c r="DM46" s="204" t="s">
        <v>53</v>
      </c>
      <c r="DN46" s="204" t="s">
        <v>53</v>
      </c>
      <c r="DO46" s="204" t="s">
        <v>53</v>
      </c>
      <c r="DP46" s="204" t="s">
        <v>53</v>
      </c>
      <c r="DQ46" s="204" t="s">
        <v>53</v>
      </c>
      <c r="DR46" s="204" t="s">
        <v>53</v>
      </c>
      <c r="DS46" s="204" t="s">
        <v>53</v>
      </c>
      <c r="DT46" s="204" t="s">
        <v>53</v>
      </c>
      <c r="DU46" s="204" t="s">
        <v>53</v>
      </c>
      <c r="DV46" s="204" t="s">
        <v>53</v>
      </c>
      <c r="DW46" s="204" t="s">
        <v>53</v>
      </c>
      <c r="DX46" s="204" t="s">
        <v>53</v>
      </c>
      <c r="DY46" s="204" t="s">
        <v>53</v>
      </c>
      <c r="DZ46" s="205"/>
      <c r="EA46" s="204" t="s">
        <v>53</v>
      </c>
      <c r="EB46" s="204" t="s">
        <v>53</v>
      </c>
      <c r="EC46" s="204" t="s">
        <v>53</v>
      </c>
      <c r="ED46" s="204" t="s">
        <v>53</v>
      </c>
      <c r="EE46" s="204" t="s">
        <v>53</v>
      </c>
      <c r="EF46" s="204" t="s">
        <v>53</v>
      </c>
      <c r="EG46" s="204" t="s">
        <v>53</v>
      </c>
      <c r="EH46" s="204" t="s">
        <v>53</v>
      </c>
      <c r="EI46" s="204" t="s">
        <v>53</v>
      </c>
      <c r="EJ46" s="204" t="s">
        <v>53</v>
      </c>
      <c r="EK46" s="204" t="s">
        <v>53</v>
      </c>
      <c r="EL46" s="204" t="s">
        <v>53</v>
      </c>
      <c r="EM46" s="204" t="s">
        <v>53</v>
      </c>
      <c r="EN46" s="204" t="s">
        <v>53</v>
      </c>
      <c r="EO46" s="204" t="s">
        <v>53</v>
      </c>
      <c r="EP46" s="204" t="s">
        <v>53</v>
      </c>
    </row>
    <row r="47" s="145" customFormat="true" ht="23.25" hidden="false" customHeight="true" outlineLevel="0" collapsed="false">
      <c r="A47" s="209" t="s">
        <v>347</v>
      </c>
      <c r="B47" s="201"/>
      <c r="C47" s="202"/>
      <c r="D47" s="202"/>
      <c r="E47" s="203"/>
      <c r="F47" s="204" t="s">
        <v>53</v>
      </c>
      <c r="G47" s="203"/>
      <c r="H47" s="204" t="s">
        <v>53</v>
      </c>
      <c r="I47" s="204" t="s">
        <v>53</v>
      </c>
      <c r="J47" s="204" t="s">
        <v>53</v>
      </c>
      <c r="K47" s="204" t="s">
        <v>53</v>
      </c>
      <c r="L47" s="204" t="s">
        <v>53</v>
      </c>
      <c r="M47" s="204" t="s">
        <v>53</v>
      </c>
      <c r="N47" s="204" t="s">
        <v>53</v>
      </c>
      <c r="O47" s="204" t="s">
        <v>53</v>
      </c>
      <c r="P47" s="204" t="s">
        <v>53</v>
      </c>
      <c r="Q47" s="203"/>
      <c r="R47" s="204" t="s">
        <v>53</v>
      </c>
      <c r="S47" s="204" t="s">
        <v>53</v>
      </c>
      <c r="T47" s="204" t="s">
        <v>53</v>
      </c>
      <c r="U47" s="204" t="s">
        <v>53</v>
      </c>
      <c r="V47" s="205"/>
      <c r="W47" s="204" t="s">
        <v>53</v>
      </c>
      <c r="X47" s="206"/>
      <c r="Y47" s="204" t="s">
        <v>53</v>
      </c>
      <c r="Z47" s="203"/>
      <c r="AA47" s="204" t="s">
        <v>53</v>
      </c>
      <c r="AB47" s="203"/>
      <c r="AC47" s="204" t="s">
        <v>53</v>
      </c>
      <c r="AD47" s="205"/>
      <c r="AE47" s="204" t="s">
        <v>53</v>
      </c>
      <c r="AF47" s="204" t="s">
        <v>53</v>
      </c>
      <c r="AG47" s="204" t="s">
        <v>53</v>
      </c>
      <c r="AH47" s="204" t="s">
        <v>53</v>
      </c>
      <c r="AI47" s="205"/>
      <c r="AJ47" s="204" t="s">
        <v>53</v>
      </c>
      <c r="AK47" s="204" t="s">
        <v>53</v>
      </c>
      <c r="AL47" s="204" t="s">
        <v>53</v>
      </c>
      <c r="AM47" s="206"/>
      <c r="AN47" s="203"/>
      <c r="AO47" s="205"/>
      <c r="AP47" s="205"/>
      <c r="AQ47" s="206"/>
      <c r="AR47" s="203"/>
      <c r="AS47" s="205"/>
      <c r="AT47" s="204" t="s">
        <v>53</v>
      </c>
      <c r="AU47" s="204" t="s">
        <v>53</v>
      </c>
      <c r="AV47" s="204" t="s">
        <v>53</v>
      </c>
      <c r="AW47" s="204" t="s">
        <v>53</v>
      </c>
      <c r="AX47" s="203"/>
      <c r="AY47" s="204" t="s">
        <v>53</v>
      </c>
      <c r="AZ47" s="203"/>
      <c r="BA47" s="204" t="s">
        <v>53</v>
      </c>
      <c r="BB47" s="204" t="s">
        <v>53</v>
      </c>
      <c r="BC47" s="205"/>
      <c r="BD47" s="204" t="s">
        <v>53</v>
      </c>
      <c r="BE47" s="204" t="s">
        <v>53</v>
      </c>
      <c r="BF47" s="204" t="s">
        <v>53</v>
      </c>
      <c r="BG47" s="204" t="s">
        <v>53</v>
      </c>
      <c r="BH47" s="204" t="s">
        <v>53</v>
      </c>
      <c r="BI47" s="204" t="s">
        <v>53</v>
      </c>
      <c r="BJ47" s="204" t="s">
        <v>53</v>
      </c>
      <c r="BK47" s="204" t="s">
        <v>53</v>
      </c>
      <c r="BL47" s="204" t="s">
        <v>53</v>
      </c>
      <c r="BM47" s="204" t="s">
        <v>53</v>
      </c>
      <c r="BN47" s="204" t="s">
        <v>53</v>
      </c>
      <c r="BO47" s="204" t="s">
        <v>53</v>
      </c>
      <c r="BP47" s="205"/>
      <c r="BQ47" s="205"/>
      <c r="BR47" s="205"/>
      <c r="BS47" s="205"/>
      <c r="BT47" s="205"/>
      <c r="BU47" s="205"/>
      <c r="BV47" s="208" t="str">
        <f aca="false">IF(A47="","",A47)</f>
        <v>21</v>
      </c>
      <c r="BW47" s="208" t="str">
        <f aca="false">IF(B47="","",B47)</f>
        <v/>
      </c>
      <c r="BX47" s="208" t="str">
        <f aca="false">IF(C47="","",C47)</f>
        <v/>
      </c>
      <c r="BY47" s="208" t="str">
        <f aca="false">IF(D47="","",D47)</f>
        <v/>
      </c>
      <c r="BZ47" s="204" t="s">
        <v>53</v>
      </c>
      <c r="CA47" s="203"/>
      <c r="CB47" s="203"/>
      <c r="CC47" s="204" t="s">
        <v>53</v>
      </c>
      <c r="CD47" s="203"/>
      <c r="CE47" s="203"/>
      <c r="CF47" s="204" t="s">
        <v>53</v>
      </c>
      <c r="CG47" s="206"/>
      <c r="CH47" s="206"/>
      <c r="CI47" s="204" t="s">
        <v>53</v>
      </c>
      <c r="CJ47" s="206"/>
      <c r="CK47" s="206"/>
      <c r="CL47" s="204" t="s">
        <v>53</v>
      </c>
      <c r="CM47" s="203"/>
      <c r="CN47" s="203"/>
      <c r="CO47" s="204" t="s">
        <v>53</v>
      </c>
      <c r="CP47" s="203"/>
      <c r="CQ47" s="203"/>
      <c r="CR47" s="204" t="s">
        <v>53</v>
      </c>
      <c r="CS47" s="206"/>
      <c r="CT47" s="206"/>
      <c r="CU47" s="204" t="s">
        <v>53</v>
      </c>
      <c r="CV47" s="206"/>
      <c r="CW47" s="206"/>
      <c r="CX47" s="204" t="s">
        <v>53</v>
      </c>
      <c r="CY47" s="203"/>
      <c r="CZ47" s="204" t="s">
        <v>53</v>
      </c>
      <c r="DA47" s="203"/>
      <c r="DB47" s="204" t="s">
        <v>53</v>
      </c>
      <c r="DC47" s="203"/>
      <c r="DD47" s="204" t="s">
        <v>53</v>
      </c>
      <c r="DE47" s="203"/>
      <c r="DF47" s="204" t="s">
        <v>53</v>
      </c>
      <c r="DG47" s="203"/>
      <c r="DH47" s="203"/>
      <c r="DI47" s="204" t="s">
        <v>53</v>
      </c>
      <c r="DJ47" s="203"/>
      <c r="DK47" s="204" t="s">
        <v>53</v>
      </c>
      <c r="DL47" s="205"/>
      <c r="DM47" s="204" t="s">
        <v>53</v>
      </c>
      <c r="DN47" s="204" t="s">
        <v>53</v>
      </c>
      <c r="DO47" s="204" t="s">
        <v>53</v>
      </c>
      <c r="DP47" s="204" t="s">
        <v>53</v>
      </c>
      <c r="DQ47" s="204" t="s">
        <v>53</v>
      </c>
      <c r="DR47" s="204" t="s">
        <v>53</v>
      </c>
      <c r="DS47" s="204" t="s">
        <v>53</v>
      </c>
      <c r="DT47" s="204" t="s">
        <v>53</v>
      </c>
      <c r="DU47" s="204" t="s">
        <v>53</v>
      </c>
      <c r="DV47" s="204" t="s">
        <v>53</v>
      </c>
      <c r="DW47" s="204" t="s">
        <v>53</v>
      </c>
      <c r="DX47" s="204" t="s">
        <v>53</v>
      </c>
      <c r="DY47" s="204" t="s">
        <v>53</v>
      </c>
      <c r="DZ47" s="205"/>
      <c r="EA47" s="204" t="s">
        <v>53</v>
      </c>
      <c r="EB47" s="204" t="s">
        <v>53</v>
      </c>
      <c r="EC47" s="204" t="s">
        <v>53</v>
      </c>
      <c r="ED47" s="204" t="s">
        <v>53</v>
      </c>
      <c r="EE47" s="204" t="s">
        <v>53</v>
      </c>
      <c r="EF47" s="204" t="s">
        <v>53</v>
      </c>
      <c r="EG47" s="204" t="s">
        <v>53</v>
      </c>
      <c r="EH47" s="204" t="s">
        <v>53</v>
      </c>
      <c r="EI47" s="204" t="s">
        <v>53</v>
      </c>
      <c r="EJ47" s="204" t="s">
        <v>53</v>
      </c>
      <c r="EK47" s="204" t="s">
        <v>53</v>
      </c>
      <c r="EL47" s="204" t="s">
        <v>53</v>
      </c>
      <c r="EM47" s="204" t="s">
        <v>53</v>
      </c>
      <c r="EN47" s="204" t="s">
        <v>53</v>
      </c>
      <c r="EO47" s="204" t="s">
        <v>53</v>
      </c>
      <c r="EP47" s="204" t="s">
        <v>53</v>
      </c>
    </row>
    <row r="48" s="145" customFormat="true" ht="23.25" hidden="false" customHeight="true" outlineLevel="0" collapsed="false">
      <c r="A48" s="209" t="s">
        <v>348</v>
      </c>
      <c r="B48" s="201"/>
      <c r="C48" s="202"/>
      <c r="D48" s="202"/>
      <c r="E48" s="203"/>
      <c r="F48" s="204" t="s">
        <v>53</v>
      </c>
      <c r="G48" s="203"/>
      <c r="H48" s="204" t="s">
        <v>53</v>
      </c>
      <c r="I48" s="204" t="s">
        <v>53</v>
      </c>
      <c r="J48" s="204" t="s">
        <v>53</v>
      </c>
      <c r="K48" s="204" t="s">
        <v>53</v>
      </c>
      <c r="L48" s="204" t="s">
        <v>53</v>
      </c>
      <c r="M48" s="204" t="s">
        <v>53</v>
      </c>
      <c r="N48" s="204" t="s">
        <v>53</v>
      </c>
      <c r="O48" s="204" t="s">
        <v>53</v>
      </c>
      <c r="P48" s="204" t="s">
        <v>53</v>
      </c>
      <c r="Q48" s="203"/>
      <c r="R48" s="204" t="s">
        <v>53</v>
      </c>
      <c r="S48" s="204" t="s">
        <v>53</v>
      </c>
      <c r="T48" s="204" t="s">
        <v>53</v>
      </c>
      <c r="U48" s="204" t="s">
        <v>53</v>
      </c>
      <c r="V48" s="205"/>
      <c r="W48" s="204" t="s">
        <v>53</v>
      </c>
      <c r="X48" s="206"/>
      <c r="Y48" s="204" t="s">
        <v>53</v>
      </c>
      <c r="Z48" s="203"/>
      <c r="AA48" s="204" t="s">
        <v>53</v>
      </c>
      <c r="AB48" s="203"/>
      <c r="AC48" s="204" t="s">
        <v>53</v>
      </c>
      <c r="AD48" s="205"/>
      <c r="AE48" s="204" t="s">
        <v>53</v>
      </c>
      <c r="AF48" s="204" t="s">
        <v>53</v>
      </c>
      <c r="AG48" s="204" t="s">
        <v>53</v>
      </c>
      <c r="AH48" s="204" t="s">
        <v>53</v>
      </c>
      <c r="AI48" s="205"/>
      <c r="AJ48" s="204" t="s">
        <v>53</v>
      </c>
      <c r="AK48" s="204" t="s">
        <v>53</v>
      </c>
      <c r="AL48" s="204" t="s">
        <v>53</v>
      </c>
      <c r="AM48" s="206"/>
      <c r="AN48" s="203"/>
      <c r="AO48" s="205"/>
      <c r="AP48" s="205"/>
      <c r="AQ48" s="206"/>
      <c r="AR48" s="203"/>
      <c r="AS48" s="205"/>
      <c r="AT48" s="204" t="s">
        <v>53</v>
      </c>
      <c r="AU48" s="204" t="s">
        <v>53</v>
      </c>
      <c r="AV48" s="204" t="s">
        <v>53</v>
      </c>
      <c r="AW48" s="204" t="s">
        <v>53</v>
      </c>
      <c r="AX48" s="203"/>
      <c r="AY48" s="204" t="s">
        <v>53</v>
      </c>
      <c r="AZ48" s="203"/>
      <c r="BA48" s="204" t="s">
        <v>53</v>
      </c>
      <c r="BB48" s="204" t="s">
        <v>53</v>
      </c>
      <c r="BC48" s="205"/>
      <c r="BD48" s="204" t="s">
        <v>53</v>
      </c>
      <c r="BE48" s="204" t="s">
        <v>53</v>
      </c>
      <c r="BF48" s="204" t="s">
        <v>53</v>
      </c>
      <c r="BG48" s="204" t="s">
        <v>53</v>
      </c>
      <c r="BH48" s="204" t="s">
        <v>53</v>
      </c>
      <c r="BI48" s="204" t="s">
        <v>53</v>
      </c>
      <c r="BJ48" s="204" t="s">
        <v>53</v>
      </c>
      <c r="BK48" s="204" t="s">
        <v>53</v>
      </c>
      <c r="BL48" s="204" t="s">
        <v>53</v>
      </c>
      <c r="BM48" s="204" t="s">
        <v>53</v>
      </c>
      <c r="BN48" s="204" t="s">
        <v>53</v>
      </c>
      <c r="BO48" s="204" t="s">
        <v>53</v>
      </c>
      <c r="BP48" s="205"/>
      <c r="BQ48" s="205"/>
      <c r="BR48" s="205"/>
      <c r="BS48" s="205"/>
      <c r="BT48" s="205"/>
      <c r="BU48" s="205"/>
      <c r="BV48" s="208" t="str">
        <f aca="false">IF(A48="","",A48)</f>
        <v>22</v>
      </c>
      <c r="BW48" s="208" t="str">
        <f aca="false">IF(B48="","",B48)</f>
        <v/>
      </c>
      <c r="BX48" s="208" t="str">
        <f aca="false">IF(C48="","",C48)</f>
        <v/>
      </c>
      <c r="BY48" s="208" t="str">
        <f aca="false">IF(D48="","",D48)</f>
        <v/>
      </c>
      <c r="BZ48" s="204" t="s">
        <v>53</v>
      </c>
      <c r="CA48" s="203"/>
      <c r="CB48" s="203"/>
      <c r="CC48" s="204" t="s">
        <v>53</v>
      </c>
      <c r="CD48" s="203"/>
      <c r="CE48" s="203"/>
      <c r="CF48" s="204" t="s">
        <v>53</v>
      </c>
      <c r="CG48" s="206"/>
      <c r="CH48" s="206"/>
      <c r="CI48" s="204" t="s">
        <v>53</v>
      </c>
      <c r="CJ48" s="206"/>
      <c r="CK48" s="206"/>
      <c r="CL48" s="204" t="s">
        <v>53</v>
      </c>
      <c r="CM48" s="203"/>
      <c r="CN48" s="203"/>
      <c r="CO48" s="204" t="s">
        <v>53</v>
      </c>
      <c r="CP48" s="203"/>
      <c r="CQ48" s="203"/>
      <c r="CR48" s="204" t="s">
        <v>53</v>
      </c>
      <c r="CS48" s="206"/>
      <c r="CT48" s="206"/>
      <c r="CU48" s="204" t="s">
        <v>53</v>
      </c>
      <c r="CV48" s="206"/>
      <c r="CW48" s="206"/>
      <c r="CX48" s="204" t="s">
        <v>53</v>
      </c>
      <c r="CY48" s="203"/>
      <c r="CZ48" s="204" t="s">
        <v>53</v>
      </c>
      <c r="DA48" s="203"/>
      <c r="DB48" s="204" t="s">
        <v>53</v>
      </c>
      <c r="DC48" s="203"/>
      <c r="DD48" s="204" t="s">
        <v>53</v>
      </c>
      <c r="DE48" s="203"/>
      <c r="DF48" s="204" t="s">
        <v>53</v>
      </c>
      <c r="DG48" s="203"/>
      <c r="DH48" s="203"/>
      <c r="DI48" s="204" t="s">
        <v>53</v>
      </c>
      <c r="DJ48" s="203"/>
      <c r="DK48" s="204" t="s">
        <v>53</v>
      </c>
      <c r="DL48" s="205"/>
      <c r="DM48" s="204" t="s">
        <v>53</v>
      </c>
      <c r="DN48" s="204" t="s">
        <v>53</v>
      </c>
      <c r="DO48" s="204" t="s">
        <v>53</v>
      </c>
      <c r="DP48" s="204" t="s">
        <v>53</v>
      </c>
      <c r="DQ48" s="204" t="s">
        <v>53</v>
      </c>
      <c r="DR48" s="204" t="s">
        <v>53</v>
      </c>
      <c r="DS48" s="204" t="s">
        <v>53</v>
      </c>
      <c r="DT48" s="204" t="s">
        <v>53</v>
      </c>
      <c r="DU48" s="204" t="s">
        <v>53</v>
      </c>
      <c r="DV48" s="204" t="s">
        <v>53</v>
      </c>
      <c r="DW48" s="204" t="s">
        <v>53</v>
      </c>
      <c r="DX48" s="204" t="s">
        <v>53</v>
      </c>
      <c r="DY48" s="204" t="s">
        <v>53</v>
      </c>
      <c r="DZ48" s="205"/>
      <c r="EA48" s="204" t="s">
        <v>53</v>
      </c>
      <c r="EB48" s="204" t="s">
        <v>53</v>
      </c>
      <c r="EC48" s="204" t="s">
        <v>53</v>
      </c>
      <c r="ED48" s="204" t="s">
        <v>53</v>
      </c>
      <c r="EE48" s="204" t="s">
        <v>53</v>
      </c>
      <c r="EF48" s="204" t="s">
        <v>53</v>
      </c>
      <c r="EG48" s="204" t="s">
        <v>53</v>
      </c>
      <c r="EH48" s="204" t="s">
        <v>53</v>
      </c>
      <c r="EI48" s="204" t="s">
        <v>53</v>
      </c>
      <c r="EJ48" s="204" t="s">
        <v>53</v>
      </c>
      <c r="EK48" s="204" t="s">
        <v>53</v>
      </c>
      <c r="EL48" s="204" t="s">
        <v>53</v>
      </c>
      <c r="EM48" s="204" t="s">
        <v>53</v>
      </c>
      <c r="EN48" s="204" t="s">
        <v>53</v>
      </c>
      <c r="EO48" s="204" t="s">
        <v>53</v>
      </c>
      <c r="EP48" s="204" t="s">
        <v>53</v>
      </c>
    </row>
    <row r="49" s="145" customFormat="true" ht="23.25" hidden="false" customHeight="true" outlineLevel="0" collapsed="false">
      <c r="A49" s="209" t="s">
        <v>349</v>
      </c>
      <c r="B49" s="201"/>
      <c r="C49" s="202"/>
      <c r="D49" s="202"/>
      <c r="E49" s="203"/>
      <c r="F49" s="204" t="s">
        <v>53</v>
      </c>
      <c r="G49" s="203"/>
      <c r="H49" s="204" t="s">
        <v>53</v>
      </c>
      <c r="I49" s="204" t="s">
        <v>53</v>
      </c>
      <c r="J49" s="204" t="s">
        <v>53</v>
      </c>
      <c r="K49" s="204" t="s">
        <v>53</v>
      </c>
      <c r="L49" s="204" t="s">
        <v>53</v>
      </c>
      <c r="M49" s="204" t="s">
        <v>53</v>
      </c>
      <c r="N49" s="204" t="s">
        <v>53</v>
      </c>
      <c r="O49" s="204" t="s">
        <v>53</v>
      </c>
      <c r="P49" s="204" t="s">
        <v>53</v>
      </c>
      <c r="Q49" s="203"/>
      <c r="R49" s="204" t="s">
        <v>53</v>
      </c>
      <c r="S49" s="204" t="s">
        <v>53</v>
      </c>
      <c r="T49" s="204" t="s">
        <v>53</v>
      </c>
      <c r="U49" s="204" t="s">
        <v>53</v>
      </c>
      <c r="V49" s="205"/>
      <c r="W49" s="204" t="s">
        <v>53</v>
      </c>
      <c r="X49" s="206"/>
      <c r="Y49" s="204" t="s">
        <v>53</v>
      </c>
      <c r="Z49" s="203"/>
      <c r="AA49" s="204" t="s">
        <v>53</v>
      </c>
      <c r="AB49" s="203"/>
      <c r="AC49" s="204" t="s">
        <v>53</v>
      </c>
      <c r="AD49" s="205"/>
      <c r="AE49" s="204" t="s">
        <v>53</v>
      </c>
      <c r="AF49" s="204" t="s">
        <v>53</v>
      </c>
      <c r="AG49" s="204" t="s">
        <v>53</v>
      </c>
      <c r="AH49" s="204" t="s">
        <v>53</v>
      </c>
      <c r="AI49" s="205"/>
      <c r="AJ49" s="204" t="s">
        <v>53</v>
      </c>
      <c r="AK49" s="204" t="s">
        <v>53</v>
      </c>
      <c r="AL49" s="204" t="s">
        <v>53</v>
      </c>
      <c r="AM49" s="206"/>
      <c r="AN49" s="203"/>
      <c r="AO49" s="205"/>
      <c r="AP49" s="205"/>
      <c r="AQ49" s="206"/>
      <c r="AR49" s="203"/>
      <c r="AS49" s="205"/>
      <c r="AT49" s="204" t="s">
        <v>53</v>
      </c>
      <c r="AU49" s="204" t="s">
        <v>53</v>
      </c>
      <c r="AV49" s="204" t="s">
        <v>53</v>
      </c>
      <c r="AW49" s="204" t="s">
        <v>53</v>
      </c>
      <c r="AX49" s="203"/>
      <c r="AY49" s="204" t="s">
        <v>53</v>
      </c>
      <c r="AZ49" s="203"/>
      <c r="BA49" s="204" t="s">
        <v>53</v>
      </c>
      <c r="BB49" s="204" t="s">
        <v>53</v>
      </c>
      <c r="BC49" s="205"/>
      <c r="BD49" s="204" t="s">
        <v>53</v>
      </c>
      <c r="BE49" s="204" t="s">
        <v>53</v>
      </c>
      <c r="BF49" s="204" t="s">
        <v>53</v>
      </c>
      <c r="BG49" s="204" t="s">
        <v>53</v>
      </c>
      <c r="BH49" s="204" t="s">
        <v>53</v>
      </c>
      <c r="BI49" s="204" t="s">
        <v>53</v>
      </c>
      <c r="BJ49" s="204" t="s">
        <v>53</v>
      </c>
      <c r="BK49" s="204" t="s">
        <v>53</v>
      </c>
      <c r="BL49" s="204" t="s">
        <v>53</v>
      </c>
      <c r="BM49" s="204" t="s">
        <v>53</v>
      </c>
      <c r="BN49" s="204" t="s">
        <v>53</v>
      </c>
      <c r="BO49" s="204" t="s">
        <v>53</v>
      </c>
      <c r="BP49" s="205"/>
      <c r="BQ49" s="205"/>
      <c r="BR49" s="205"/>
      <c r="BS49" s="205"/>
      <c r="BT49" s="205"/>
      <c r="BU49" s="205"/>
      <c r="BV49" s="208" t="str">
        <f aca="false">IF(A49="","",A49)</f>
        <v>23</v>
      </c>
      <c r="BW49" s="208" t="str">
        <f aca="false">IF(B49="","",B49)</f>
        <v/>
      </c>
      <c r="BX49" s="208" t="str">
        <f aca="false">IF(C49="","",C49)</f>
        <v/>
      </c>
      <c r="BY49" s="208" t="str">
        <f aca="false">IF(D49="","",D49)</f>
        <v/>
      </c>
      <c r="BZ49" s="204" t="s">
        <v>53</v>
      </c>
      <c r="CA49" s="203"/>
      <c r="CB49" s="203"/>
      <c r="CC49" s="204" t="s">
        <v>53</v>
      </c>
      <c r="CD49" s="203"/>
      <c r="CE49" s="203"/>
      <c r="CF49" s="204" t="s">
        <v>53</v>
      </c>
      <c r="CG49" s="206"/>
      <c r="CH49" s="206"/>
      <c r="CI49" s="204" t="s">
        <v>53</v>
      </c>
      <c r="CJ49" s="206"/>
      <c r="CK49" s="206"/>
      <c r="CL49" s="204" t="s">
        <v>53</v>
      </c>
      <c r="CM49" s="203"/>
      <c r="CN49" s="203"/>
      <c r="CO49" s="204" t="s">
        <v>53</v>
      </c>
      <c r="CP49" s="203"/>
      <c r="CQ49" s="203"/>
      <c r="CR49" s="204" t="s">
        <v>53</v>
      </c>
      <c r="CS49" s="206"/>
      <c r="CT49" s="206"/>
      <c r="CU49" s="204" t="s">
        <v>53</v>
      </c>
      <c r="CV49" s="206"/>
      <c r="CW49" s="206"/>
      <c r="CX49" s="204" t="s">
        <v>53</v>
      </c>
      <c r="CY49" s="203"/>
      <c r="CZ49" s="204" t="s">
        <v>53</v>
      </c>
      <c r="DA49" s="203"/>
      <c r="DB49" s="204" t="s">
        <v>53</v>
      </c>
      <c r="DC49" s="203"/>
      <c r="DD49" s="204" t="s">
        <v>53</v>
      </c>
      <c r="DE49" s="203"/>
      <c r="DF49" s="204" t="s">
        <v>53</v>
      </c>
      <c r="DG49" s="203"/>
      <c r="DH49" s="203"/>
      <c r="DI49" s="204" t="s">
        <v>53</v>
      </c>
      <c r="DJ49" s="203"/>
      <c r="DK49" s="204" t="s">
        <v>53</v>
      </c>
      <c r="DL49" s="205"/>
      <c r="DM49" s="204" t="s">
        <v>53</v>
      </c>
      <c r="DN49" s="204" t="s">
        <v>53</v>
      </c>
      <c r="DO49" s="204" t="s">
        <v>53</v>
      </c>
      <c r="DP49" s="204" t="s">
        <v>53</v>
      </c>
      <c r="DQ49" s="204" t="s">
        <v>53</v>
      </c>
      <c r="DR49" s="204" t="s">
        <v>53</v>
      </c>
      <c r="DS49" s="204" t="s">
        <v>53</v>
      </c>
      <c r="DT49" s="204" t="s">
        <v>53</v>
      </c>
      <c r="DU49" s="204" t="s">
        <v>53</v>
      </c>
      <c r="DV49" s="204" t="s">
        <v>53</v>
      </c>
      <c r="DW49" s="204" t="s">
        <v>53</v>
      </c>
      <c r="DX49" s="204" t="s">
        <v>53</v>
      </c>
      <c r="DY49" s="204" t="s">
        <v>53</v>
      </c>
      <c r="DZ49" s="205"/>
      <c r="EA49" s="204" t="s">
        <v>53</v>
      </c>
      <c r="EB49" s="204" t="s">
        <v>53</v>
      </c>
      <c r="EC49" s="204" t="s">
        <v>53</v>
      </c>
      <c r="ED49" s="204" t="s">
        <v>53</v>
      </c>
      <c r="EE49" s="204" t="s">
        <v>53</v>
      </c>
      <c r="EF49" s="204" t="s">
        <v>53</v>
      </c>
      <c r="EG49" s="204" t="s">
        <v>53</v>
      </c>
      <c r="EH49" s="204" t="s">
        <v>53</v>
      </c>
      <c r="EI49" s="204" t="s">
        <v>53</v>
      </c>
      <c r="EJ49" s="204" t="s">
        <v>53</v>
      </c>
      <c r="EK49" s="204" t="s">
        <v>53</v>
      </c>
      <c r="EL49" s="204" t="s">
        <v>53</v>
      </c>
      <c r="EM49" s="204" t="s">
        <v>53</v>
      </c>
      <c r="EN49" s="204" t="s">
        <v>53</v>
      </c>
      <c r="EO49" s="204" t="s">
        <v>53</v>
      </c>
      <c r="EP49" s="204" t="s">
        <v>53</v>
      </c>
    </row>
    <row r="50" s="145" customFormat="true" ht="23.25" hidden="false" customHeight="true" outlineLevel="0" collapsed="false">
      <c r="A50" s="209" t="s">
        <v>350</v>
      </c>
      <c r="B50" s="201"/>
      <c r="C50" s="202"/>
      <c r="D50" s="202"/>
      <c r="E50" s="203"/>
      <c r="F50" s="204" t="s">
        <v>53</v>
      </c>
      <c r="G50" s="203"/>
      <c r="H50" s="204" t="s">
        <v>53</v>
      </c>
      <c r="I50" s="204" t="s">
        <v>53</v>
      </c>
      <c r="J50" s="204" t="s">
        <v>53</v>
      </c>
      <c r="K50" s="204" t="s">
        <v>53</v>
      </c>
      <c r="L50" s="204" t="s">
        <v>53</v>
      </c>
      <c r="M50" s="204" t="s">
        <v>53</v>
      </c>
      <c r="N50" s="204" t="s">
        <v>53</v>
      </c>
      <c r="O50" s="204" t="s">
        <v>53</v>
      </c>
      <c r="P50" s="204" t="s">
        <v>53</v>
      </c>
      <c r="Q50" s="203"/>
      <c r="R50" s="204" t="s">
        <v>53</v>
      </c>
      <c r="S50" s="204" t="s">
        <v>53</v>
      </c>
      <c r="T50" s="204" t="s">
        <v>53</v>
      </c>
      <c r="U50" s="204" t="s">
        <v>53</v>
      </c>
      <c r="V50" s="205"/>
      <c r="W50" s="204" t="s">
        <v>53</v>
      </c>
      <c r="X50" s="206"/>
      <c r="Y50" s="204" t="s">
        <v>53</v>
      </c>
      <c r="Z50" s="203"/>
      <c r="AA50" s="204" t="s">
        <v>53</v>
      </c>
      <c r="AB50" s="203"/>
      <c r="AC50" s="204" t="s">
        <v>53</v>
      </c>
      <c r="AD50" s="205"/>
      <c r="AE50" s="204" t="s">
        <v>53</v>
      </c>
      <c r="AF50" s="204" t="s">
        <v>53</v>
      </c>
      <c r="AG50" s="204" t="s">
        <v>53</v>
      </c>
      <c r="AH50" s="204" t="s">
        <v>53</v>
      </c>
      <c r="AI50" s="205"/>
      <c r="AJ50" s="204" t="s">
        <v>53</v>
      </c>
      <c r="AK50" s="204" t="s">
        <v>53</v>
      </c>
      <c r="AL50" s="204" t="s">
        <v>53</v>
      </c>
      <c r="AM50" s="206"/>
      <c r="AN50" s="203"/>
      <c r="AO50" s="205"/>
      <c r="AP50" s="205"/>
      <c r="AQ50" s="206"/>
      <c r="AR50" s="203"/>
      <c r="AS50" s="205"/>
      <c r="AT50" s="204" t="s">
        <v>53</v>
      </c>
      <c r="AU50" s="204" t="s">
        <v>53</v>
      </c>
      <c r="AV50" s="204" t="s">
        <v>53</v>
      </c>
      <c r="AW50" s="204" t="s">
        <v>53</v>
      </c>
      <c r="AX50" s="203"/>
      <c r="AY50" s="204" t="s">
        <v>53</v>
      </c>
      <c r="AZ50" s="203"/>
      <c r="BA50" s="204" t="s">
        <v>53</v>
      </c>
      <c r="BB50" s="204" t="s">
        <v>53</v>
      </c>
      <c r="BC50" s="205"/>
      <c r="BD50" s="204" t="s">
        <v>53</v>
      </c>
      <c r="BE50" s="204" t="s">
        <v>53</v>
      </c>
      <c r="BF50" s="204" t="s">
        <v>53</v>
      </c>
      <c r="BG50" s="204" t="s">
        <v>53</v>
      </c>
      <c r="BH50" s="204" t="s">
        <v>53</v>
      </c>
      <c r="BI50" s="204" t="s">
        <v>53</v>
      </c>
      <c r="BJ50" s="204" t="s">
        <v>53</v>
      </c>
      <c r="BK50" s="204" t="s">
        <v>53</v>
      </c>
      <c r="BL50" s="204" t="s">
        <v>53</v>
      </c>
      <c r="BM50" s="204" t="s">
        <v>53</v>
      </c>
      <c r="BN50" s="204" t="s">
        <v>53</v>
      </c>
      <c r="BO50" s="204" t="s">
        <v>53</v>
      </c>
      <c r="BP50" s="205"/>
      <c r="BQ50" s="205"/>
      <c r="BR50" s="205"/>
      <c r="BS50" s="205"/>
      <c r="BT50" s="205"/>
      <c r="BU50" s="205"/>
      <c r="BV50" s="208" t="str">
        <f aca="false">IF(A50="","",A50)</f>
        <v>24</v>
      </c>
      <c r="BW50" s="208" t="str">
        <f aca="false">IF(B50="","",B50)</f>
        <v/>
      </c>
      <c r="BX50" s="208" t="str">
        <f aca="false">IF(C50="","",C50)</f>
        <v/>
      </c>
      <c r="BY50" s="208" t="str">
        <f aca="false">IF(D50="","",D50)</f>
        <v/>
      </c>
      <c r="BZ50" s="204" t="s">
        <v>53</v>
      </c>
      <c r="CA50" s="203"/>
      <c r="CB50" s="203"/>
      <c r="CC50" s="204" t="s">
        <v>53</v>
      </c>
      <c r="CD50" s="203"/>
      <c r="CE50" s="203"/>
      <c r="CF50" s="204" t="s">
        <v>53</v>
      </c>
      <c r="CG50" s="206"/>
      <c r="CH50" s="206"/>
      <c r="CI50" s="204" t="s">
        <v>53</v>
      </c>
      <c r="CJ50" s="206"/>
      <c r="CK50" s="206"/>
      <c r="CL50" s="204" t="s">
        <v>53</v>
      </c>
      <c r="CM50" s="203"/>
      <c r="CN50" s="203"/>
      <c r="CO50" s="204" t="s">
        <v>53</v>
      </c>
      <c r="CP50" s="203"/>
      <c r="CQ50" s="203"/>
      <c r="CR50" s="204" t="s">
        <v>53</v>
      </c>
      <c r="CS50" s="206"/>
      <c r="CT50" s="206"/>
      <c r="CU50" s="204" t="s">
        <v>53</v>
      </c>
      <c r="CV50" s="206"/>
      <c r="CW50" s="206"/>
      <c r="CX50" s="204" t="s">
        <v>53</v>
      </c>
      <c r="CY50" s="203"/>
      <c r="CZ50" s="204" t="s">
        <v>53</v>
      </c>
      <c r="DA50" s="203"/>
      <c r="DB50" s="204" t="s">
        <v>53</v>
      </c>
      <c r="DC50" s="203"/>
      <c r="DD50" s="204" t="s">
        <v>53</v>
      </c>
      <c r="DE50" s="203"/>
      <c r="DF50" s="204" t="s">
        <v>53</v>
      </c>
      <c r="DG50" s="203"/>
      <c r="DH50" s="203"/>
      <c r="DI50" s="204" t="s">
        <v>53</v>
      </c>
      <c r="DJ50" s="203"/>
      <c r="DK50" s="204" t="s">
        <v>53</v>
      </c>
      <c r="DL50" s="205"/>
      <c r="DM50" s="204" t="s">
        <v>53</v>
      </c>
      <c r="DN50" s="204" t="s">
        <v>53</v>
      </c>
      <c r="DO50" s="204" t="s">
        <v>53</v>
      </c>
      <c r="DP50" s="204" t="s">
        <v>53</v>
      </c>
      <c r="DQ50" s="204" t="s">
        <v>53</v>
      </c>
      <c r="DR50" s="204" t="s">
        <v>53</v>
      </c>
      <c r="DS50" s="204" t="s">
        <v>53</v>
      </c>
      <c r="DT50" s="204" t="s">
        <v>53</v>
      </c>
      <c r="DU50" s="204" t="s">
        <v>53</v>
      </c>
      <c r="DV50" s="204" t="s">
        <v>53</v>
      </c>
      <c r="DW50" s="204" t="s">
        <v>53</v>
      </c>
      <c r="DX50" s="204" t="s">
        <v>53</v>
      </c>
      <c r="DY50" s="204" t="s">
        <v>53</v>
      </c>
      <c r="DZ50" s="205"/>
      <c r="EA50" s="204" t="s">
        <v>53</v>
      </c>
      <c r="EB50" s="204" t="s">
        <v>53</v>
      </c>
      <c r="EC50" s="204" t="s">
        <v>53</v>
      </c>
      <c r="ED50" s="204" t="s">
        <v>53</v>
      </c>
      <c r="EE50" s="204" t="s">
        <v>53</v>
      </c>
      <c r="EF50" s="204" t="s">
        <v>53</v>
      </c>
      <c r="EG50" s="204" t="s">
        <v>53</v>
      </c>
      <c r="EH50" s="204" t="s">
        <v>53</v>
      </c>
      <c r="EI50" s="204" t="s">
        <v>53</v>
      </c>
      <c r="EJ50" s="204" t="s">
        <v>53</v>
      </c>
      <c r="EK50" s="204" t="s">
        <v>53</v>
      </c>
      <c r="EL50" s="204" t="s">
        <v>53</v>
      </c>
      <c r="EM50" s="204" t="s">
        <v>53</v>
      </c>
      <c r="EN50" s="204" t="s">
        <v>53</v>
      </c>
      <c r="EO50" s="204" t="s">
        <v>53</v>
      </c>
      <c r="EP50" s="204" t="s">
        <v>53</v>
      </c>
    </row>
    <row r="51" s="145" customFormat="true" ht="23.25" hidden="false" customHeight="true" outlineLevel="0" collapsed="false">
      <c r="A51" s="209" t="s">
        <v>351</v>
      </c>
      <c r="B51" s="201"/>
      <c r="C51" s="202"/>
      <c r="D51" s="202"/>
      <c r="E51" s="203"/>
      <c r="F51" s="204" t="s">
        <v>53</v>
      </c>
      <c r="G51" s="203"/>
      <c r="H51" s="204" t="s">
        <v>53</v>
      </c>
      <c r="I51" s="204" t="s">
        <v>53</v>
      </c>
      <c r="J51" s="204" t="s">
        <v>53</v>
      </c>
      <c r="K51" s="204" t="s">
        <v>53</v>
      </c>
      <c r="L51" s="204" t="s">
        <v>53</v>
      </c>
      <c r="M51" s="204" t="s">
        <v>53</v>
      </c>
      <c r="N51" s="204" t="s">
        <v>53</v>
      </c>
      <c r="O51" s="204" t="s">
        <v>53</v>
      </c>
      <c r="P51" s="204" t="s">
        <v>53</v>
      </c>
      <c r="Q51" s="203"/>
      <c r="R51" s="204" t="s">
        <v>53</v>
      </c>
      <c r="S51" s="204" t="s">
        <v>53</v>
      </c>
      <c r="T51" s="204" t="s">
        <v>53</v>
      </c>
      <c r="U51" s="204" t="s">
        <v>53</v>
      </c>
      <c r="V51" s="205"/>
      <c r="W51" s="204" t="s">
        <v>53</v>
      </c>
      <c r="X51" s="206"/>
      <c r="Y51" s="204" t="s">
        <v>53</v>
      </c>
      <c r="Z51" s="203"/>
      <c r="AA51" s="204" t="s">
        <v>53</v>
      </c>
      <c r="AB51" s="203"/>
      <c r="AC51" s="204" t="s">
        <v>53</v>
      </c>
      <c r="AD51" s="205"/>
      <c r="AE51" s="204" t="s">
        <v>53</v>
      </c>
      <c r="AF51" s="204" t="s">
        <v>53</v>
      </c>
      <c r="AG51" s="204" t="s">
        <v>53</v>
      </c>
      <c r="AH51" s="204" t="s">
        <v>53</v>
      </c>
      <c r="AI51" s="205"/>
      <c r="AJ51" s="204" t="s">
        <v>53</v>
      </c>
      <c r="AK51" s="204" t="s">
        <v>53</v>
      </c>
      <c r="AL51" s="204" t="s">
        <v>53</v>
      </c>
      <c r="AM51" s="206"/>
      <c r="AN51" s="203"/>
      <c r="AO51" s="205"/>
      <c r="AP51" s="205"/>
      <c r="AQ51" s="206"/>
      <c r="AR51" s="203"/>
      <c r="AS51" s="205"/>
      <c r="AT51" s="204" t="s">
        <v>53</v>
      </c>
      <c r="AU51" s="204" t="s">
        <v>53</v>
      </c>
      <c r="AV51" s="204" t="s">
        <v>53</v>
      </c>
      <c r="AW51" s="204" t="s">
        <v>53</v>
      </c>
      <c r="AX51" s="203"/>
      <c r="AY51" s="204" t="s">
        <v>53</v>
      </c>
      <c r="AZ51" s="203"/>
      <c r="BA51" s="204" t="s">
        <v>53</v>
      </c>
      <c r="BB51" s="204" t="s">
        <v>53</v>
      </c>
      <c r="BC51" s="205"/>
      <c r="BD51" s="204" t="s">
        <v>53</v>
      </c>
      <c r="BE51" s="204" t="s">
        <v>53</v>
      </c>
      <c r="BF51" s="204" t="s">
        <v>53</v>
      </c>
      <c r="BG51" s="204" t="s">
        <v>53</v>
      </c>
      <c r="BH51" s="204" t="s">
        <v>53</v>
      </c>
      <c r="BI51" s="204" t="s">
        <v>53</v>
      </c>
      <c r="BJ51" s="204" t="s">
        <v>53</v>
      </c>
      <c r="BK51" s="204" t="s">
        <v>53</v>
      </c>
      <c r="BL51" s="204" t="s">
        <v>53</v>
      </c>
      <c r="BM51" s="204" t="s">
        <v>53</v>
      </c>
      <c r="BN51" s="204" t="s">
        <v>53</v>
      </c>
      <c r="BO51" s="204" t="s">
        <v>53</v>
      </c>
      <c r="BP51" s="205"/>
      <c r="BQ51" s="205"/>
      <c r="BR51" s="205"/>
      <c r="BS51" s="205"/>
      <c r="BT51" s="205"/>
      <c r="BU51" s="205"/>
      <c r="BV51" s="208" t="str">
        <f aca="false">IF(A51="","",A51)</f>
        <v>25</v>
      </c>
      <c r="BW51" s="208" t="str">
        <f aca="false">IF(B51="","",B51)</f>
        <v/>
      </c>
      <c r="BX51" s="208" t="str">
        <f aca="false">IF(C51="","",C51)</f>
        <v/>
      </c>
      <c r="BY51" s="208" t="str">
        <f aca="false">IF(D51="","",D51)</f>
        <v/>
      </c>
      <c r="BZ51" s="204" t="s">
        <v>53</v>
      </c>
      <c r="CA51" s="203"/>
      <c r="CB51" s="203"/>
      <c r="CC51" s="204" t="s">
        <v>53</v>
      </c>
      <c r="CD51" s="203"/>
      <c r="CE51" s="203"/>
      <c r="CF51" s="204" t="s">
        <v>53</v>
      </c>
      <c r="CG51" s="206"/>
      <c r="CH51" s="206"/>
      <c r="CI51" s="204" t="s">
        <v>53</v>
      </c>
      <c r="CJ51" s="206"/>
      <c r="CK51" s="206"/>
      <c r="CL51" s="204" t="s">
        <v>53</v>
      </c>
      <c r="CM51" s="203"/>
      <c r="CN51" s="203"/>
      <c r="CO51" s="204" t="s">
        <v>53</v>
      </c>
      <c r="CP51" s="203"/>
      <c r="CQ51" s="203"/>
      <c r="CR51" s="204" t="s">
        <v>53</v>
      </c>
      <c r="CS51" s="206"/>
      <c r="CT51" s="206"/>
      <c r="CU51" s="204" t="s">
        <v>53</v>
      </c>
      <c r="CV51" s="206"/>
      <c r="CW51" s="206"/>
      <c r="CX51" s="204" t="s">
        <v>53</v>
      </c>
      <c r="CY51" s="203"/>
      <c r="CZ51" s="204" t="s">
        <v>53</v>
      </c>
      <c r="DA51" s="203"/>
      <c r="DB51" s="204" t="s">
        <v>53</v>
      </c>
      <c r="DC51" s="203"/>
      <c r="DD51" s="204" t="s">
        <v>53</v>
      </c>
      <c r="DE51" s="203"/>
      <c r="DF51" s="204" t="s">
        <v>53</v>
      </c>
      <c r="DG51" s="203"/>
      <c r="DH51" s="203"/>
      <c r="DI51" s="204" t="s">
        <v>53</v>
      </c>
      <c r="DJ51" s="203"/>
      <c r="DK51" s="204" t="s">
        <v>53</v>
      </c>
      <c r="DL51" s="205"/>
      <c r="DM51" s="204" t="s">
        <v>53</v>
      </c>
      <c r="DN51" s="204" t="s">
        <v>53</v>
      </c>
      <c r="DO51" s="204" t="s">
        <v>53</v>
      </c>
      <c r="DP51" s="204" t="s">
        <v>53</v>
      </c>
      <c r="DQ51" s="204" t="s">
        <v>53</v>
      </c>
      <c r="DR51" s="204" t="s">
        <v>53</v>
      </c>
      <c r="DS51" s="204" t="s">
        <v>53</v>
      </c>
      <c r="DT51" s="204" t="s">
        <v>53</v>
      </c>
      <c r="DU51" s="204" t="s">
        <v>53</v>
      </c>
      <c r="DV51" s="204" t="s">
        <v>53</v>
      </c>
      <c r="DW51" s="204" t="s">
        <v>53</v>
      </c>
      <c r="DX51" s="204" t="s">
        <v>53</v>
      </c>
      <c r="DY51" s="204" t="s">
        <v>53</v>
      </c>
      <c r="DZ51" s="205"/>
      <c r="EA51" s="204" t="s">
        <v>53</v>
      </c>
      <c r="EB51" s="204" t="s">
        <v>53</v>
      </c>
      <c r="EC51" s="204" t="s">
        <v>53</v>
      </c>
      <c r="ED51" s="204" t="s">
        <v>53</v>
      </c>
      <c r="EE51" s="204" t="s">
        <v>53</v>
      </c>
      <c r="EF51" s="204" t="s">
        <v>53</v>
      </c>
      <c r="EG51" s="204" t="s">
        <v>53</v>
      </c>
      <c r="EH51" s="204" t="s">
        <v>53</v>
      </c>
      <c r="EI51" s="204" t="s">
        <v>53</v>
      </c>
      <c r="EJ51" s="204" t="s">
        <v>53</v>
      </c>
      <c r="EK51" s="204" t="s">
        <v>53</v>
      </c>
      <c r="EL51" s="204" t="s">
        <v>53</v>
      </c>
      <c r="EM51" s="204" t="s">
        <v>53</v>
      </c>
      <c r="EN51" s="204" t="s">
        <v>53</v>
      </c>
      <c r="EO51" s="204" t="s">
        <v>53</v>
      </c>
      <c r="EP51" s="204" t="s">
        <v>53</v>
      </c>
    </row>
    <row r="52" s="145" customFormat="true" ht="23.25" hidden="false" customHeight="true" outlineLevel="0" collapsed="false">
      <c r="A52" s="209" t="s">
        <v>352</v>
      </c>
      <c r="B52" s="201"/>
      <c r="C52" s="202"/>
      <c r="D52" s="202"/>
      <c r="E52" s="203"/>
      <c r="F52" s="204" t="s">
        <v>53</v>
      </c>
      <c r="G52" s="203"/>
      <c r="H52" s="204" t="s">
        <v>53</v>
      </c>
      <c r="I52" s="204" t="s">
        <v>53</v>
      </c>
      <c r="J52" s="204" t="s">
        <v>53</v>
      </c>
      <c r="K52" s="204" t="s">
        <v>53</v>
      </c>
      <c r="L52" s="204" t="s">
        <v>53</v>
      </c>
      <c r="M52" s="204" t="s">
        <v>53</v>
      </c>
      <c r="N52" s="204" t="s">
        <v>53</v>
      </c>
      <c r="O52" s="204" t="s">
        <v>53</v>
      </c>
      <c r="P52" s="204" t="s">
        <v>53</v>
      </c>
      <c r="Q52" s="203"/>
      <c r="R52" s="204" t="s">
        <v>53</v>
      </c>
      <c r="S52" s="204" t="s">
        <v>53</v>
      </c>
      <c r="T52" s="204" t="s">
        <v>53</v>
      </c>
      <c r="U52" s="204" t="s">
        <v>53</v>
      </c>
      <c r="V52" s="205"/>
      <c r="W52" s="204" t="s">
        <v>53</v>
      </c>
      <c r="X52" s="206"/>
      <c r="Y52" s="204" t="s">
        <v>53</v>
      </c>
      <c r="Z52" s="203"/>
      <c r="AA52" s="204" t="s">
        <v>53</v>
      </c>
      <c r="AB52" s="203"/>
      <c r="AC52" s="204" t="s">
        <v>53</v>
      </c>
      <c r="AD52" s="205"/>
      <c r="AE52" s="204" t="s">
        <v>53</v>
      </c>
      <c r="AF52" s="204" t="s">
        <v>53</v>
      </c>
      <c r="AG52" s="204" t="s">
        <v>53</v>
      </c>
      <c r="AH52" s="204" t="s">
        <v>53</v>
      </c>
      <c r="AI52" s="205"/>
      <c r="AJ52" s="204" t="s">
        <v>53</v>
      </c>
      <c r="AK52" s="204" t="s">
        <v>53</v>
      </c>
      <c r="AL52" s="204" t="s">
        <v>53</v>
      </c>
      <c r="AM52" s="206"/>
      <c r="AN52" s="203"/>
      <c r="AO52" s="205"/>
      <c r="AP52" s="205"/>
      <c r="AQ52" s="206"/>
      <c r="AR52" s="203"/>
      <c r="AS52" s="205"/>
      <c r="AT52" s="204" t="s">
        <v>53</v>
      </c>
      <c r="AU52" s="204" t="s">
        <v>53</v>
      </c>
      <c r="AV52" s="204" t="s">
        <v>53</v>
      </c>
      <c r="AW52" s="204" t="s">
        <v>53</v>
      </c>
      <c r="AX52" s="203"/>
      <c r="AY52" s="204" t="s">
        <v>53</v>
      </c>
      <c r="AZ52" s="203"/>
      <c r="BA52" s="204" t="s">
        <v>53</v>
      </c>
      <c r="BB52" s="204" t="s">
        <v>53</v>
      </c>
      <c r="BC52" s="205"/>
      <c r="BD52" s="204" t="s">
        <v>53</v>
      </c>
      <c r="BE52" s="204" t="s">
        <v>53</v>
      </c>
      <c r="BF52" s="204" t="s">
        <v>53</v>
      </c>
      <c r="BG52" s="204" t="s">
        <v>53</v>
      </c>
      <c r="BH52" s="204" t="s">
        <v>53</v>
      </c>
      <c r="BI52" s="204" t="s">
        <v>53</v>
      </c>
      <c r="BJ52" s="204" t="s">
        <v>53</v>
      </c>
      <c r="BK52" s="204" t="s">
        <v>53</v>
      </c>
      <c r="BL52" s="204" t="s">
        <v>53</v>
      </c>
      <c r="BM52" s="204" t="s">
        <v>53</v>
      </c>
      <c r="BN52" s="204" t="s">
        <v>53</v>
      </c>
      <c r="BO52" s="204" t="s">
        <v>53</v>
      </c>
      <c r="BP52" s="205"/>
      <c r="BQ52" s="205"/>
      <c r="BR52" s="205"/>
      <c r="BS52" s="205"/>
      <c r="BT52" s="205"/>
      <c r="BU52" s="205"/>
      <c r="BV52" s="208" t="str">
        <f aca="false">IF(A52="","",A52)</f>
        <v>26</v>
      </c>
      <c r="BW52" s="208" t="str">
        <f aca="false">IF(B52="","",B52)</f>
        <v/>
      </c>
      <c r="BX52" s="208" t="str">
        <f aca="false">IF(C52="","",C52)</f>
        <v/>
      </c>
      <c r="BY52" s="208" t="str">
        <f aca="false">IF(D52="","",D52)</f>
        <v/>
      </c>
      <c r="BZ52" s="204" t="s">
        <v>53</v>
      </c>
      <c r="CA52" s="203"/>
      <c r="CB52" s="203"/>
      <c r="CC52" s="204" t="s">
        <v>53</v>
      </c>
      <c r="CD52" s="203"/>
      <c r="CE52" s="203"/>
      <c r="CF52" s="204" t="s">
        <v>53</v>
      </c>
      <c r="CG52" s="206"/>
      <c r="CH52" s="206"/>
      <c r="CI52" s="204" t="s">
        <v>53</v>
      </c>
      <c r="CJ52" s="206"/>
      <c r="CK52" s="206"/>
      <c r="CL52" s="204" t="s">
        <v>53</v>
      </c>
      <c r="CM52" s="203"/>
      <c r="CN52" s="203"/>
      <c r="CO52" s="204" t="s">
        <v>53</v>
      </c>
      <c r="CP52" s="203"/>
      <c r="CQ52" s="203"/>
      <c r="CR52" s="204" t="s">
        <v>53</v>
      </c>
      <c r="CS52" s="206"/>
      <c r="CT52" s="206"/>
      <c r="CU52" s="204" t="s">
        <v>53</v>
      </c>
      <c r="CV52" s="206"/>
      <c r="CW52" s="206"/>
      <c r="CX52" s="204" t="s">
        <v>53</v>
      </c>
      <c r="CY52" s="203"/>
      <c r="CZ52" s="204" t="s">
        <v>53</v>
      </c>
      <c r="DA52" s="203"/>
      <c r="DB52" s="204" t="s">
        <v>53</v>
      </c>
      <c r="DC52" s="203"/>
      <c r="DD52" s="204" t="s">
        <v>53</v>
      </c>
      <c r="DE52" s="203"/>
      <c r="DF52" s="204" t="s">
        <v>53</v>
      </c>
      <c r="DG52" s="203"/>
      <c r="DH52" s="203"/>
      <c r="DI52" s="204" t="s">
        <v>53</v>
      </c>
      <c r="DJ52" s="203"/>
      <c r="DK52" s="204" t="s">
        <v>53</v>
      </c>
      <c r="DL52" s="205"/>
      <c r="DM52" s="204" t="s">
        <v>53</v>
      </c>
      <c r="DN52" s="204" t="s">
        <v>53</v>
      </c>
      <c r="DO52" s="204" t="s">
        <v>53</v>
      </c>
      <c r="DP52" s="204" t="s">
        <v>53</v>
      </c>
      <c r="DQ52" s="204" t="s">
        <v>53</v>
      </c>
      <c r="DR52" s="204" t="s">
        <v>53</v>
      </c>
      <c r="DS52" s="204" t="s">
        <v>53</v>
      </c>
      <c r="DT52" s="204" t="s">
        <v>53</v>
      </c>
      <c r="DU52" s="204" t="s">
        <v>53</v>
      </c>
      <c r="DV52" s="204" t="s">
        <v>53</v>
      </c>
      <c r="DW52" s="204" t="s">
        <v>53</v>
      </c>
      <c r="DX52" s="204" t="s">
        <v>53</v>
      </c>
      <c r="DY52" s="204" t="s">
        <v>53</v>
      </c>
      <c r="DZ52" s="205"/>
      <c r="EA52" s="204" t="s">
        <v>53</v>
      </c>
      <c r="EB52" s="204" t="s">
        <v>53</v>
      </c>
      <c r="EC52" s="204" t="s">
        <v>53</v>
      </c>
      <c r="ED52" s="204" t="s">
        <v>53</v>
      </c>
      <c r="EE52" s="204" t="s">
        <v>53</v>
      </c>
      <c r="EF52" s="204" t="s">
        <v>53</v>
      </c>
      <c r="EG52" s="204" t="s">
        <v>53</v>
      </c>
      <c r="EH52" s="204" t="s">
        <v>53</v>
      </c>
      <c r="EI52" s="204" t="s">
        <v>53</v>
      </c>
      <c r="EJ52" s="204" t="s">
        <v>53</v>
      </c>
      <c r="EK52" s="204" t="s">
        <v>53</v>
      </c>
      <c r="EL52" s="204" t="s">
        <v>53</v>
      </c>
      <c r="EM52" s="204" t="s">
        <v>53</v>
      </c>
      <c r="EN52" s="204" t="s">
        <v>53</v>
      </c>
      <c r="EO52" s="204" t="s">
        <v>53</v>
      </c>
      <c r="EP52" s="204" t="s">
        <v>53</v>
      </c>
    </row>
    <row r="53" s="145" customFormat="true" ht="23.25" hidden="false" customHeight="true" outlineLevel="0" collapsed="false">
      <c r="A53" s="209" t="s">
        <v>353</v>
      </c>
      <c r="B53" s="201"/>
      <c r="C53" s="202"/>
      <c r="D53" s="202"/>
      <c r="E53" s="203"/>
      <c r="F53" s="204" t="s">
        <v>53</v>
      </c>
      <c r="G53" s="203"/>
      <c r="H53" s="204" t="s">
        <v>53</v>
      </c>
      <c r="I53" s="204" t="s">
        <v>53</v>
      </c>
      <c r="J53" s="204" t="s">
        <v>53</v>
      </c>
      <c r="K53" s="204" t="s">
        <v>53</v>
      </c>
      <c r="L53" s="204" t="s">
        <v>53</v>
      </c>
      <c r="M53" s="204" t="s">
        <v>53</v>
      </c>
      <c r="N53" s="204" t="s">
        <v>53</v>
      </c>
      <c r="O53" s="204" t="s">
        <v>53</v>
      </c>
      <c r="P53" s="204" t="s">
        <v>53</v>
      </c>
      <c r="Q53" s="203"/>
      <c r="R53" s="204" t="s">
        <v>53</v>
      </c>
      <c r="S53" s="204" t="s">
        <v>53</v>
      </c>
      <c r="T53" s="204" t="s">
        <v>53</v>
      </c>
      <c r="U53" s="204" t="s">
        <v>53</v>
      </c>
      <c r="V53" s="205"/>
      <c r="W53" s="204" t="s">
        <v>53</v>
      </c>
      <c r="X53" s="206"/>
      <c r="Y53" s="204" t="s">
        <v>53</v>
      </c>
      <c r="Z53" s="203"/>
      <c r="AA53" s="204" t="s">
        <v>53</v>
      </c>
      <c r="AB53" s="203"/>
      <c r="AC53" s="204" t="s">
        <v>53</v>
      </c>
      <c r="AD53" s="205"/>
      <c r="AE53" s="204" t="s">
        <v>53</v>
      </c>
      <c r="AF53" s="204" t="s">
        <v>53</v>
      </c>
      <c r="AG53" s="204" t="s">
        <v>53</v>
      </c>
      <c r="AH53" s="204" t="s">
        <v>53</v>
      </c>
      <c r="AI53" s="205"/>
      <c r="AJ53" s="204" t="s">
        <v>53</v>
      </c>
      <c r="AK53" s="204" t="s">
        <v>53</v>
      </c>
      <c r="AL53" s="204" t="s">
        <v>53</v>
      </c>
      <c r="AM53" s="206"/>
      <c r="AN53" s="203"/>
      <c r="AO53" s="205"/>
      <c r="AP53" s="205"/>
      <c r="AQ53" s="206"/>
      <c r="AR53" s="203"/>
      <c r="AS53" s="205"/>
      <c r="AT53" s="204" t="s">
        <v>53</v>
      </c>
      <c r="AU53" s="204" t="s">
        <v>53</v>
      </c>
      <c r="AV53" s="204" t="s">
        <v>53</v>
      </c>
      <c r="AW53" s="204" t="s">
        <v>53</v>
      </c>
      <c r="AX53" s="203"/>
      <c r="AY53" s="204" t="s">
        <v>53</v>
      </c>
      <c r="AZ53" s="203"/>
      <c r="BA53" s="204" t="s">
        <v>53</v>
      </c>
      <c r="BB53" s="204" t="s">
        <v>53</v>
      </c>
      <c r="BC53" s="205"/>
      <c r="BD53" s="204" t="s">
        <v>53</v>
      </c>
      <c r="BE53" s="204" t="s">
        <v>53</v>
      </c>
      <c r="BF53" s="204" t="s">
        <v>53</v>
      </c>
      <c r="BG53" s="204" t="s">
        <v>53</v>
      </c>
      <c r="BH53" s="204" t="s">
        <v>53</v>
      </c>
      <c r="BI53" s="204" t="s">
        <v>53</v>
      </c>
      <c r="BJ53" s="204" t="s">
        <v>53</v>
      </c>
      <c r="BK53" s="204" t="s">
        <v>53</v>
      </c>
      <c r="BL53" s="204" t="s">
        <v>53</v>
      </c>
      <c r="BM53" s="204" t="s">
        <v>53</v>
      </c>
      <c r="BN53" s="204" t="s">
        <v>53</v>
      </c>
      <c r="BO53" s="204" t="s">
        <v>53</v>
      </c>
      <c r="BP53" s="205"/>
      <c r="BQ53" s="205"/>
      <c r="BR53" s="205"/>
      <c r="BS53" s="205"/>
      <c r="BT53" s="205"/>
      <c r="BU53" s="205"/>
      <c r="BV53" s="208" t="str">
        <f aca="false">IF(A53="","",A53)</f>
        <v>27</v>
      </c>
      <c r="BW53" s="208" t="str">
        <f aca="false">IF(B53="","",B53)</f>
        <v/>
      </c>
      <c r="BX53" s="208" t="str">
        <f aca="false">IF(C53="","",C53)</f>
        <v/>
      </c>
      <c r="BY53" s="208" t="str">
        <f aca="false">IF(D53="","",D53)</f>
        <v/>
      </c>
      <c r="BZ53" s="204" t="s">
        <v>53</v>
      </c>
      <c r="CA53" s="203"/>
      <c r="CB53" s="203"/>
      <c r="CC53" s="204" t="s">
        <v>53</v>
      </c>
      <c r="CD53" s="203"/>
      <c r="CE53" s="203"/>
      <c r="CF53" s="204" t="s">
        <v>53</v>
      </c>
      <c r="CG53" s="206"/>
      <c r="CH53" s="206"/>
      <c r="CI53" s="204" t="s">
        <v>53</v>
      </c>
      <c r="CJ53" s="206"/>
      <c r="CK53" s="206"/>
      <c r="CL53" s="204" t="s">
        <v>53</v>
      </c>
      <c r="CM53" s="203"/>
      <c r="CN53" s="203"/>
      <c r="CO53" s="204" t="s">
        <v>53</v>
      </c>
      <c r="CP53" s="203"/>
      <c r="CQ53" s="203"/>
      <c r="CR53" s="204" t="s">
        <v>53</v>
      </c>
      <c r="CS53" s="206"/>
      <c r="CT53" s="206"/>
      <c r="CU53" s="204" t="s">
        <v>53</v>
      </c>
      <c r="CV53" s="206"/>
      <c r="CW53" s="206"/>
      <c r="CX53" s="204" t="s">
        <v>53</v>
      </c>
      <c r="CY53" s="203"/>
      <c r="CZ53" s="204" t="s">
        <v>53</v>
      </c>
      <c r="DA53" s="203"/>
      <c r="DB53" s="204" t="s">
        <v>53</v>
      </c>
      <c r="DC53" s="203"/>
      <c r="DD53" s="204" t="s">
        <v>53</v>
      </c>
      <c r="DE53" s="203"/>
      <c r="DF53" s="204" t="s">
        <v>53</v>
      </c>
      <c r="DG53" s="203"/>
      <c r="DH53" s="203"/>
      <c r="DI53" s="204" t="s">
        <v>53</v>
      </c>
      <c r="DJ53" s="203"/>
      <c r="DK53" s="204" t="s">
        <v>53</v>
      </c>
      <c r="DL53" s="205"/>
      <c r="DM53" s="204" t="s">
        <v>53</v>
      </c>
      <c r="DN53" s="204" t="s">
        <v>53</v>
      </c>
      <c r="DO53" s="204" t="s">
        <v>53</v>
      </c>
      <c r="DP53" s="204" t="s">
        <v>53</v>
      </c>
      <c r="DQ53" s="204" t="s">
        <v>53</v>
      </c>
      <c r="DR53" s="204" t="s">
        <v>53</v>
      </c>
      <c r="DS53" s="204" t="s">
        <v>53</v>
      </c>
      <c r="DT53" s="204" t="s">
        <v>53</v>
      </c>
      <c r="DU53" s="204" t="s">
        <v>53</v>
      </c>
      <c r="DV53" s="204" t="s">
        <v>53</v>
      </c>
      <c r="DW53" s="204" t="s">
        <v>53</v>
      </c>
      <c r="DX53" s="204" t="s">
        <v>53</v>
      </c>
      <c r="DY53" s="204" t="s">
        <v>53</v>
      </c>
      <c r="DZ53" s="205"/>
      <c r="EA53" s="204" t="s">
        <v>53</v>
      </c>
      <c r="EB53" s="204" t="s">
        <v>53</v>
      </c>
      <c r="EC53" s="204" t="s">
        <v>53</v>
      </c>
      <c r="ED53" s="204" t="s">
        <v>53</v>
      </c>
      <c r="EE53" s="204" t="s">
        <v>53</v>
      </c>
      <c r="EF53" s="204" t="s">
        <v>53</v>
      </c>
      <c r="EG53" s="204" t="s">
        <v>53</v>
      </c>
      <c r="EH53" s="204" t="s">
        <v>53</v>
      </c>
      <c r="EI53" s="204" t="s">
        <v>53</v>
      </c>
      <c r="EJ53" s="204" t="s">
        <v>53</v>
      </c>
      <c r="EK53" s="204" t="s">
        <v>53</v>
      </c>
      <c r="EL53" s="204" t="s">
        <v>53</v>
      </c>
      <c r="EM53" s="204" t="s">
        <v>53</v>
      </c>
      <c r="EN53" s="204" t="s">
        <v>53</v>
      </c>
      <c r="EO53" s="204" t="s">
        <v>53</v>
      </c>
      <c r="EP53" s="204" t="s">
        <v>53</v>
      </c>
    </row>
    <row r="54" s="145" customFormat="true" ht="23.25" hidden="false" customHeight="true" outlineLevel="0" collapsed="false">
      <c r="A54" s="209" t="s">
        <v>354</v>
      </c>
      <c r="B54" s="201"/>
      <c r="C54" s="202"/>
      <c r="D54" s="202"/>
      <c r="E54" s="203"/>
      <c r="F54" s="204" t="s">
        <v>53</v>
      </c>
      <c r="G54" s="203"/>
      <c r="H54" s="204" t="s">
        <v>53</v>
      </c>
      <c r="I54" s="204" t="s">
        <v>53</v>
      </c>
      <c r="J54" s="204" t="s">
        <v>53</v>
      </c>
      <c r="K54" s="204" t="s">
        <v>53</v>
      </c>
      <c r="L54" s="204" t="s">
        <v>53</v>
      </c>
      <c r="M54" s="204" t="s">
        <v>53</v>
      </c>
      <c r="N54" s="204" t="s">
        <v>53</v>
      </c>
      <c r="O54" s="204" t="s">
        <v>53</v>
      </c>
      <c r="P54" s="204" t="s">
        <v>53</v>
      </c>
      <c r="Q54" s="203"/>
      <c r="R54" s="204" t="s">
        <v>53</v>
      </c>
      <c r="S54" s="204" t="s">
        <v>53</v>
      </c>
      <c r="T54" s="204" t="s">
        <v>53</v>
      </c>
      <c r="U54" s="204" t="s">
        <v>53</v>
      </c>
      <c r="V54" s="205"/>
      <c r="W54" s="204" t="s">
        <v>53</v>
      </c>
      <c r="X54" s="206"/>
      <c r="Y54" s="204" t="s">
        <v>53</v>
      </c>
      <c r="Z54" s="203"/>
      <c r="AA54" s="204" t="s">
        <v>53</v>
      </c>
      <c r="AB54" s="203"/>
      <c r="AC54" s="204" t="s">
        <v>53</v>
      </c>
      <c r="AD54" s="205"/>
      <c r="AE54" s="204" t="s">
        <v>53</v>
      </c>
      <c r="AF54" s="204" t="s">
        <v>53</v>
      </c>
      <c r="AG54" s="204" t="s">
        <v>53</v>
      </c>
      <c r="AH54" s="204" t="s">
        <v>53</v>
      </c>
      <c r="AI54" s="205"/>
      <c r="AJ54" s="204" t="s">
        <v>53</v>
      </c>
      <c r="AK54" s="204" t="s">
        <v>53</v>
      </c>
      <c r="AL54" s="204" t="s">
        <v>53</v>
      </c>
      <c r="AM54" s="206"/>
      <c r="AN54" s="203"/>
      <c r="AO54" s="205"/>
      <c r="AP54" s="205"/>
      <c r="AQ54" s="206"/>
      <c r="AR54" s="203"/>
      <c r="AS54" s="205"/>
      <c r="AT54" s="204" t="s">
        <v>53</v>
      </c>
      <c r="AU54" s="204" t="s">
        <v>53</v>
      </c>
      <c r="AV54" s="204" t="s">
        <v>53</v>
      </c>
      <c r="AW54" s="204" t="s">
        <v>53</v>
      </c>
      <c r="AX54" s="203"/>
      <c r="AY54" s="204" t="s">
        <v>53</v>
      </c>
      <c r="AZ54" s="203"/>
      <c r="BA54" s="204" t="s">
        <v>53</v>
      </c>
      <c r="BB54" s="204" t="s">
        <v>53</v>
      </c>
      <c r="BC54" s="205"/>
      <c r="BD54" s="204" t="s">
        <v>53</v>
      </c>
      <c r="BE54" s="204" t="s">
        <v>53</v>
      </c>
      <c r="BF54" s="204" t="s">
        <v>53</v>
      </c>
      <c r="BG54" s="204" t="s">
        <v>53</v>
      </c>
      <c r="BH54" s="204" t="s">
        <v>53</v>
      </c>
      <c r="BI54" s="204" t="s">
        <v>53</v>
      </c>
      <c r="BJ54" s="204" t="s">
        <v>53</v>
      </c>
      <c r="BK54" s="204" t="s">
        <v>53</v>
      </c>
      <c r="BL54" s="204" t="s">
        <v>53</v>
      </c>
      <c r="BM54" s="204" t="s">
        <v>53</v>
      </c>
      <c r="BN54" s="204" t="s">
        <v>53</v>
      </c>
      <c r="BO54" s="204" t="s">
        <v>53</v>
      </c>
      <c r="BP54" s="205"/>
      <c r="BQ54" s="205"/>
      <c r="BR54" s="205"/>
      <c r="BS54" s="205"/>
      <c r="BT54" s="205"/>
      <c r="BU54" s="205"/>
      <c r="BV54" s="208" t="str">
        <f aca="false">IF(A54="","",A54)</f>
        <v>28</v>
      </c>
      <c r="BW54" s="208" t="str">
        <f aca="false">IF(B54="","",B54)</f>
        <v/>
      </c>
      <c r="BX54" s="208" t="str">
        <f aca="false">IF(C54="","",C54)</f>
        <v/>
      </c>
      <c r="BY54" s="208" t="str">
        <f aca="false">IF(D54="","",D54)</f>
        <v/>
      </c>
      <c r="BZ54" s="204" t="s">
        <v>53</v>
      </c>
      <c r="CA54" s="203"/>
      <c r="CB54" s="203"/>
      <c r="CC54" s="204" t="s">
        <v>53</v>
      </c>
      <c r="CD54" s="203"/>
      <c r="CE54" s="203"/>
      <c r="CF54" s="204" t="s">
        <v>53</v>
      </c>
      <c r="CG54" s="206"/>
      <c r="CH54" s="206"/>
      <c r="CI54" s="204" t="s">
        <v>53</v>
      </c>
      <c r="CJ54" s="206"/>
      <c r="CK54" s="206"/>
      <c r="CL54" s="204" t="s">
        <v>53</v>
      </c>
      <c r="CM54" s="203"/>
      <c r="CN54" s="203"/>
      <c r="CO54" s="204" t="s">
        <v>53</v>
      </c>
      <c r="CP54" s="203"/>
      <c r="CQ54" s="203"/>
      <c r="CR54" s="204" t="s">
        <v>53</v>
      </c>
      <c r="CS54" s="206"/>
      <c r="CT54" s="206"/>
      <c r="CU54" s="204" t="s">
        <v>53</v>
      </c>
      <c r="CV54" s="206"/>
      <c r="CW54" s="206"/>
      <c r="CX54" s="204" t="s">
        <v>53</v>
      </c>
      <c r="CY54" s="203"/>
      <c r="CZ54" s="204" t="s">
        <v>53</v>
      </c>
      <c r="DA54" s="203"/>
      <c r="DB54" s="204" t="s">
        <v>53</v>
      </c>
      <c r="DC54" s="203"/>
      <c r="DD54" s="204" t="s">
        <v>53</v>
      </c>
      <c r="DE54" s="203"/>
      <c r="DF54" s="204" t="s">
        <v>53</v>
      </c>
      <c r="DG54" s="203"/>
      <c r="DH54" s="203"/>
      <c r="DI54" s="204" t="s">
        <v>53</v>
      </c>
      <c r="DJ54" s="203"/>
      <c r="DK54" s="204" t="s">
        <v>53</v>
      </c>
      <c r="DL54" s="205"/>
      <c r="DM54" s="204" t="s">
        <v>53</v>
      </c>
      <c r="DN54" s="204" t="s">
        <v>53</v>
      </c>
      <c r="DO54" s="204" t="s">
        <v>53</v>
      </c>
      <c r="DP54" s="204" t="s">
        <v>53</v>
      </c>
      <c r="DQ54" s="204" t="s">
        <v>53</v>
      </c>
      <c r="DR54" s="204" t="s">
        <v>53</v>
      </c>
      <c r="DS54" s="204" t="s">
        <v>53</v>
      </c>
      <c r="DT54" s="204" t="s">
        <v>53</v>
      </c>
      <c r="DU54" s="204" t="s">
        <v>53</v>
      </c>
      <c r="DV54" s="204" t="s">
        <v>53</v>
      </c>
      <c r="DW54" s="204" t="s">
        <v>53</v>
      </c>
      <c r="DX54" s="204" t="s">
        <v>53</v>
      </c>
      <c r="DY54" s="204" t="s">
        <v>53</v>
      </c>
      <c r="DZ54" s="205"/>
      <c r="EA54" s="204" t="s">
        <v>53</v>
      </c>
      <c r="EB54" s="204" t="s">
        <v>53</v>
      </c>
      <c r="EC54" s="204" t="s">
        <v>53</v>
      </c>
      <c r="ED54" s="204" t="s">
        <v>53</v>
      </c>
      <c r="EE54" s="204" t="s">
        <v>53</v>
      </c>
      <c r="EF54" s="204" t="s">
        <v>53</v>
      </c>
      <c r="EG54" s="204" t="s">
        <v>53</v>
      </c>
      <c r="EH54" s="204" t="s">
        <v>53</v>
      </c>
      <c r="EI54" s="204" t="s">
        <v>53</v>
      </c>
      <c r="EJ54" s="204" t="s">
        <v>53</v>
      </c>
      <c r="EK54" s="204" t="s">
        <v>53</v>
      </c>
      <c r="EL54" s="204" t="s">
        <v>53</v>
      </c>
      <c r="EM54" s="204" t="s">
        <v>53</v>
      </c>
      <c r="EN54" s="204" t="s">
        <v>53</v>
      </c>
      <c r="EO54" s="204" t="s">
        <v>53</v>
      </c>
      <c r="EP54" s="204" t="s">
        <v>53</v>
      </c>
    </row>
    <row r="55" s="145" customFormat="true" ht="23.25" hidden="false" customHeight="true" outlineLevel="0" collapsed="false">
      <c r="A55" s="209" t="s">
        <v>355</v>
      </c>
      <c r="B55" s="201"/>
      <c r="C55" s="202"/>
      <c r="D55" s="202"/>
      <c r="E55" s="203"/>
      <c r="F55" s="204" t="s">
        <v>53</v>
      </c>
      <c r="G55" s="203"/>
      <c r="H55" s="204" t="s">
        <v>53</v>
      </c>
      <c r="I55" s="204" t="s">
        <v>53</v>
      </c>
      <c r="J55" s="204" t="s">
        <v>53</v>
      </c>
      <c r="K55" s="204" t="s">
        <v>53</v>
      </c>
      <c r="L55" s="204" t="s">
        <v>53</v>
      </c>
      <c r="M55" s="204" t="s">
        <v>53</v>
      </c>
      <c r="N55" s="204" t="s">
        <v>53</v>
      </c>
      <c r="O55" s="204" t="s">
        <v>53</v>
      </c>
      <c r="P55" s="204" t="s">
        <v>53</v>
      </c>
      <c r="Q55" s="203"/>
      <c r="R55" s="204" t="s">
        <v>53</v>
      </c>
      <c r="S55" s="204" t="s">
        <v>53</v>
      </c>
      <c r="T55" s="204" t="s">
        <v>53</v>
      </c>
      <c r="U55" s="204" t="s">
        <v>53</v>
      </c>
      <c r="V55" s="205"/>
      <c r="W55" s="204" t="s">
        <v>53</v>
      </c>
      <c r="X55" s="206"/>
      <c r="Y55" s="204" t="s">
        <v>53</v>
      </c>
      <c r="Z55" s="203"/>
      <c r="AA55" s="204" t="s">
        <v>53</v>
      </c>
      <c r="AB55" s="203"/>
      <c r="AC55" s="204" t="s">
        <v>53</v>
      </c>
      <c r="AD55" s="205"/>
      <c r="AE55" s="204" t="s">
        <v>53</v>
      </c>
      <c r="AF55" s="204" t="s">
        <v>53</v>
      </c>
      <c r="AG55" s="204" t="s">
        <v>53</v>
      </c>
      <c r="AH55" s="204" t="s">
        <v>53</v>
      </c>
      <c r="AI55" s="205"/>
      <c r="AJ55" s="204" t="s">
        <v>53</v>
      </c>
      <c r="AK55" s="204" t="s">
        <v>53</v>
      </c>
      <c r="AL55" s="204" t="s">
        <v>53</v>
      </c>
      <c r="AM55" s="206"/>
      <c r="AN55" s="203"/>
      <c r="AO55" s="205"/>
      <c r="AP55" s="205"/>
      <c r="AQ55" s="206"/>
      <c r="AR55" s="203"/>
      <c r="AS55" s="205"/>
      <c r="AT55" s="204" t="s">
        <v>53</v>
      </c>
      <c r="AU55" s="204" t="s">
        <v>53</v>
      </c>
      <c r="AV55" s="204" t="s">
        <v>53</v>
      </c>
      <c r="AW55" s="204" t="s">
        <v>53</v>
      </c>
      <c r="AX55" s="203"/>
      <c r="AY55" s="204" t="s">
        <v>53</v>
      </c>
      <c r="AZ55" s="203"/>
      <c r="BA55" s="204" t="s">
        <v>53</v>
      </c>
      <c r="BB55" s="204" t="s">
        <v>53</v>
      </c>
      <c r="BC55" s="205"/>
      <c r="BD55" s="204" t="s">
        <v>53</v>
      </c>
      <c r="BE55" s="204" t="s">
        <v>53</v>
      </c>
      <c r="BF55" s="204" t="s">
        <v>53</v>
      </c>
      <c r="BG55" s="204" t="s">
        <v>53</v>
      </c>
      <c r="BH55" s="204" t="s">
        <v>53</v>
      </c>
      <c r="BI55" s="204" t="s">
        <v>53</v>
      </c>
      <c r="BJ55" s="204" t="s">
        <v>53</v>
      </c>
      <c r="BK55" s="204" t="s">
        <v>53</v>
      </c>
      <c r="BL55" s="204" t="s">
        <v>53</v>
      </c>
      <c r="BM55" s="204" t="s">
        <v>53</v>
      </c>
      <c r="BN55" s="204" t="s">
        <v>53</v>
      </c>
      <c r="BO55" s="204" t="s">
        <v>53</v>
      </c>
      <c r="BP55" s="205"/>
      <c r="BQ55" s="205"/>
      <c r="BR55" s="205"/>
      <c r="BS55" s="205"/>
      <c r="BT55" s="205"/>
      <c r="BU55" s="205"/>
      <c r="BV55" s="208" t="str">
        <f aca="false">IF(A55="","",A55)</f>
        <v>29</v>
      </c>
      <c r="BW55" s="208" t="str">
        <f aca="false">IF(B55="","",B55)</f>
        <v/>
      </c>
      <c r="BX55" s="208" t="str">
        <f aca="false">IF(C55="","",C55)</f>
        <v/>
      </c>
      <c r="BY55" s="208" t="str">
        <f aca="false">IF(D55="","",D55)</f>
        <v/>
      </c>
      <c r="BZ55" s="204" t="s">
        <v>53</v>
      </c>
      <c r="CA55" s="203"/>
      <c r="CB55" s="203"/>
      <c r="CC55" s="204" t="s">
        <v>53</v>
      </c>
      <c r="CD55" s="203"/>
      <c r="CE55" s="203"/>
      <c r="CF55" s="204" t="s">
        <v>53</v>
      </c>
      <c r="CG55" s="206"/>
      <c r="CH55" s="206"/>
      <c r="CI55" s="204" t="s">
        <v>53</v>
      </c>
      <c r="CJ55" s="206"/>
      <c r="CK55" s="206"/>
      <c r="CL55" s="204" t="s">
        <v>53</v>
      </c>
      <c r="CM55" s="203"/>
      <c r="CN55" s="203"/>
      <c r="CO55" s="204" t="s">
        <v>53</v>
      </c>
      <c r="CP55" s="203"/>
      <c r="CQ55" s="203"/>
      <c r="CR55" s="204" t="s">
        <v>53</v>
      </c>
      <c r="CS55" s="206"/>
      <c r="CT55" s="206"/>
      <c r="CU55" s="204" t="s">
        <v>53</v>
      </c>
      <c r="CV55" s="206"/>
      <c r="CW55" s="206"/>
      <c r="CX55" s="204" t="s">
        <v>53</v>
      </c>
      <c r="CY55" s="203"/>
      <c r="CZ55" s="204" t="s">
        <v>53</v>
      </c>
      <c r="DA55" s="203"/>
      <c r="DB55" s="204" t="s">
        <v>53</v>
      </c>
      <c r="DC55" s="203"/>
      <c r="DD55" s="204" t="s">
        <v>53</v>
      </c>
      <c r="DE55" s="203"/>
      <c r="DF55" s="204" t="s">
        <v>53</v>
      </c>
      <c r="DG55" s="203"/>
      <c r="DH55" s="203"/>
      <c r="DI55" s="204" t="s">
        <v>53</v>
      </c>
      <c r="DJ55" s="203"/>
      <c r="DK55" s="204" t="s">
        <v>53</v>
      </c>
      <c r="DL55" s="205"/>
      <c r="DM55" s="204" t="s">
        <v>53</v>
      </c>
      <c r="DN55" s="204" t="s">
        <v>53</v>
      </c>
      <c r="DO55" s="204" t="s">
        <v>53</v>
      </c>
      <c r="DP55" s="204" t="s">
        <v>53</v>
      </c>
      <c r="DQ55" s="204" t="s">
        <v>53</v>
      </c>
      <c r="DR55" s="204" t="s">
        <v>53</v>
      </c>
      <c r="DS55" s="204" t="s">
        <v>53</v>
      </c>
      <c r="DT55" s="204" t="s">
        <v>53</v>
      </c>
      <c r="DU55" s="204" t="s">
        <v>53</v>
      </c>
      <c r="DV55" s="204" t="s">
        <v>53</v>
      </c>
      <c r="DW55" s="204" t="s">
        <v>53</v>
      </c>
      <c r="DX55" s="204" t="s">
        <v>53</v>
      </c>
      <c r="DY55" s="204" t="s">
        <v>53</v>
      </c>
      <c r="DZ55" s="205"/>
      <c r="EA55" s="204" t="s">
        <v>53</v>
      </c>
      <c r="EB55" s="204" t="s">
        <v>53</v>
      </c>
      <c r="EC55" s="204" t="s">
        <v>53</v>
      </c>
      <c r="ED55" s="204" t="s">
        <v>53</v>
      </c>
      <c r="EE55" s="204" t="s">
        <v>53</v>
      </c>
      <c r="EF55" s="204" t="s">
        <v>53</v>
      </c>
      <c r="EG55" s="204" t="s">
        <v>53</v>
      </c>
      <c r="EH55" s="204" t="s">
        <v>53</v>
      </c>
      <c r="EI55" s="204" t="s">
        <v>53</v>
      </c>
      <c r="EJ55" s="204" t="s">
        <v>53</v>
      </c>
      <c r="EK55" s="204" t="s">
        <v>53</v>
      </c>
      <c r="EL55" s="204" t="s">
        <v>53</v>
      </c>
      <c r="EM55" s="204" t="s">
        <v>53</v>
      </c>
      <c r="EN55" s="204" t="s">
        <v>53</v>
      </c>
      <c r="EO55" s="204" t="s">
        <v>53</v>
      </c>
      <c r="EP55" s="204" t="s">
        <v>53</v>
      </c>
    </row>
    <row r="56" s="145" customFormat="true" ht="23.25" hidden="false" customHeight="true" outlineLevel="0" collapsed="false">
      <c r="A56" s="209" t="s">
        <v>356</v>
      </c>
      <c r="B56" s="201"/>
      <c r="C56" s="202"/>
      <c r="D56" s="202"/>
      <c r="E56" s="203"/>
      <c r="F56" s="204" t="s">
        <v>53</v>
      </c>
      <c r="G56" s="203"/>
      <c r="H56" s="204" t="s">
        <v>53</v>
      </c>
      <c r="I56" s="204" t="s">
        <v>53</v>
      </c>
      <c r="J56" s="204" t="s">
        <v>53</v>
      </c>
      <c r="K56" s="204" t="s">
        <v>53</v>
      </c>
      <c r="L56" s="204" t="s">
        <v>53</v>
      </c>
      <c r="M56" s="204" t="s">
        <v>53</v>
      </c>
      <c r="N56" s="204" t="s">
        <v>53</v>
      </c>
      <c r="O56" s="204" t="s">
        <v>53</v>
      </c>
      <c r="P56" s="204" t="s">
        <v>53</v>
      </c>
      <c r="Q56" s="203"/>
      <c r="R56" s="204" t="s">
        <v>53</v>
      </c>
      <c r="S56" s="204" t="s">
        <v>53</v>
      </c>
      <c r="T56" s="204" t="s">
        <v>53</v>
      </c>
      <c r="U56" s="204" t="s">
        <v>53</v>
      </c>
      <c r="V56" s="205"/>
      <c r="W56" s="204" t="s">
        <v>53</v>
      </c>
      <c r="X56" s="206"/>
      <c r="Y56" s="204" t="s">
        <v>53</v>
      </c>
      <c r="Z56" s="203"/>
      <c r="AA56" s="204" t="s">
        <v>53</v>
      </c>
      <c r="AB56" s="203"/>
      <c r="AC56" s="204" t="s">
        <v>53</v>
      </c>
      <c r="AD56" s="205"/>
      <c r="AE56" s="204" t="s">
        <v>53</v>
      </c>
      <c r="AF56" s="204" t="s">
        <v>53</v>
      </c>
      <c r="AG56" s="204" t="s">
        <v>53</v>
      </c>
      <c r="AH56" s="204" t="s">
        <v>53</v>
      </c>
      <c r="AI56" s="205"/>
      <c r="AJ56" s="204" t="s">
        <v>53</v>
      </c>
      <c r="AK56" s="204" t="s">
        <v>53</v>
      </c>
      <c r="AL56" s="204" t="s">
        <v>53</v>
      </c>
      <c r="AM56" s="206"/>
      <c r="AN56" s="203"/>
      <c r="AO56" s="205"/>
      <c r="AP56" s="205"/>
      <c r="AQ56" s="206"/>
      <c r="AR56" s="203"/>
      <c r="AS56" s="205"/>
      <c r="AT56" s="204" t="s">
        <v>53</v>
      </c>
      <c r="AU56" s="204" t="s">
        <v>53</v>
      </c>
      <c r="AV56" s="204" t="s">
        <v>53</v>
      </c>
      <c r="AW56" s="204" t="s">
        <v>53</v>
      </c>
      <c r="AX56" s="203"/>
      <c r="AY56" s="204" t="s">
        <v>53</v>
      </c>
      <c r="AZ56" s="203"/>
      <c r="BA56" s="204" t="s">
        <v>53</v>
      </c>
      <c r="BB56" s="204" t="s">
        <v>53</v>
      </c>
      <c r="BC56" s="205"/>
      <c r="BD56" s="204" t="s">
        <v>53</v>
      </c>
      <c r="BE56" s="204" t="s">
        <v>53</v>
      </c>
      <c r="BF56" s="204" t="s">
        <v>53</v>
      </c>
      <c r="BG56" s="204" t="s">
        <v>53</v>
      </c>
      <c r="BH56" s="204" t="s">
        <v>53</v>
      </c>
      <c r="BI56" s="204" t="s">
        <v>53</v>
      </c>
      <c r="BJ56" s="204" t="s">
        <v>53</v>
      </c>
      <c r="BK56" s="204" t="s">
        <v>53</v>
      </c>
      <c r="BL56" s="204" t="s">
        <v>53</v>
      </c>
      <c r="BM56" s="204" t="s">
        <v>53</v>
      </c>
      <c r="BN56" s="204" t="s">
        <v>53</v>
      </c>
      <c r="BO56" s="204" t="s">
        <v>53</v>
      </c>
      <c r="BP56" s="205"/>
      <c r="BQ56" s="205"/>
      <c r="BR56" s="205"/>
      <c r="BS56" s="205"/>
      <c r="BT56" s="205"/>
      <c r="BU56" s="205"/>
      <c r="BV56" s="208" t="str">
        <f aca="false">IF(A56="","",A56)</f>
        <v>30</v>
      </c>
      <c r="BW56" s="208" t="str">
        <f aca="false">IF(B56="","",B56)</f>
        <v/>
      </c>
      <c r="BX56" s="208" t="str">
        <f aca="false">IF(C56="","",C56)</f>
        <v/>
      </c>
      <c r="BY56" s="208" t="str">
        <f aca="false">IF(D56="","",D56)</f>
        <v/>
      </c>
      <c r="BZ56" s="204" t="s">
        <v>53</v>
      </c>
      <c r="CA56" s="203"/>
      <c r="CB56" s="203"/>
      <c r="CC56" s="204" t="s">
        <v>53</v>
      </c>
      <c r="CD56" s="203"/>
      <c r="CE56" s="203"/>
      <c r="CF56" s="204" t="s">
        <v>53</v>
      </c>
      <c r="CG56" s="206"/>
      <c r="CH56" s="206"/>
      <c r="CI56" s="204" t="s">
        <v>53</v>
      </c>
      <c r="CJ56" s="206"/>
      <c r="CK56" s="206"/>
      <c r="CL56" s="204" t="s">
        <v>53</v>
      </c>
      <c r="CM56" s="203"/>
      <c r="CN56" s="203"/>
      <c r="CO56" s="204" t="s">
        <v>53</v>
      </c>
      <c r="CP56" s="203"/>
      <c r="CQ56" s="203"/>
      <c r="CR56" s="204" t="s">
        <v>53</v>
      </c>
      <c r="CS56" s="206"/>
      <c r="CT56" s="206"/>
      <c r="CU56" s="204" t="s">
        <v>53</v>
      </c>
      <c r="CV56" s="206"/>
      <c r="CW56" s="206"/>
      <c r="CX56" s="204" t="s">
        <v>53</v>
      </c>
      <c r="CY56" s="203"/>
      <c r="CZ56" s="204" t="s">
        <v>53</v>
      </c>
      <c r="DA56" s="203"/>
      <c r="DB56" s="204" t="s">
        <v>53</v>
      </c>
      <c r="DC56" s="203"/>
      <c r="DD56" s="204" t="s">
        <v>53</v>
      </c>
      <c r="DE56" s="203"/>
      <c r="DF56" s="204" t="s">
        <v>53</v>
      </c>
      <c r="DG56" s="203"/>
      <c r="DH56" s="203"/>
      <c r="DI56" s="204" t="s">
        <v>53</v>
      </c>
      <c r="DJ56" s="203"/>
      <c r="DK56" s="204" t="s">
        <v>53</v>
      </c>
      <c r="DL56" s="205"/>
      <c r="DM56" s="204" t="s">
        <v>53</v>
      </c>
      <c r="DN56" s="204" t="s">
        <v>53</v>
      </c>
      <c r="DO56" s="204" t="s">
        <v>53</v>
      </c>
      <c r="DP56" s="204" t="s">
        <v>53</v>
      </c>
      <c r="DQ56" s="204" t="s">
        <v>53</v>
      </c>
      <c r="DR56" s="204" t="s">
        <v>53</v>
      </c>
      <c r="DS56" s="204" t="s">
        <v>53</v>
      </c>
      <c r="DT56" s="204" t="s">
        <v>53</v>
      </c>
      <c r="DU56" s="204" t="s">
        <v>53</v>
      </c>
      <c r="DV56" s="204" t="s">
        <v>53</v>
      </c>
      <c r="DW56" s="204" t="s">
        <v>53</v>
      </c>
      <c r="DX56" s="204" t="s">
        <v>53</v>
      </c>
      <c r="DY56" s="204" t="s">
        <v>53</v>
      </c>
      <c r="DZ56" s="205"/>
      <c r="EA56" s="204" t="s">
        <v>53</v>
      </c>
      <c r="EB56" s="204" t="s">
        <v>53</v>
      </c>
      <c r="EC56" s="204" t="s">
        <v>53</v>
      </c>
      <c r="ED56" s="204" t="s">
        <v>53</v>
      </c>
      <c r="EE56" s="204" t="s">
        <v>53</v>
      </c>
      <c r="EF56" s="204" t="s">
        <v>53</v>
      </c>
      <c r="EG56" s="204" t="s">
        <v>53</v>
      </c>
      <c r="EH56" s="204" t="s">
        <v>53</v>
      </c>
      <c r="EI56" s="204" t="s">
        <v>53</v>
      </c>
      <c r="EJ56" s="204" t="s">
        <v>53</v>
      </c>
      <c r="EK56" s="204" t="s">
        <v>53</v>
      </c>
      <c r="EL56" s="204" t="s">
        <v>53</v>
      </c>
      <c r="EM56" s="204" t="s">
        <v>53</v>
      </c>
      <c r="EN56" s="204" t="s">
        <v>53</v>
      </c>
      <c r="EO56" s="204" t="s">
        <v>53</v>
      </c>
      <c r="EP56" s="204" t="s">
        <v>53</v>
      </c>
    </row>
    <row r="57" s="145" customFormat="true" ht="23.25" hidden="false" customHeight="true" outlineLevel="0" collapsed="false">
      <c r="A57" s="209" t="s">
        <v>357</v>
      </c>
      <c r="B57" s="201"/>
      <c r="C57" s="202"/>
      <c r="D57" s="202"/>
      <c r="E57" s="203"/>
      <c r="F57" s="204" t="s">
        <v>53</v>
      </c>
      <c r="G57" s="203"/>
      <c r="H57" s="204" t="s">
        <v>53</v>
      </c>
      <c r="I57" s="204" t="s">
        <v>53</v>
      </c>
      <c r="J57" s="204" t="s">
        <v>53</v>
      </c>
      <c r="K57" s="204" t="s">
        <v>53</v>
      </c>
      <c r="L57" s="204" t="s">
        <v>53</v>
      </c>
      <c r="M57" s="204" t="s">
        <v>53</v>
      </c>
      <c r="N57" s="204" t="s">
        <v>53</v>
      </c>
      <c r="O57" s="204" t="s">
        <v>53</v>
      </c>
      <c r="P57" s="204" t="s">
        <v>53</v>
      </c>
      <c r="Q57" s="203"/>
      <c r="R57" s="204" t="s">
        <v>53</v>
      </c>
      <c r="S57" s="204" t="s">
        <v>53</v>
      </c>
      <c r="T57" s="204" t="s">
        <v>53</v>
      </c>
      <c r="U57" s="204" t="s">
        <v>53</v>
      </c>
      <c r="V57" s="205"/>
      <c r="W57" s="204" t="s">
        <v>53</v>
      </c>
      <c r="X57" s="206"/>
      <c r="Y57" s="204" t="s">
        <v>53</v>
      </c>
      <c r="Z57" s="203"/>
      <c r="AA57" s="204" t="s">
        <v>53</v>
      </c>
      <c r="AB57" s="203"/>
      <c r="AC57" s="204" t="s">
        <v>53</v>
      </c>
      <c r="AD57" s="205"/>
      <c r="AE57" s="204" t="s">
        <v>53</v>
      </c>
      <c r="AF57" s="204" t="s">
        <v>53</v>
      </c>
      <c r="AG57" s="204" t="s">
        <v>53</v>
      </c>
      <c r="AH57" s="204" t="s">
        <v>53</v>
      </c>
      <c r="AI57" s="205"/>
      <c r="AJ57" s="204" t="s">
        <v>53</v>
      </c>
      <c r="AK57" s="204" t="s">
        <v>53</v>
      </c>
      <c r="AL57" s="204" t="s">
        <v>53</v>
      </c>
      <c r="AM57" s="206"/>
      <c r="AN57" s="203"/>
      <c r="AO57" s="205"/>
      <c r="AP57" s="205"/>
      <c r="AQ57" s="206"/>
      <c r="AR57" s="203"/>
      <c r="AS57" s="205"/>
      <c r="AT57" s="204" t="s">
        <v>53</v>
      </c>
      <c r="AU57" s="204" t="s">
        <v>53</v>
      </c>
      <c r="AV57" s="204" t="s">
        <v>53</v>
      </c>
      <c r="AW57" s="204" t="s">
        <v>53</v>
      </c>
      <c r="AX57" s="203"/>
      <c r="AY57" s="204" t="s">
        <v>53</v>
      </c>
      <c r="AZ57" s="203"/>
      <c r="BA57" s="204" t="s">
        <v>53</v>
      </c>
      <c r="BB57" s="204" t="s">
        <v>53</v>
      </c>
      <c r="BC57" s="205"/>
      <c r="BD57" s="204" t="s">
        <v>53</v>
      </c>
      <c r="BE57" s="204" t="s">
        <v>53</v>
      </c>
      <c r="BF57" s="204" t="s">
        <v>53</v>
      </c>
      <c r="BG57" s="204" t="s">
        <v>53</v>
      </c>
      <c r="BH57" s="204" t="s">
        <v>53</v>
      </c>
      <c r="BI57" s="204" t="s">
        <v>53</v>
      </c>
      <c r="BJ57" s="204" t="s">
        <v>53</v>
      </c>
      <c r="BK57" s="204" t="s">
        <v>53</v>
      </c>
      <c r="BL57" s="204" t="s">
        <v>53</v>
      </c>
      <c r="BM57" s="204" t="s">
        <v>53</v>
      </c>
      <c r="BN57" s="204" t="s">
        <v>53</v>
      </c>
      <c r="BO57" s="204" t="s">
        <v>53</v>
      </c>
      <c r="BP57" s="205"/>
      <c r="BQ57" s="205"/>
      <c r="BR57" s="205"/>
      <c r="BS57" s="205"/>
      <c r="BT57" s="205"/>
      <c r="BU57" s="205"/>
      <c r="BV57" s="208" t="str">
        <f aca="false">IF(A57="","",A57)</f>
        <v>31</v>
      </c>
      <c r="BW57" s="208" t="str">
        <f aca="false">IF(B57="","",B57)</f>
        <v/>
      </c>
      <c r="BX57" s="208" t="str">
        <f aca="false">IF(C57="","",C57)</f>
        <v/>
      </c>
      <c r="BY57" s="208" t="str">
        <f aca="false">IF(D57="","",D57)</f>
        <v/>
      </c>
      <c r="BZ57" s="204" t="s">
        <v>53</v>
      </c>
      <c r="CA57" s="203"/>
      <c r="CB57" s="203"/>
      <c r="CC57" s="204" t="s">
        <v>53</v>
      </c>
      <c r="CD57" s="203"/>
      <c r="CE57" s="203"/>
      <c r="CF57" s="204" t="s">
        <v>53</v>
      </c>
      <c r="CG57" s="206"/>
      <c r="CH57" s="206"/>
      <c r="CI57" s="204" t="s">
        <v>53</v>
      </c>
      <c r="CJ57" s="206"/>
      <c r="CK57" s="206"/>
      <c r="CL57" s="204" t="s">
        <v>53</v>
      </c>
      <c r="CM57" s="203"/>
      <c r="CN57" s="203"/>
      <c r="CO57" s="204" t="s">
        <v>53</v>
      </c>
      <c r="CP57" s="203"/>
      <c r="CQ57" s="203"/>
      <c r="CR57" s="204" t="s">
        <v>53</v>
      </c>
      <c r="CS57" s="206"/>
      <c r="CT57" s="206"/>
      <c r="CU57" s="204" t="s">
        <v>53</v>
      </c>
      <c r="CV57" s="206"/>
      <c r="CW57" s="206"/>
      <c r="CX57" s="204" t="s">
        <v>53</v>
      </c>
      <c r="CY57" s="203"/>
      <c r="CZ57" s="204" t="s">
        <v>53</v>
      </c>
      <c r="DA57" s="203"/>
      <c r="DB57" s="204" t="s">
        <v>53</v>
      </c>
      <c r="DC57" s="203"/>
      <c r="DD57" s="204" t="s">
        <v>53</v>
      </c>
      <c r="DE57" s="203"/>
      <c r="DF57" s="204" t="s">
        <v>53</v>
      </c>
      <c r="DG57" s="203"/>
      <c r="DH57" s="203"/>
      <c r="DI57" s="204" t="s">
        <v>53</v>
      </c>
      <c r="DJ57" s="203"/>
      <c r="DK57" s="204" t="s">
        <v>53</v>
      </c>
      <c r="DL57" s="205"/>
      <c r="DM57" s="204" t="s">
        <v>53</v>
      </c>
      <c r="DN57" s="204" t="s">
        <v>53</v>
      </c>
      <c r="DO57" s="204" t="s">
        <v>53</v>
      </c>
      <c r="DP57" s="204" t="s">
        <v>53</v>
      </c>
      <c r="DQ57" s="204" t="s">
        <v>53</v>
      </c>
      <c r="DR57" s="204" t="s">
        <v>53</v>
      </c>
      <c r="DS57" s="204" t="s">
        <v>53</v>
      </c>
      <c r="DT57" s="204" t="s">
        <v>53</v>
      </c>
      <c r="DU57" s="204" t="s">
        <v>53</v>
      </c>
      <c r="DV57" s="204" t="s">
        <v>53</v>
      </c>
      <c r="DW57" s="204" t="s">
        <v>53</v>
      </c>
      <c r="DX57" s="204" t="s">
        <v>53</v>
      </c>
      <c r="DY57" s="204" t="s">
        <v>53</v>
      </c>
      <c r="DZ57" s="205"/>
      <c r="EA57" s="204" t="s">
        <v>53</v>
      </c>
      <c r="EB57" s="204" t="s">
        <v>53</v>
      </c>
      <c r="EC57" s="204" t="s">
        <v>53</v>
      </c>
      <c r="ED57" s="204" t="s">
        <v>53</v>
      </c>
      <c r="EE57" s="204" t="s">
        <v>53</v>
      </c>
      <c r="EF57" s="204" t="s">
        <v>53</v>
      </c>
      <c r="EG57" s="204" t="s">
        <v>53</v>
      </c>
      <c r="EH57" s="204" t="s">
        <v>53</v>
      </c>
      <c r="EI57" s="204" t="s">
        <v>53</v>
      </c>
      <c r="EJ57" s="204" t="s">
        <v>53</v>
      </c>
      <c r="EK57" s="204" t="s">
        <v>53</v>
      </c>
      <c r="EL57" s="204" t="s">
        <v>53</v>
      </c>
      <c r="EM57" s="204" t="s">
        <v>53</v>
      </c>
      <c r="EN57" s="204" t="s">
        <v>53</v>
      </c>
      <c r="EO57" s="204" t="s">
        <v>53</v>
      </c>
      <c r="EP57" s="204" t="s">
        <v>53</v>
      </c>
    </row>
    <row r="58" s="145" customFormat="true" ht="23.25" hidden="false" customHeight="true" outlineLevel="0" collapsed="false">
      <c r="A58" s="209" t="s">
        <v>358</v>
      </c>
      <c r="B58" s="201"/>
      <c r="C58" s="202"/>
      <c r="D58" s="202"/>
      <c r="E58" s="203"/>
      <c r="F58" s="204" t="s">
        <v>53</v>
      </c>
      <c r="G58" s="203"/>
      <c r="H58" s="204" t="s">
        <v>53</v>
      </c>
      <c r="I58" s="204" t="s">
        <v>53</v>
      </c>
      <c r="J58" s="204" t="s">
        <v>53</v>
      </c>
      <c r="K58" s="204" t="s">
        <v>53</v>
      </c>
      <c r="L58" s="204" t="s">
        <v>53</v>
      </c>
      <c r="M58" s="204" t="s">
        <v>53</v>
      </c>
      <c r="N58" s="204" t="s">
        <v>53</v>
      </c>
      <c r="O58" s="204" t="s">
        <v>53</v>
      </c>
      <c r="P58" s="204" t="s">
        <v>53</v>
      </c>
      <c r="Q58" s="203"/>
      <c r="R58" s="204" t="s">
        <v>53</v>
      </c>
      <c r="S58" s="204" t="s">
        <v>53</v>
      </c>
      <c r="T58" s="204" t="s">
        <v>53</v>
      </c>
      <c r="U58" s="204" t="s">
        <v>53</v>
      </c>
      <c r="V58" s="205"/>
      <c r="W58" s="204" t="s">
        <v>53</v>
      </c>
      <c r="X58" s="206"/>
      <c r="Y58" s="204" t="s">
        <v>53</v>
      </c>
      <c r="Z58" s="203"/>
      <c r="AA58" s="204" t="s">
        <v>53</v>
      </c>
      <c r="AB58" s="203"/>
      <c r="AC58" s="204" t="s">
        <v>53</v>
      </c>
      <c r="AD58" s="205"/>
      <c r="AE58" s="204" t="s">
        <v>53</v>
      </c>
      <c r="AF58" s="204" t="s">
        <v>53</v>
      </c>
      <c r="AG58" s="204" t="s">
        <v>53</v>
      </c>
      <c r="AH58" s="204" t="s">
        <v>53</v>
      </c>
      <c r="AI58" s="205"/>
      <c r="AJ58" s="204" t="s">
        <v>53</v>
      </c>
      <c r="AK58" s="204" t="s">
        <v>53</v>
      </c>
      <c r="AL58" s="204" t="s">
        <v>53</v>
      </c>
      <c r="AM58" s="206"/>
      <c r="AN58" s="203"/>
      <c r="AO58" s="205"/>
      <c r="AP58" s="205"/>
      <c r="AQ58" s="206"/>
      <c r="AR58" s="203"/>
      <c r="AS58" s="205"/>
      <c r="AT58" s="204" t="s">
        <v>53</v>
      </c>
      <c r="AU58" s="204" t="s">
        <v>53</v>
      </c>
      <c r="AV58" s="204" t="s">
        <v>53</v>
      </c>
      <c r="AW58" s="204" t="s">
        <v>53</v>
      </c>
      <c r="AX58" s="203"/>
      <c r="AY58" s="204" t="s">
        <v>53</v>
      </c>
      <c r="AZ58" s="203"/>
      <c r="BA58" s="204" t="s">
        <v>53</v>
      </c>
      <c r="BB58" s="204" t="s">
        <v>53</v>
      </c>
      <c r="BC58" s="205"/>
      <c r="BD58" s="204" t="s">
        <v>53</v>
      </c>
      <c r="BE58" s="204" t="s">
        <v>53</v>
      </c>
      <c r="BF58" s="204" t="s">
        <v>53</v>
      </c>
      <c r="BG58" s="204" t="s">
        <v>53</v>
      </c>
      <c r="BH58" s="204" t="s">
        <v>53</v>
      </c>
      <c r="BI58" s="204" t="s">
        <v>53</v>
      </c>
      <c r="BJ58" s="204" t="s">
        <v>53</v>
      </c>
      <c r="BK58" s="204" t="s">
        <v>53</v>
      </c>
      <c r="BL58" s="204" t="s">
        <v>53</v>
      </c>
      <c r="BM58" s="204" t="s">
        <v>53</v>
      </c>
      <c r="BN58" s="204" t="s">
        <v>53</v>
      </c>
      <c r="BO58" s="204" t="s">
        <v>53</v>
      </c>
      <c r="BP58" s="205"/>
      <c r="BQ58" s="205"/>
      <c r="BR58" s="205"/>
      <c r="BS58" s="205"/>
      <c r="BT58" s="205"/>
      <c r="BU58" s="205"/>
      <c r="BV58" s="208" t="str">
        <f aca="false">IF(A58="","",A58)</f>
        <v>32</v>
      </c>
      <c r="BW58" s="208" t="str">
        <f aca="false">IF(B58="","",B58)</f>
        <v/>
      </c>
      <c r="BX58" s="208" t="str">
        <f aca="false">IF(C58="","",C58)</f>
        <v/>
      </c>
      <c r="BY58" s="208" t="str">
        <f aca="false">IF(D58="","",D58)</f>
        <v/>
      </c>
      <c r="BZ58" s="204" t="s">
        <v>53</v>
      </c>
      <c r="CA58" s="203"/>
      <c r="CB58" s="203"/>
      <c r="CC58" s="204" t="s">
        <v>53</v>
      </c>
      <c r="CD58" s="203"/>
      <c r="CE58" s="203"/>
      <c r="CF58" s="204" t="s">
        <v>53</v>
      </c>
      <c r="CG58" s="206"/>
      <c r="CH58" s="206"/>
      <c r="CI58" s="204" t="s">
        <v>53</v>
      </c>
      <c r="CJ58" s="206"/>
      <c r="CK58" s="206"/>
      <c r="CL58" s="204" t="s">
        <v>53</v>
      </c>
      <c r="CM58" s="203"/>
      <c r="CN58" s="203"/>
      <c r="CO58" s="204" t="s">
        <v>53</v>
      </c>
      <c r="CP58" s="203"/>
      <c r="CQ58" s="203"/>
      <c r="CR58" s="204" t="s">
        <v>53</v>
      </c>
      <c r="CS58" s="206"/>
      <c r="CT58" s="206"/>
      <c r="CU58" s="204" t="s">
        <v>53</v>
      </c>
      <c r="CV58" s="206"/>
      <c r="CW58" s="206"/>
      <c r="CX58" s="204" t="s">
        <v>53</v>
      </c>
      <c r="CY58" s="203"/>
      <c r="CZ58" s="204" t="s">
        <v>53</v>
      </c>
      <c r="DA58" s="203"/>
      <c r="DB58" s="204" t="s">
        <v>53</v>
      </c>
      <c r="DC58" s="203"/>
      <c r="DD58" s="204" t="s">
        <v>53</v>
      </c>
      <c r="DE58" s="203"/>
      <c r="DF58" s="204" t="s">
        <v>53</v>
      </c>
      <c r="DG58" s="203"/>
      <c r="DH58" s="203"/>
      <c r="DI58" s="204" t="s">
        <v>53</v>
      </c>
      <c r="DJ58" s="203"/>
      <c r="DK58" s="204" t="s">
        <v>53</v>
      </c>
      <c r="DL58" s="205"/>
      <c r="DM58" s="204" t="s">
        <v>53</v>
      </c>
      <c r="DN58" s="204" t="s">
        <v>53</v>
      </c>
      <c r="DO58" s="204" t="s">
        <v>53</v>
      </c>
      <c r="DP58" s="204" t="s">
        <v>53</v>
      </c>
      <c r="DQ58" s="204" t="s">
        <v>53</v>
      </c>
      <c r="DR58" s="204" t="s">
        <v>53</v>
      </c>
      <c r="DS58" s="204" t="s">
        <v>53</v>
      </c>
      <c r="DT58" s="204" t="s">
        <v>53</v>
      </c>
      <c r="DU58" s="204" t="s">
        <v>53</v>
      </c>
      <c r="DV58" s="204" t="s">
        <v>53</v>
      </c>
      <c r="DW58" s="204" t="s">
        <v>53</v>
      </c>
      <c r="DX58" s="204" t="s">
        <v>53</v>
      </c>
      <c r="DY58" s="204" t="s">
        <v>53</v>
      </c>
      <c r="DZ58" s="205"/>
      <c r="EA58" s="204" t="s">
        <v>53</v>
      </c>
      <c r="EB58" s="204" t="s">
        <v>53</v>
      </c>
      <c r="EC58" s="204" t="s">
        <v>53</v>
      </c>
      <c r="ED58" s="204" t="s">
        <v>53</v>
      </c>
      <c r="EE58" s="204" t="s">
        <v>53</v>
      </c>
      <c r="EF58" s="204" t="s">
        <v>53</v>
      </c>
      <c r="EG58" s="204" t="s">
        <v>53</v>
      </c>
      <c r="EH58" s="204" t="s">
        <v>53</v>
      </c>
      <c r="EI58" s="204" t="s">
        <v>53</v>
      </c>
      <c r="EJ58" s="204" t="s">
        <v>53</v>
      </c>
      <c r="EK58" s="204" t="s">
        <v>53</v>
      </c>
      <c r="EL58" s="204" t="s">
        <v>53</v>
      </c>
      <c r="EM58" s="204" t="s">
        <v>53</v>
      </c>
      <c r="EN58" s="204" t="s">
        <v>53</v>
      </c>
      <c r="EO58" s="204" t="s">
        <v>53</v>
      </c>
      <c r="EP58" s="204" t="s">
        <v>53</v>
      </c>
    </row>
    <row r="59" s="145" customFormat="true" ht="23.25" hidden="false" customHeight="true" outlineLevel="0" collapsed="false">
      <c r="A59" s="209" t="s">
        <v>359</v>
      </c>
      <c r="B59" s="201"/>
      <c r="C59" s="202"/>
      <c r="D59" s="202"/>
      <c r="E59" s="203"/>
      <c r="F59" s="204" t="s">
        <v>53</v>
      </c>
      <c r="G59" s="203"/>
      <c r="H59" s="204" t="s">
        <v>53</v>
      </c>
      <c r="I59" s="204" t="s">
        <v>53</v>
      </c>
      <c r="J59" s="204" t="s">
        <v>53</v>
      </c>
      <c r="K59" s="204" t="s">
        <v>53</v>
      </c>
      <c r="L59" s="204" t="s">
        <v>53</v>
      </c>
      <c r="M59" s="204" t="s">
        <v>53</v>
      </c>
      <c r="N59" s="204" t="s">
        <v>53</v>
      </c>
      <c r="O59" s="204" t="s">
        <v>53</v>
      </c>
      <c r="P59" s="204" t="s">
        <v>53</v>
      </c>
      <c r="Q59" s="203"/>
      <c r="R59" s="204" t="s">
        <v>53</v>
      </c>
      <c r="S59" s="204" t="s">
        <v>53</v>
      </c>
      <c r="T59" s="204" t="s">
        <v>53</v>
      </c>
      <c r="U59" s="204" t="s">
        <v>53</v>
      </c>
      <c r="V59" s="205"/>
      <c r="W59" s="204" t="s">
        <v>53</v>
      </c>
      <c r="X59" s="206"/>
      <c r="Y59" s="204" t="s">
        <v>53</v>
      </c>
      <c r="Z59" s="203"/>
      <c r="AA59" s="204" t="s">
        <v>53</v>
      </c>
      <c r="AB59" s="203"/>
      <c r="AC59" s="204" t="s">
        <v>53</v>
      </c>
      <c r="AD59" s="205"/>
      <c r="AE59" s="204" t="s">
        <v>53</v>
      </c>
      <c r="AF59" s="204" t="s">
        <v>53</v>
      </c>
      <c r="AG59" s="204" t="s">
        <v>53</v>
      </c>
      <c r="AH59" s="204" t="s">
        <v>53</v>
      </c>
      <c r="AI59" s="205"/>
      <c r="AJ59" s="204" t="s">
        <v>53</v>
      </c>
      <c r="AK59" s="204" t="s">
        <v>53</v>
      </c>
      <c r="AL59" s="204" t="s">
        <v>53</v>
      </c>
      <c r="AM59" s="206"/>
      <c r="AN59" s="203"/>
      <c r="AO59" s="205"/>
      <c r="AP59" s="205"/>
      <c r="AQ59" s="206"/>
      <c r="AR59" s="203"/>
      <c r="AS59" s="205"/>
      <c r="AT59" s="204" t="s">
        <v>53</v>
      </c>
      <c r="AU59" s="204" t="s">
        <v>53</v>
      </c>
      <c r="AV59" s="204" t="s">
        <v>53</v>
      </c>
      <c r="AW59" s="204" t="s">
        <v>53</v>
      </c>
      <c r="AX59" s="203"/>
      <c r="AY59" s="204" t="s">
        <v>53</v>
      </c>
      <c r="AZ59" s="203"/>
      <c r="BA59" s="204" t="s">
        <v>53</v>
      </c>
      <c r="BB59" s="204" t="s">
        <v>53</v>
      </c>
      <c r="BC59" s="205"/>
      <c r="BD59" s="204" t="s">
        <v>53</v>
      </c>
      <c r="BE59" s="204" t="s">
        <v>53</v>
      </c>
      <c r="BF59" s="204" t="s">
        <v>53</v>
      </c>
      <c r="BG59" s="204" t="s">
        <v>53</v>
      </c>
      <c r="BH59" s="204" t="s">
        <v>53</v>
      </c>
      <c r="BI59" s="204" t="s">
        <v>53</v>
      </c>
      <c r="BJ59" s="204" t="s">
        <v>53</v>
      </c>
      <c r="BK59" s="204" t="s">
        <v>53</v>
      </c>
      <c r="BL59" s="204" t="s">
        <v>53</v>
      </c>
      <c r="BM59" s="204" t="s">
        <v>53</v>
      </c>
      <c r="BN59" s="204" t="s">
        <v>53</v>
      </c>
      <c r="BO59" s="204" t="s">
        <v>53</v>
      </c>
      <c r="BP59" s="205"/>
      <c r="BQ59" s="205"/>
      <c r="BR59" s="205"/>
      <c r="BS59" s="205"/>
      <c r="BT59" s="205"/>
      <c r="BU59" s="205"/>
      <c r="BV59" s="208" t="str">
        <f aca="false">IF(A59="","",A59)</f>
        <v>33</v>
      </c>
      <c r="BW59" s="208" t="str">
        <f aca="false">IF(B59="","",B59)</f>
        <v/>
      </c>
      <c r="BX59" s="208" t="str">
        <f aca="false">IF(C59="","",C59)</f>
        <v/>
      </c>
      <c r="BY59" s="208" t="str">
        <f aca="false">IF(D59="","",D59)</f>
        <v/>
      </c>
      <c r="BZ59" s="204" t="s">
        <v>53</v>
      </c>
      <c r="CA59" s="203"/>
      <c r="CB59" s="203"/>
      <c r="CC59" s="204" t="s">
        <v>53</v>
      </c>
      <c r="CD59" s="203"/>
      <c r="CE59" s="203"/>
      <c r="CF59" s="204" t="s">
        <v>53</v>
      </c>
      <c r="CG59" s="206"/>
      <c r="CH59" s="206"/>
      <c r="CI59" s="204" t="s">
        <v>53</v>
      </c>
      <c r="CJ59" s="206"/>
      <c r="CK59" s="206"/>
      <c r="CL59" s="204" t="s">
        <v>53</v>
      </c>
      <c r="CM59" s="203"/>
      <c r="CN59" s="203"/>
      <c r="CO59" s="204" t="s">
        <v>53</v>
      </c>
      <c r="CP59" s="203"/>
      <c r="CQ59" s="203"/>
      <c r="CR59" s="204" t="s">
        <v>53</v>
      </c>
      <c r="CS59" s="206"/>
      <c r="CT59" s="206"/>
      <c r="CU59" s="204" t="s">
        <v>53</v>
      </c>
      <c r="CV59" s="206"/>
      <c r="CW59" s="206"/>
      <c r="CX59" s="204" t="s">
        <v>53</v>
      </c>
      <c r="CY59" s="203"/>
      <c r="CZ59" s="204" t="s">
        <v>53</v>
      </c>
      <c r="DA59" s="203"/>
      <c r="DB59" s="204" t="s">
        <v>53</v>
      </c>
      <c r="DC59" s="203"/>
      <c r="DD59" s="204" t="s">
        <v>53</v>
      </c>
      <c r="DE59" s="203"/>
      <c r="DF59" s="204" t="s">
        <v>53</v>
      </c>
      <c r="DG59" s="203"/>
      <c r="DH59" s="203"/>
      <c r="DI59" s="204" t="s">
        <v>53</v>
      </c>
      <c r="DJ59" s="203"/>
      <c r="DK59" s="204" t="s">
        <v>53</v>
      </c>
      <c r="DL59" s="205"/>
      <c r="DM59" s="204" t="s">
        <v>53</v>
      </c>
      <c r="DN59" s="204" t="s">
        <v>53</v>
      </c>
      <c r="DO59" s="204" t="s">
        <v>53</v>
      </c>
      <c r="DP59" s="204" t="s">
        <v>53</v>
      </c>
      <c r="DQ59" s="204" t="s">
        <v>53</v>
      </c>
      <c r="DR59" s="204" t="s">
        <v>53</v>
      </c>
      <c r="DS59" s="204" t="s">
        <v>53</v>
      </c>
      <c r="DT59" s="204" t="s">
        <v>53</v>
      </c>
      <c r="DU59" s="204" t="s">
        <v>53</v>
      </c>
      <c r="DV59" s="204" t="s">
        <v>53</v>
      </c>
      <c r="DW59" s="204" t="s">
        <v>53</v>
      </c>
      <c r="DX59" s="204" t="s">
        <v>53</v>
      </c>
      <c r="DY59" s="204" t="s">
        <v>53</v>
      </c>
      <c r="DZ59" s="205"/>
      <c r="EA59" s="204" t="s">
        <v>53</v>
      </c>
      <c r="EB59" s="204" t="s">
        <v>53</v>
      </c>
      <c r="EC59" s="204" t="s">
        <v>53</v>
      </c>
      <c r="ED59" s="204" t="s">
        <v>53</v>
      </c>
      <c r="EE59" s="204" t="s">
        <v>53</v>
      </c>
      <c r="EF59" s="204" t="s">
        <v>53</v>
      </c>
      <c r="EG59" s="204" t="s">
        <v>53</v>
      </c>
      <c r="EH59" s="204" t="s">
        <v>53</v>
      </c>
      <c r="EI59" s="204" t="s">
        <v>53</v>
      </c>
      <c r="EJ59" s="204" t="s">
        <v>53</v>
      </c>
      <c r="EK59" s="204" t="s">
        <v>53</v>
      </c>
      <c r="EL59" s="204" t="s">
        <v>53</v>
      </c>
      <c r="EM59" s="204" t="s">
        <v>53</v>
      </c>
      <c r="EN59" s="204" t="s">
        <v>53</v>
      </c>
      <c r="EO59" s="204" t="s">
        <v>53</v>
      </c>
      <c r="EP59" s="204" t="s">
        <v>53</v>
      </c>
    </row>
    <row r="60" s="145" customFormat="true" ht="23.25" hidden="false" customHeight="true" outlineLevel="0" collapsed="false">
      <c r="A60" s="209" t="s">
        <v>360</v>
      </c>
      <c r="B60" s="201"/>
      <c r="C60" s="202"/>
      <c r="D60" s="202"/>
      <c r="E60" s="203"/>
      <c r="F60" s="204" t="s">
        <v>53</v>
      </c>
      <c r="G60" s="203"/>
      <c r="H60" s="204" t="s">
        <v>53</v>
      </c>
      <c r="I60" s="204" t="s">
        <v>53</v>
      </c>
      <c r="J60" s="204" t="s">
        <v>53</v>
      </c>
      <c r="K60" s="204" t="s">
        <v>53</v>
      </c>
      <c r="L60" s="204" t="s">
        <v>53</v>
      </c>
      <c r="M60" s="204" t="s">
        <v>53</v>
      </c>
      <c r="N60" s="204" t="s">
        <v>53</v>
      </c>
      <c r="O60" s="204" t="s">
        <v>53</v>
      </c>
      <c r="P60" s="204" t="s">
        <v>53</v>
      </c>
      <c r="Q60" s="203"/>
      <c r="R60" s="204" t="s">
        <v>53</v>
      </c>
      <c r="S60" s="204" t="s">
        <v>53</v>
      </c>
      <c r="T60" s="204" t="s">
        <v>53</v>
      </c>
      <c r="U60" s="204" t="s">
        <v>53</v>
      </c>
      <c r="V60" s="205"/>
      <c r="W60" s="204" t="s">
        <v>53</v>
      </c>
      <c r="X60" s="206"/>
      <c r="Y60" s="204" t="s">
        <v>53</v>
      </c>
      <c r="Z60" s="203"/>
      <c r="AA60" s="204" t="s">
        <v>53</v>
      </c>
      <c r="AB60" s="203"/>
      <c r="AC60" s="204" t="s">
        <v>53</v>
      </c>
      <c r="AD60" s="205"/>
      <c r="AE60" s="204" t="s">
        <v>53</v>
      </c>
      <c r="AF60" s="204" t="s">
        <v>53</v>
      </c>
      <c r="AG60" s="204" t="s">
        <v>53</v>
      </c>
      <c r="AH60" s="204" t="s">
        <v>53</v>
      </c>
      <c r="AI60" s="205"/>
      <c r="AJ60" s="204" t="s">
        <v>53</v>
      </c>
      <c r="AK60" s="204" t="s">
        <v>53</v>
      </c>
      <c r="AL60" s="204" t="s">
        <v>53</v>
      </c>
      <c r="AM60" s="206"/>
      <c r="AN60" s="203"/>
      <c r="AO60" s="205"/>
      <c r="AP60" s="205"/>
      <c r="AQ60" s="206"/>
      <c r="AR60" s="203"/>
      <c r="AS60" s="205"/>
      <c r="AT60" s="204" t="s">
        <v>53</v>
      </c>
      <c r="AU60" s="204" t="s">
        <v>53</v>
      </c>
      <c r="AV60" s="204" t="s">
        <v>53</v>
      </c>
      <c r="AW60" s="204" t="s">
        <v>53</v>
      </c>
      <c r="AX60" s="203"/>
      <c r="AY60" s="204" t="s">
        <v>53</v>
      </c>
      <c r="AZ60" s="203"/>
      <c r="BA60" s="204" t="s">
        <v>53</v>
      </c>
      <c r="BB60" s="204" t="s">
        <v>53</v>
      </c>
      <c r="BC60" s="205"/>
      <c r="BD60" s="204" t="s">
        <v>53</v>
      </c>
      <c r="BE60" s="204" t="s">
        <v>53</v>
      </c>
      <c r="BF60" s="204" t="s">
        <v>53</v>
      </c>
      <c r="BG60" s="204" t="s">
        <v>53</v>
      </c>
      <c r="BH60" s="204" t="s">
        <v>53</v>
      </c>
      <c r="BI60" s="204" t="s">
        <v>53</v>
      </c>
      <c r="BJ60" s="204" t="s">
        <v>53</v>
      </c>
      <c r="BK60" s="204" t="s">
        <v>53</v>
      </c>
      <c r="BL60" s="204" t="s">
        <v>53</v>
      </c>
      <c r="BM60" s="204" t="s">
        <v>53</v>
      </c>
      <c r="BN60" s="204" t="s">
        <v>53</v>
      </c>
      <c r="BO60" s="204" t="s">
        <v>53</v>
      </c>
      <c r="BP60" s="205"/>
      <c r="BQ60" s="205"/>
      <c r="BR60" s="205"/>
      <c r="BS60" s="205"/>
      <c r="BT60" s="205"/>
      <c r="BU60" s="205"/>
      <c r="BV60" s="208" t="str">
        <f aca="false">IF(A60="","",A60)</f>
        <v>34</v>
      </c>
      <c r="BW60" s="208" t="str">
        <f aca="false">IF(B60="","",B60)</f>
        <v/>
      </c>
      <c r="BX60" s="208" t="str">
        <f aca="false">IF(C60="","",C60)</f>
        <v/>
      </c>
      <c r="BY60" s="208" t="str">
        <f aca="false">IF(D60="","",D60)</f>
        <v/>
      </c>
      <c r="BZ60" s="204" t="s">
        <v>53</v>
      </c>
      <c r="CA60" s="203"/>
      <c r="CB60" s="203"/>
      <c r="CC60" s="204" t="s">
        <v>53</v>
      </c>
      <c r="CD60" s="203"/>
      <c r="CE60" s="203"/>
      <c r="CF60" s="204" t="s">
        <v>53</v>
      </c>
      <c r="CG60" s="206"/>
      <c r="CH60" s="206"/>
      <c r="CI60" s="204" t="s">
        <v>53</v>
      </c>
      <c r="CJ60" s="206"/>
      <c r="CK60" s="206"/>
      <c r="CL60" s="204" t="s">
        <v>53</v>
      </c>
      <c r="CM60" s="203"/>
      <c r="CN60" s="203"/>
      <c r="CO60" s="204" t="s">
        <v>53</v>
      </c>
      <c r="CP60" s="203"/>
      <c r="CQ60" s="203"/>
      <c r="CR60" s="204" t="s">
        <v>53</v>
      </c>
      <c r="CS60" s="206"/>
      <c r="CT60" s="206"/>
      <c r="CU60" s="204" t="s">
        <v>53</v>
      </c>
      <c r="CV60" s="206"/>
      <c r="CW60" s="206"/>
      <c r="CX60" s="204" t="s">
        <v>53</v>
      </c>
      <c r="CY60" s="203"/>
      <c r="CZ60" s="204" t="s">
        <v>53</v>
      </c>
      <c r="DA60" s="203"/>
      <c r="DB60" s="204" t="s">
        <v>53</v>
      </c>
      <c r="DC60" s="203"/>
      <c r="DD60" s="204" t="s">
        <v>53</v>
      </c>
      <c r="DE60" s="203"/>
      <c r="DF60" s="204" t="s">
        <v>53</v>
      </c>
      <c r="DG60" s="203"/>
      <c r="DH60" s="203"/>
      <c r="DI60" s="204" t="s">
        <v>53</v>
      </c>
      <c r="DJ60" s="203"/>
      <c r="DK60" s="204" t="s">
        <v>53</v>
      </c>
      <c r="DL60" s="205"/>
      <c r="DM60" s="204" t="s">
        <v>53</v>
      </c>
      <c r="DN60" s="204" t="s">
        <v>53</v>
      </c>
      <c r="DO60" s="204" t="s">
        <v>53</v>
      </c>
      <c r="DP60" s="204" t="s">
        <v>53</v>
      </c>
      <c r="DQ60" s="204" t="s">
        <v>53</v>
      </c>
      <c r="DR60" s="204" t="s">
        <v>53</v>
      </c>
      <c r="DS60" s="204" t="s">
        <v>53</v>
      </c>
      <c r="DT60" s="204" t="s">
        <v>53</v>
      </c>
      <c r="DU60" s="204" t="s">
        <v>53</v>
      </c>
      <c r="DV60" s="204" t="s">
        <v>53</v>
      </c>
      <c r="DW60" s="204" t="s">
        <v>53</v>
      </c>
      <c r="DX60" s="204" t="s">
        <v>53</v>
      </c>
      <c r="DY60" s="204" t="s">
        <v>53</v>
      </c>
      <c r="DZ60" s="205"/>
      <c r="EA60" s="204" t="s">
        <v>53</v>
      </c>
      <c r="EB60" s="204" t="s">
        <v>53</v>
      </c>
      <c r="EC60" s="204" t="s">
        <v>53</v>
      </c>
      <c r="ED60" s="204" t="s">
        <v>53</v>
      </c>
      <c r="EE60" s="204" t="s">
        <v>53</v>
      </c>
      <c r="EF60" s="204" t="s">
        <v>53</v>
      </c>
      <c r="EG60" s="204" t="s">
        <v>53</v>
      </c>
      <c r="EH60" s="204" t="s">
        <v>53</v>
      </c>
      <c r="EI60" s="204" t="s">
        <v>53</v>
      </c>
      <c r="EJ60" s="204" t="s">
        <v>53</v>
      </c>
      <c r="EK60" s="204" t="s">
        <v>53</v>
      </c>
      <c r="EL60" s="204" t="s">
        <v>53</v>
      </c>
      <c r="EM60" s="204" t="s">
        <v>53</v>
      </c>
      <c r="EN60" s="204" t="s">
        <v>53</v>
      </c>
      <c r="EO60" s="204" t="s">
        <v>53</v>
      </c>
      <c r="EP60" s="204" t="s">
        <v>53</v>
      </c>
    </row>
    <row r="61" s="145" customFormat="true" ht="23.25" hidden="false" customHeight="true" outlineLevel="0" collapsed="false">
      <c r="A61" s="209" t="s">
        <v>361</v>
      </c>
      <c r="B61" s="201"/>
      <c r="C61" s="202"/>
      <c r="D61" s="202"/>
      <c r="E61" s="203"/>
      <c r="F61" s="204" t="s">
        <v>53</v>
      </c>
      <c r="G61" s="203"/>
      <c r="H61" s="204" t="s">
        <v>53</v>
      </c>
      <c r="I61" s="204" t="s">
        <v>53</v>
      </c>
      <c r="J61" s="204" t="s">
        <v>53</v>
      </c>
      <c r="K61" s="204" t="s">
        <v>53</v>
      </c>
      <c r="L61" s="204" t="s">
        <v>53</v>
      </c>
      <c r="M61" s="204" t="s">
        <v>53</v>
      </c>
      <c r="N61" s="204" t="s">
        <v>53</v>
      </c>
      <c r="O61" s="204" t="s">
        <v>53</v>
      </c>
      <c r="P61" s="204" t="s">
        <v>53</v>
      </c>
      <c r="Q61" s="203"/>
      <c r="R61" s="204" t="s">
        <v>53</v>
      </c>
      <c r="S61" s="204" t="s">
        <v>53</v>
      </c>
      <c r="T61" s="204" t="s">
        <v>53</v>
      </c>
      <c r="U61" s="204" t="s">
        <v>53</v>
      </c>
      <c r="V61" s="205"/>
      <c r="W61" s="204" t="s">
        <v>53</v>
      </c>
      <c r="X61" s="206"/>
      <c r="Y61" s="204" t="s">
        <v>53</v>
      </c>
      <c r="Z61" s="203"/>
      <c r="AA61" s="204" t="s">
        <v>53</v>
      </c>
      <c r="AB61" s="203"/>
      <c r="AC61" s="204" t="s">
        <v>53</v>
      </c>
      <c r="AD61" s="205"/>
      <c r="AE61" s="204" t="s">
        <v>53</v>
      </c>
      <c r="AF61" s="204" t="s">
        <v>53</v>
      </c>
      <c r="AG61" s="204" t="s">
        <v>53</v>
      </c>
      <c r="AH61" s="204" t="s">
        <v>53</v>
      </c>
      <c r="AI61" s="205"/>
      <c r="AJ61" s="204" t="s">
        <v>53</v>
      </c>
      <c r="AK61" s="204" t="s">
        <v>53</v>
      </c>
      <c r="AL61" s="204" t="s">
        <v>53</v>
      </c>
      <c r="AM61" s="206"/>
      <c r="AN61" s="203"/>
      <c r="AO61" s="205"/>
      <c r="AP61" s="205"/>
      <c r="AQ61" s="206"/>
      <c r="AR61" s="203"/>
      <c r="AS61" s="205"/>
      <c r="AT61" s="204" t="s">
        <v>53</v>
      </c>
      <c r="AU61" s="204" t="s">
        <v>53</v>
      </c>
      <c r="AV61" s="204" t="s">
        <v>53</v>
      </c>
      <c r="AW61" s="204" t="s">
        <v>53</v>
      </c>
      <c r="AX61" s="203"/>
      <c r="AY61" s="204" t="s">
        <v>53</v>
      </c>
      <c r="AZ61" s="203"/>
      <c r="BA61" s="204" t="s">
        <v>53</v>
      </c>
      <c r="BB61" s="204" t="s">
        <v>53</v>
      </c>
      <c r="BC61" s="205"/>
      <c r="BD61" s="204" t="s">
        <v>53</v>
      </c>
      <c r="BE61" s="204" t="s">
        <v>53</v>
      </c>
      <c r="BF61" s="204" t="s">
        <v>53</v>
      </c>
      <c r="BG61" s="204" t="s">
        <v>53</v>
      </c>
      <c r="BH61" s="204" t="s">
        <v>53</v>
      </c>
      <c r="BI61" s="204" t="s">
        <v>53</v>
      </c>
      <c r="BJ61" s="204" t="s">
        <v>53</v>
      </c>
      <c r="BK61" s="204" t="s">
        <v>53</v>
      </c>
      <c r="BL61" s="204" t="s">
        <v>53</v>
      </c>
      <c r="BM61" s="204" t="s">
        <v>53</v>
      </c>
      <c r="BN61" s="204" t="s">
        <v>53</v>
      </c>
      <c r="BO61" s="204" t="s">
        <v>53</v>
      </c>
      <c r="BP61" s="205"/>
      <c r="BQ61" s="205"/>
      <c r="BR61" s="205"/>
      <c r="BS61" s="205"/>
      <c r="BT61" s="205"/>
      <c r="BU61" s="205"/>
      <c r="BV61" s="208" t="str">
        <f aca="false">IF(A61="","",A61)</f>
        <v>35</v>
      </c>
      <c r="BW61" s="208" t="str">
        <f aca="false">IF(B61="","",B61)</f>
        <v/>
      </c>
      <c r="BX61" s="208" t="str">
        <f aca="false">IF(C61="","",C61)</f>
        <v/>
      </c>
      <c r="BY61" s="208" t="str">
        <f aca="false">IF(D61="","",D61)</f>
        <v/>
      </c>
      <c r="BZ61" s="204" t="s">
        <v>53</v>
      </c>
      <c r="CA61" s="203"/>
      <c r="CB61" s="203"/>
      <c r="CC61" s="204" t="s">
        <v>53</v>
      </c>
      <c r="CD61" s="203"/>
      <c r="CE61" s="203"/>
      <c r="CF61" s="204" t="s">
        <v>53</v>
      </c>
      <c r="CG61" s="206"/>
      <c r="CH61" s="206"/>
      <c r="CI61" s="204" t="s">
        <v>53</v>
      </c>
      <c r="CJ61" s="206"/>
      <c r="CK61" s="206"/>
      <c r="CL61" s="204" t="s">
        <v>53</v>
      </c>
      <c r="CM61" s="203"/>
      <c r="CN61" s="203"/>
      <c r="CO61" s="204" t="s">
        <v>53</v>
      </c>
      <c r="CP61" s="203"/>
      <c r="CQ61" s="203"/>
      <c r="CR61" s="204" t="s">
        <v>53</v>
      </c>
      <c r="CS61" s="206"/>
      <c r="CT61" s="206"/>
      <c r="CU61" s="204" t="s">
        <v>53</v>
      </c>
      <c r="CV61" s="206"/>
      <c r="CW61" s="206"/>
      <c r="CX61" s="204" t="s">
        <v>53</v>
      </c>
      <c r="CY61" s="203"/>
      <c r="CZ61" s="204" t="s">
        <v>53</v>
      </c>
      <c r="DA61" s="203"/>
      <c r="DB61" s="204" t="s">
        <v>53</v>
      </c>
      <c r="DC61" s="203"/>
      <c r="DD61" s="204" t="s">
        <v>53</v>
      </c>
      <c r="DE61" s="203"/>
      <c r="DF61" s="204" t="s">
        <v>53</v>
      </c>
      <c r="DG61" s="203"/>
      <c r="DH61" s="203"/>
      <c r="DI61" s="204" t="s">
        <v>53</v>
      </c>
      <c r="DJ61" s="203"/>
      <c r="DK61" s="204" t="s">
        <v>53</v>
      </c>
      <c r="DL61" s="205"/>
      <c r="DM61" s="204" t="s">
        <v>53</v>
      </c>
      <c r="DN61" s="204" t="s">
        <v>53</v>
      </c>
      <c r="DO61" s="204" t="s">
        <v>53</v>
      </c>
      <c r="DP61" s="204" t="s">
        <v>53</v>
      </c>
      <c r="DQ61" s="204" t="s">
        <v>53</v>
      </c>
      <c r="DR61" s="204" t="s">
        <v>53</v>
      </c>
      <c r="DS61" s="204" t="s">
        <v>53</v>
      </c>
      <c r="DT61" s="204" t="s">
        <v>53</v>
      </c>
      <c r="DU61" s="204" t="s">
        <v>53</v>
      </c>
      <c r="DV61" s="204" t="s">
        <v>53</v>
      </c>
      <c r="DW61" s="204" t="s">
        <v>53</v>
      </c>
      <c r="DX61" s="204" t="s">
        <v>53</v>
      </c>
      <c r="DY61" s="204" t="s">
        <v>53</v>
      </c>
      <c r="DZ61" s="205"/>
      <c r="EA61" s="204" t="s">
        <v>53</v>
      </c>
      <c r="EB61" s="204" t="s">
        <v>53</v>
      </c>
      <c r="EC61" s="204" t="s">
        <v>53</v>
      </c>
      <c r="ED61" s="204" t="s">
        <v>53</v>
      </c>
      <c r="EE61" s="204" t="s">
        <v>53</v>
      </c>
      <c r="EF61" s="204" t="s">
        <v>53</v>
      </c>
      <c r="EG61" s="204" t="s">
        <v>53</v>
      </c>
      <c r="EH61" s="204" t="s">
        <v>53</v>
      </c>
      <c r="EI61" s="204" t="s">
        <v>53</v>
      </c>
      <c r="EJ61" s="204" t="s">
        <v>53</v>
      </c>
      <c r="EK61" s="204" t="s">
        <v>53</v>
      </c>
      <c r="EL61" s="204" t="s">
        <v>53</v>
      </c>
      <c r="EM61" s="204" t="s">
        <v>53</v>
      </c>
      <c r="EN61" s="204" t="s">
        <v>53</v>
      </c>
      <c r="EO61" s="204" t="s">
        <v>53</v>
      </c>
      <c r="EP61" s="204" t="s">
        <v>53</v>
      </c>
    </row>
    <row r="62" s="145" customFormat="true" ht="23.25" hidden="false" customHeight="true" outlineLevel="0" collapsed="false">
      <c r="A62" s="209" t="s">
        <v>362</v>
      </c>
      <c r="B62" s="201"/>
      <c r="C62" s="202"/>
      <c r="D62" s="202"/>
      <c r="E62" s="203"/>
      <c r="F62" s="204" t="s">
        <v>53</v>
      </c>
      <c r="G62" s="203"/>
      <c r="H62" s="204" t="s">
        <v>53</v>
      </c>
      <c r="I62" s="204" t="s">
        <v>53</v>
      </c>
      <c r="J62" s="204" t="s">
        <v>53</v>
      </c>
      <c r="K62" s="204" t="s">
        <v>53</v>
      </c>
      <c r="L62" s="204" t="s">
        <v>53</v>
      </c>
      <c r="M62" s="204" t="s">
        <v>53</v>
      </c>
      <c r="N62" s="204" t="s">
        <v>53</v>
      </c>
      <c r="O62" s="204" t="s">
        <v>53</v>
      </c>
      <c r="P62" s="204" t="s">
        <v>53</v>
      </c>
      <c r="Q62" s="203"/>
      <c r="R62" s="204" t="s">
        <v>53</v>
      </c>
      <c r="S62" s="204" t="s">
        <v>53</v>
      </c>
      <c r="T62" s="204" t="s">
        <v>53</v>
      </c>
      <c r="U62" s="204" t="s">
        <v>53</v>
      </c>
      <c r="V62" s="205"/>
      <c r="W62" s="204" t="s">
        <v>53</v>
      </c>
      <c r="X62" s="206"/>
      <c r="Y62" s="204" t="s">
        <v>53</v>
      </c>
      <c r="Z62" s="203"/>
      <c r="AA62" s="204" t="s">
        <v>53</v>
      </c>
      <c r="AB62" s="203"/>
      <c r="AC62" s="204" t="s">
        <v>53</v>
      </c>
      <c r="AD62" s="205"/>
      <c r="AE62" s="204" t="s">
        <v>53</v>
      </c>
      <c r="AF62" s="204" t="s">
        <v>53</v>
      </c>
      <c r="AG62" s="204" t="s">
        <v>53</v>
      </c>
      <c r="AH62" s="204" t="s">
        <v>53</v>
      </c>
      <c r="AI62" s="205"/>
      <c r="AJ62" s="204" t="s">
        <v>53</v>
      </c>
      <c r="AK62" s="204" t="s">
        <v>53</v>
      </c>
      <c r="AL62" s="204" t="s">
        <v>53</v>
      </c>
      <c r="AM62" s="206"/>
      <c r="AN62" s="203"/>
      <c r="AO62" s="205"/>
      <c r="AP62" s="205"/>
      <c r="AQ62" s="206"/>
      <c r="AR62" s="203"/>
      <c r="AS62" s="205"/>
      <c r="AT62" s="204" t="s">
        <v>53</v>
      </c>
      <c r="AU62" s="204" t="s">
        <v>53</v>
      </c>
      <c r="AV62" s="204" t="s">
        <v>53</v>
      </c>
      <c r="AW62" s="204" t="s">
        <v>53</v>
      </c>
      <c r="AX62" s="203"/>
      <c r="AY62" s="204" t="s">
        <v>53</v>
      </c>
      <c r="AZ62" s="203"/>
      <c r="BA62" s="204" t="s">
        <v>53</v>
      </c>
      <c r="BB62" s="204" t="s">
        <v>53</v>
      </c>
      <c r="BC62" s="205"/>
      <c r="BD62" s="204" t="s">
        <v>53</v>
      </c>
      <c r="BE62" s="204" t="s">
        <v>53</v>
      </c>
      <c r="BF62" s="204" t="s">
        <v>53</v>
      </c>
      <c r="BG62" s="204" t="s">
        <v>53</v>
      </c>
      <c r="BH62" s="204" t="s">
        <v>53</v>
      </c>
      <c r="BI62" s="204" t="s">
        <v>53</v>
      </c>
      <c r="BJ62" s="204" t="s">
        <v>53</v>
      </c>
      <c r="BK62" s="204" t="s">
        <v>53</v>
      </c>
      <c r="BL62" s="204" t="s">
        <v>53</v>
      </c>
      <c r="BM62" s="204" t="s">
        <v>53</v>
      </c>
      <c r="BN62" s="204" t="s">
        <v>53</v>
      </c>
      <c r="BO62" s="204" t="s">
        <v>53</v>
      </c>
      <c r="BP62" s="205"/>
      <c r="BQ62" s="205"/>
      <c r="BR62" s="205"/>
      <c r="BS62" s="205"/>
      <c r="BT62" s="205"/>
      <c r="BU62" s="205"/>
      <c r="BV62" s="208" t="str">
        <f aca="false">IF(A62="","",A62)</f>
        <v>36</v>
      </c>
      <c r="BW62" s="208" t="str">
        <f aca="false">IF(B62="","",B62)</f>
        <v/>
      </c>
      <c r="BX62" s="208" t="str">
        <f aca="false">IF(C62="","",C62)</f>
        <v/>
      </c>
      <c r="BY62" s="208" t="str">
        <f aca="false">IF(D62="","",D62)</f>
        <v/>
      </c>
      <c r="BZ62" s="204" t="s">
        <v>53</v>
      </c>
      <c r="CA62" s="203"/>
      <c r="CB62" s="203"/>
      <c r="CC62" s="204" t="s">
        <v>53</v>
      </c>
      <c r="CD62" s="203"/>
      <c r="CE62" s="203"/>
      <c r="CF62" s="204" t="s">
        <v>53</v>
      </c>
      <c r="CG62" s="206"/>
      <c r="CH62" s="206"/>
      <c r="CI62" s="204" t="s">
        <v>53</v>
      </c>
      <c r="CJ62" s="206"/>
      <c r="CK62" s="206"/>
      <c r="CL62" s="204" t="s">
        <v>53</v>
      </c>
      <c r="CM62" s="203"/>
      <c r="CN62" s="203"/>
      <c r="CO62" s="204" t="s">
        <v>53</v>
      </c>
      <c r="CP62" s="203"/>
      <c r="CQ62" s="203"/>
      <c r="CR62" s="204" t="s">
        <v>53</v>
      </c>
      <c r="CS62" s="206"/>
      <c r="CT62" s="206"/>
      <c r="CU62" s="204" t="s">
        <v>53</v>
      </c>
      <c r="CV62" s="206"/>
      <c r="CW62" s="206"/>
      <c r="CX62" s="204" t="s">
        <v>53</v>
      </c>
      <c r="CY62" s="203"/>
      <c r="CZ62" s="204" t="s">
        <v>53</v>
      </c>
      <c r="DA62" s="203"/>
      <c r="DB62" s="204" t="s">
        <v>53</v>
      </c>
      <c r="DC62" s="203"/>
      <c r="DD62" s="204" t="s">
        <v>53</v>
      </c>
      <c r="DE62" s="203"/>
      <c r="DF62" s="204" t="s">
        <v>53</v>
      </c>
      <c r="DG62" s="203"/>
      <c r="DH62" s="203"/>
      <c r="DI62" s="204" t="s">
        <v>53</v>
      </c>
      <c r="DJ62" s="203"/>
      <c r="DK62" s="204" t="s">
        <v>53</v>
      </c>
      <c r="DL62" s="205"/>
      <c r="DM62" s="204" t="s">
        <v>53</v>
      </c>
      <c r="DN62" s="204" t="s">
        <v>53</v>
      </c>
      <c r="DO62" s="204" t="s">
        <v>53</v>
      </c>
      <c r="DP62" s="204" t="s">
        <v>53</v>
      </c>
      <c r="DQ62" s="204" t="s">
        <v>53</v>
      </c>
      <c r="DR62" s="204" t="s">
        <v>53</v>
      </c>
      <c r="DS62" s="204" t="s">
        <v>53</v>
      </c>
      <c r="DT62" s="204" t="s">
        <v>53</v>
      </c>
      <c r="DU62" s="204" t="s">
        <v>53</v>
      </c>
      <c r="DV62" s="204" t="s">
        <v>53</v>
      </c>
      <c r="DW62" s="204" t="s">
        <v>53</v>
      </c>
      <c r="DX62" s="204" t="s">
        <v>53</v>
      </c>
      <c r="DY62" s="204" t="s">
        <v>53</v>
      </c>
      <c r="DZ62" s="205"/>
      <c r="EA62" s="204" t="s">
        <v>53</v>
      </c>
      <c r="EB62" s="204" t="s">
        <v>53</v>
      </c>
      <c r="EC62" s="204" t="s">
        <v>53</v>
      </c>
      <c r="ED62" s="204" t="s">
        <v>53</v>
      </c>
      <c r="EE62" s="204" t="s">
        <v>53</v>
      </c>
      <c r="EF62" s="204" t="s">
        <v>53</v>
      </c>
      <c r="EG62" s="204" t="s">
        <v>53</v>
      </c>
      <c r="EH62" s="204" t="s">
        <v>53</v>
      </c>
      <c r="EI62" s="204" t="s">
        <v>53</v>
      </c>
      <c r="EJ62" s="204" t="s">
        <v>53</v>
      </c>
      <c r="EK62" s="204" t="s">
        <v>53</v>
      </c>
      <c r="EL62" s="204" t="s">
        <v>53</v>
      </c>
      <c r="EM62" s="204" t="s">
        <v>53</v>
      </c>
      <c r="EN62" s="204" t="s">
        <v>53</v>
      </c>
      <c r="EO62" s="204" t="s">
        <v>53</v>
      </c>
      <c r="EP62" s="204" t="s">
        <v>53</v>
      </c>
    </row>
    <row r="63" s="145" customFormat="true" ht="23.25" hidden="false" customHeight="true" outlineLevel="0" collapsed="false">
      <c r="A63" s="209" t="s">
        <v>363</v>
      </c>
      <c r="B63" s="201"/>
      <c r="C63" s="202"/>
      <c r="D63" s="202"/>
      <c r="E63" s="203"/>
      <c r="F63" s="204" t="s">
        <v>53</v>
      </c>
      <c r="G63" s="203"/>
      <c r="H63" s="204" t="s">
        <v>53</v>
      </c>
      <c r="I63" s="204" t="s">
        <v>53</v>
      </c>
      <c r="J63" s="204" t="s">
        <v>53</v>
      </c>
      <c r="K63" s="204" t="s">
        <v>53</v>
      </c>
      <c r="L63" s="204" t="s">
        <v>53</v>
      </c>
      <c r="M63" s="204" t="s">
        <v>53</v>
      </c>
      <c r="N63" s="204" t="s">
        <v>53</v>
      </c>
      <c r="O63" s="204" t="s">
        <v>53</v>
      </c>
      <c r="P63" s="204" t="s">
        <v>53</v>
      </c>
      <c r="Q63" s="203"/>
      <c r="R63" s="204" t="s">
        <v>53</v>
      </c>
      <c r="S63" s="204" t="s">
        <v>53</v>
      </c>
      <c r="T63" s="204" t="s">
        <v>53</v>
      </c>
      <c r="U63" s="204" t="s">
        <v>53</v>
      </c>
      <c r="V63" s="205"/>
      <c r="W63" s="204" t="s">
        <v>53</v>
      </c>
      <c r="X63" s="206"/>
      <c r="Y63" s="204" t="s">
        <v>53</v>
      </c>
      <c r="Z63" s="203"/>
      <c r="AA63" s="204" t="s">
        <v>53</v>
      </c>
      <c r="AB63" s="203"/>
      <c r="AC63" s="204" t="s">
        <v>53</v>
      </c>
      <c r="AD63" s="205"/>
      <c r="AE63" s="204" t="s">
        <v>53</v>
      </c>
      <c r="AF63" s="204" t="s">
        <v>53</v>
      </c>
      <c r="AG63" s="204" t="s">
        <v>53</v>
      </c>
      <c r="AH63" s="204" t="s">
        <v>53</v>
      </c>
      <c r="AI63" s="205"/>
      <c r="AJ63" s="204" t="s">
        <v>53</v>
      </c>
      <c r="AK63" s="204" t="s">
        <v>53</v>
      </c>
      <c r="AL63" s="204" t="s">
        <v>53</v>
      </c>
      <c r="AM63" s="206"/>
      <c r="AN63" s="203"/>
      <c r="AO63" s="205"/>
      <c r="AP63" s="205"/>
      <c r="AQ63" s="206"/>
      <c r="AR63" s="203"/>
      <c r="AS63" s="205"/>
      <c r="AT63" s="204" t="s">
        <v>53</v>
      </c>
      <c r="AU63" s="204" t="s">
        <v>53</v>
      </c>
      <c r="AV63" s="204" t="s">
        <v>53</v>
      </c>
      <c r="AW63" s="204" t="s">
        <v>53</v>
      </c>
      <c r="AX63" s="203"/>
      <c r="AY63" s="204" t="s">
        <v>53</v>
      </c>
      <c r="AZ63" s="203"/>
      <c r="BA63" s="204" t="s">
        <v>53</v>
      </c>
      <c r="BB63" s="204" t="s">
        <v>53</v>
      </c>
      <c r="BC63" s="205"/>
      <c r="BD63" s="204" t="s">
        <v>53</v>
      </c>
      <c r="BE63" s="204" t="s">
        <v>53</v>
      </c>
      <c r="BF63" s="204" t="s">
        <v>53</v>
      </c>
      <c r="BG63" s="204" t="s">
        <v>53</v>
      </c>
      <c r="BH63" s="204" t="s">
        <v>53</v>
      </c>
      <c r="BI63" s="204" t="s">
        <v>53</v>
      </c>
      <c r="BJ63" s="204" t="s">
        <v>53</v>
      </c>
      <c r="BK63" s="204" t="s">
        <v>53</v>
      </c>
      <c r="BL63" s="204" t="s">
        <v>53</v>
      </c>
      <c r="BM63" s="204" t="s">
        <v>53</v>
      </c>
      <c r="BN63" s="204" t="s">
        <v>53</v>
      </c>
      <c r="BO63" s="204" t="s">
        <v>53</v>
      </c>
      <c r="BP63" s="205"/>
      <c r="BQ63" s="205"/>
      <c r="BR63" s="205"/>
      <c r="BS63" s="205"/>
      <c r="BT63" s="205"/>
      <c r="BU63" s="205"/>
      <c r="BV63" s="208" t="str">
        <f aca="false">IF(A63="","",A63)</f>
        <v>37</v>
      </c>
      <c r="BW63" s="208" t="str">
        <f aca="false">IF(B63="","",B63)</f>
        <v/>
      </c>
      <c r="BX63" s="208" t="str">
        <f aca="false">IF(C63="","",C63)</f>
        <v/>
      </c>
      <c r="BY63" s="208" t="str">
        <f aca="false">IF(D63="","",D63)</f>
        <v/>
      </c>
      <c r="BZ63" s="204" t="s">
        <v>53</v>
      </c>
      <c r="CA63" s="203"/>
      <c r="CB63" s="203"/>
      <c r="CC63" s="204" t="s">
        <v>53</v>
      </c>
      <c r="CD63" s="203"/>
      <c r="CE63" s="203"/>
      <c r="CF63" s="204" t="s">
        <v>53</v>
      </c>
      <c r="CG63" s="206"/>
      <c r="CH63" s="206"/>
      <c r="CI63" s="204" t="s">
        <v>53</v>
      </c>
      <c r="CJ63" s="206"/>
      <c r="CK63" s="206"/>
      <c r="CL63" s="204" t="s">
        <v>53</v>
      </c>
      <c r="CM63" s="203"/>
      <c r="CN63" s="203"/>
      <c r="CO63" s="204" t="s">
        <v>53</v>
      </c>
      <c r="CP63" s="203"/>
      <c r="CQ63" s="203"/>
      <c r="CR63" s="204" t="s">
        <v>53</v>
      </c>
      <c r="CS63" s="206"/>
      <c r="CT63" s="206"/>
      <c r="CU63" s="204" t="s">
        <v>53</v>
      </c>
      <c r="CV63" s="206"/>
      <c r="CW63" s="206"/>
      <c r="CX63" s="204" t="s">
        <v>53</v>
      </c>
      <c r="CY63" s="203"/>
      <c r="CZ63" s="204" t="s">
        <v>53</v>
      </c>
      <c r="DA63" s="203"/>
      <c r="DB63" s="204" t="s">
        <v>53</v>
      </c>
      <c r="DC63" s="203"/>
      <c r="DD63" s="204" t="s">
        <v>53</v>
      </c>
      <c r="DE63" s="203"/>
      <c r="DF63" s="204" t="s">
        <v>53</v>
      </c>
      <c r="DG63" s="203"/>
      <c r="DH63" s="203"/>
      <c r="DI63" s="204" t="s">
        <v>53</v>
      </c>
      <c r="DJ63" s="203"/>
      <c r="DK63" s="204" t="s">
        <v>53</v>
      </c>
      <c r="DL63" s="205"/>
      <c r="DM63" s="204" t="s">
        <v>53</v>
      </c>
      <c r="DN63" s="204" t="s">
        <v>53</v>
      </c>
      <c r="DO63" s="204" t="s">
        <v>53</v>
      </c>
      <c r="DP63" s="204" t="s">
        <v>53</v>
      </c>
      <c r="DQ63" s="204" t="s">
        <v>53</v>
      </c>
      <c r="DR63" s="204" t="s">
        <v>53</v>
      </c>
      <c r="DS63" s="204" t="s">
        <v>53</v>
      </c>
      <c r="DT63" s="204" t="s">
        <v>53</v>
      </c>
      <c r="DU63" s="204" t="s">
        <v>53</v>
      </c>
      <c r="DV63" s="204" t="s">
        <v>53</v>
      </c>
      <c r="DW63" s="204" t="s">
        <v>53</v>
      </c>
      <c r="DX63" s="204" t="s">
        <v>53</v>
      </c>
      <c r="DY63" s="204" t="s">
        <v>53</v>
      </c>
      <c r="DZ63" s="205"/>
      <c r="EA63" s="204" t="s">
        <v>53</v>
      </c>
      <c r="EB63" s="204" t="s">
        <v>53</v>
      </c>
      <c r="EC63" s="204" t="s">
        <v>53</v>
      </c>
      <c r="ED63" s="204" t="s">
        <v>53</v>
      </c>
      <c r="EE63" s="204" t="s">
        <v>53</v>
      </c>
      <c r="EF63" s="204" t="s">
        <v>53</v>
      </c>
      <c r="EG63" s="204" t="s">
        <v>53</v>
      </c>
      <c r="EH63" s="204" t="s">
        <v>53</v>
      </c>
      <c r="EI63" s="204" t="s">
        <v>53</v>
      </c>
      <c r="EJ63" s="204" t="s">
        <v>53</v>
      </c>
      <c r="EK63" s="204" t="s">
        <v>53</v>
      </c>
      <c r="EL63" s="204" t="s">
        <v>53</v>
      </c>
      <c r="EM63" s="204" t="s">
        <v>53</v>
      </c>
      <c r="EN63" s="204" t="s">
        <v>53</v>
      </c>
      <c r="EO63" s="204" t="s">
        <v>53</v>
      </c>
      <c r="EP63" s="204" t="s">
        <v>53</v>
      </c>
    </row>
    <row r="64" s="145" customFormat="true" ht="23.25" hidden="false" customHeight="true" outlineLevel="0" collapsed="false">
      <c r="A64" s="209" t="s">
        <v>364</v>
      </c>
      <c r="B64" s="201"/>
      <c r="C64" s="202"/>
      <c r="D64" s="202"/>
      <c r="E64" s="203"/>
      <c r="F64" s="204" t="s">
        <v>53</v>
      </c>
      <c r="G64" s="203"/>
      <c r="H64" s="204" t="s">
        <v>53</v>
      </c>
      <c r="I64" s="204" t="s">
        <v>53</v>
      </c>
      <c r="J64" s="204" t="s">
        <v>53</v>
      </c>
      <c r="K64" s="204" t="s">
        <v>53</v>
      </c>
      <c r="L64" s="204" t="s">
        <v>53</v>
      </c>
      <c r="M64" s="204" t="s">
        <v>53</v>
      </c>
      <c r="N64" s="204" t="s">
        <v>53</v>
      </c>
      <c r="O64" s="204" t="s">
        <v>53</v>
      </c>
      <c r="P64" s="204" t="s">
        <v>53</v>
      </c>
      <c r="Q64" s="203"/>
      <c r="R64" s="204" t="s">
        <v>53</v>
      </c>
      <c r="S64" s="204" t="s">
        <v>53</v>
      </c>
      <c r="T64" s="204" t="s">
        <v>53</v>
      </c>
      <c r="U64" s="204" t="s">
        <v>53</v>
      </c>
      <c r="V64" s="205"/>
      <c r="W64" s="204" t="s">
        <v>53</v>
      </c>
      <c r="X64" s="206"/>
      <c r="Y64" s="204" t="s">
        <v>53</v>
      </c>
      <c r="Z64" s="203"/>
      <c r="AA64" s="204" t="s">
        <v>53</v>
      </c>
      <c r="AB64" s="203"/>
      <c r="AC64" s="204" t="s">
        <v>53</v>
      </c>
      <c r="AD64" s="205"/>
      <c r="AE64" s="204" t="s">
        <v>53</v>
      </c>
      <c r="AF64" s="204" t="s">
        <v>53</v>
      </c>
      <c r="AG64" s="204" t="s">
        <v>53</v>
      </c>
      <c r="AH64" s="204" t="s">
        <v>53</v>
      </c>
      <c r="AI64" s="205"/>
      <c r="AJ64" s="204" t="s">
        <v>53</v>
      </c>
      <c r="AK64" s="204" t="s">
        <v>53</v>
      </c>
      <c r="AL64" s="204" t="s">
        <v>53</v>
      </c>
      <c r="AM64" s="206"/>
      <c r="AN64" s="203"/>
      <c r="AO64" s="205"/>
      <c r="AP64" s="205"/>
      <c r="AQ64" s="206"/>
      <c r="AR64" s="203"/>
      <c r="AS64" s="205"/>
      <c r="AT64" s="204" t="s">
        <v>53</v>
      </c>
      <c r="AU64" s="204" t="s">
        <v>53</v>
      </c>
      <c r="AV64" s="204" t="s">
        <v>53</v>
      </c>
      <c r="AW64" s="204" t="s">
        <v>53</v>
      </c>
      <c r="AX64" s="203"/>
      <c r="AY64" s="204" t="s">
        <v>53</v>
      </c>
      <c r="AZ64" s="203"/>
      <c r="BA64" s="204" t="s">
        <v>53</v>
      </c>
      <c r="BB64" s="204" t="s">
        <v>53</v>
      </c>
      <c r="BC64" s="205"/>
      <c r="BD64" s="204" t="s">
        <v>53</v>
      </c>
      <c r="BE64" s="204" t="s">
        <v>53</v>
      </c>
      <c r="BF64" s="204" t="s">
        <v>53</v>
      </c>
      <c r="BG64" s="204" t="s">
        <v>53</v>
      </c>
      <c r="BH64" s="204" t="s">
        <v>53</v>
      </c>
      <c r="BI64" s="204" t="s">
        <v>53</v>
      </c>
      <c r="BJ64" s="204" t="s">
        <v>53</v>
      </c>
      <c r="BK64" s="204" t="s">
        <v>53</v>
      </c>
      <c r="BL64" s="204" t="s">
        <v>53</v>
      </c>
      <c r="BM64" s="204" t="s">
        <v>53</v>
      </c>
      <c r="BN64" s="204" t="s">
        <v>53</v>
      </c>
      <c r="BO64" s="204" t="s">
        <v>53</v>
      </c>
      <c r="BP64" s="205"/>
      <c r="BQ64" s="205"/>
      <c r="BR64" s="205"/>
      <c r="BS64" s="205"/>
      <c r="BT64" s="205"/>
      <c r="BU64" s="205"/>
      <c r="BV64" s="208" t="str">
        <f aca="false">IF(A64="","",A64)</f>
        <v>38</v>
      </c>
      <c r="BW64" s="208" t="str">
        <f aca="false">IF(B64="","",B64)</f>
        <v/>
      </c>
      <c r="BX64" s="208" t="str">
        <f aca="false">IF(C64="","",C64)</f>
        <v/>
      </c>
      <c r="BY64" s="208" t="str">
        <f aca="false">IF(D64="","",D64)</f>
        <v/>
      </c>
      <c r="BZ64" s="204" t="s">
        <v>53</v>
      </c>
      <c r="CA64" s="203"/>
      <c r="CB64" s="203"/>
      <c r="CC64" s="204" t="s">
        <v>53</v>
      </c>
      <c r="CD64" s="203"/>
      <c r="CE64" s="203"/>
      <c r="CF64" s="204" t="s">
        <v>53</v>
      </c>
      <c r="CG64" s="206"/>
      <c r="CH64" s="206"/>
      <c r="CI64" s="204" t="s">
        <v>53</v>
      </c>
      <c r="CJ64" s="206"/>
      <c r="CK64" s="206"/>
      <c r="CL64" s="204" t="s">
        <v>53</v>
      </c>
      <c r="CM64" s="203"/>
      <c r="CN64" s="203"/>
      <c r="CO64" s="204" t="s">
        <v>53</v>
      </c>
      <c r="CP64" s="203"/>
      <c r="CQ64" s="203"/>
      <c r="CR64" s="204" t="s">
        <v>53</v>
      </c>
      <c r="CS64" s="206"/>
      <c r="CT64" s="206"/>
      <c r="CU64" s="204" t="s">
        <v>53</v>
      </c>
      <c r="CV64" s="206"/>
      <c r="CW64" s="206"/>
      <c r="CX64" s="204" t="s">
        <v>53</v>
      </c>
      <c r="CY64" s="203"/>
      <c r="CZ64" s="204" t="s">
        <v>53</v>
      </c>
      <c r="DA64" s="203"/>
      <c r="DB64" s="204" t="s">
        <v>53</v>
      </c>
      <c r="DC64" s="203"/>
      <c r="DD64" s="204" t="s">
        <v>53</v>
      </c>
      <c r="DE64" s="203"/>
      <c r="DF64" s="204" t="s">
        <v>53</v>
      </c>
      <c r="DG64" s="203"/>
      <c r="DH64" s="203"/>
      <c r="DI64" s="204" t="s">
        <v>53</v>
      </c>
      <c r="DJ64" s="203"/>
      <c r="DK64" s="204" t="s">
        <v>53</v>
      </c>
      <c r="DL64" s="205"/>
      <c r="DM64" s="204" t="s">
        <v>53</v>
      </c>
      <c r="DN64" s="204" t="s">
        <v>53</v>
      </c>
      <c r="DO64" s="204" t="s">
        <v>53</v>
      </c>
      <c r="DP64" s="204" t="s">
        <v>53</v>
      </c>
      <c r="DQ64" s="204" t="s">
        <v>53</v>
      </c>
      <c r="DR64" s="204" t="s">
        <v>53</v>
      </c>
      <c r="DS64" s="204" t="s">
        <v>53</v>
      </c>
      <c r="DT64" s="204" t="s">
        <v>53</v>
      </c>
      <c r="DU64" s="204" t="s">
        <v>53</v>
      </c>
      <c r="DV64" s="204" t="s">
        <v>53</v>
      </c>
      <c r="DW64" s="204" t="s">
        <v>53</v>
      </c>
      <c r="DX64" s="204" t="s">
        <v>53</v>
      </c>
      <c r="DY64" s="204" t="s">
        <v>53</v>
      </c>
      <c r="DZ64" s="205"/>
      <c r="EA64" s="204" t="s">
        <v>53</v>
      </c>
      <c r="EB64" s="204" t="s">
        <v>53</v>
      </c>
      <c r="EC64" s="204" t="s">
        <v>53</v>
      </c>
      <c r="ED64" s="204" t="s">
        <v>53</v>
      </c>
      <c r="EE64" s="204" t="s">
        <v>53</v>
      </c>
      <c r="EF64" s="204" t="s">
        <v>53</v>
      </c>
      <c r="EG64" s="204" t="s">
        <v>53</v>
      </c>
      <c r="EH64" s="204" t="s">
        <v>53</v>
      </c>
      <c r="EI64" s="204" t="s">
        <v>53</v>
      </c>
      <c r="EJ64" s="204" t="s">
        <v>53</v>
      </c>
      <c r="EK64" s="204" t="s">
        <v>53</v>
      </c>
      <c r="EL64" s="204" t="s">
        <v>53</v>
      </c>
      <c r="EM64" s="204" t="s">
        <v>53</v>
      </c>
      <c r="EN64" s="204" t="s">
        <v>53</v>
      </c>
      <c r="EO64" s="204" t="s">
        <v>53</v>
      </c>
      <c r="EP64" s="204" t="s">
        <v>53</v>
      </c>
    </row>
    <row r="65" s="145" customFormat="true" ht="23.25" hidden="false" customHeight="true" outlineLevel="0" collapsed="false">
      <c r="A65" s="209" t="s">
        <v>365</v>
      </c>
      <c r="B65" s="201"/>
      <c r="C65" s="202"/>
      <c r="D65" s="202"/>
      <c r="E65" s="203"/>
      <c r="F65" s="204" t="s">
        <v>53</v>
      </c>
      <c r="G65" s="203"/>
      <c r="H65" s="204" t="s">
        <v>53</v>
      </c>
      <c r="I65" s="204" t="s">
        <v>53</v>
      </c>
      <c r="J65" s="204" t="s">
        <v>53</v>
      </c>
      <c r="K65" s="204" t="s">
        <v>53</v>
      </c>
      <c r="L65" s="204" t="s">
        <v>53</v>
      </c>
      <c r="M65" s="204" t="s">
        <v>53</v>
      </c>
      <c r="N65" s="204" t="s">
        <v>53</v>
      </c>
      <c r="O65" s="204" t="s">
        <v>53</v>
      </c>
      <c r="P65" s="204" t="s">
        <v>53</v>
      </c>
      <c r="Q65" s="203"/>
      <c r="R65" s="204" t="s">
        <v>53</v>
      </c>
      <c r="S65" s="204" t="s">
        <v>53</v>
      </c>
      <c r="T65" s="204" t="s">
        <v>53</v>
      </c>
      <c r="U65" s="204" t="s">
        <v>53</v>
      </c>
      <c r="V65" s="205"/>
      <c r="W65" s="204" t="s">
        <v>53</v>
      </c>
      <c r="X65" s="206"/>
      <c r="Y65" s="204" t="s">
        <v>53</v>
      </c>
      <c r="Z65" s="203"/>
      <c r="AA65" s="204" t="s">
        <v>53</v>
      </c>
      <c r="AB65" s="203"/>
      <c r="AC65" s="204" t="s">
        <v>53</v>
      </c>
      <c r="AD65" s="205"/>
      <c r="AE65" s="204" t="s">
        <v>53</v>
      </c>
      <c r="AF65" s="204" t="s">
        <v>53</v>
      </c>
      <c r="AG65" s="204" t="s">
        <v>53</v>
      </c>
      <c r="AH65" s="204" t="s">
        <v>53</v>
      </c>
      <c r="AI65" s="205"/>
      <c r="AJ65" s="204" t="s">
        <v>53</v>
      </c>
      <c r="AK65" s="204" t="s">
        <v>53</v>
      </c>
      <c r="AL65" s="204" t="s">
        <v>53</v>
      </c>
      <c r="AM65" s="206"/>
      <c r="AN65" s="203"/>
      <c r="AO65" s="205"/>
      <c r="AP65" s="205"/>
      <c r="AQ65" s="206"/>
      <c r="AR65" s="203"/>
      <c r="AS65" s="205"/>
      <c r="AT65" s="204" t="s">
        <v>53</v>
      </c>
      <c r="AU65" s="204" t="s">
        <v>53</v>
      </c>
      <c r="AV65" s="204" t="s">
        <v>53</v>
      </c>
      <c r="AW65" s="204" t="s">
        <v>53</v>
      </c>
      <c r="AX65" s="203"/>
      <c r="AY65" s="204" t="s">
        <v>53</v>
      </c>
      <c r="AZ65" s="203"/>
      <c r="BA65" s="204" t="s">
        <v>53</v>
      </c>
      <c r="BB65" s="204" t="s">
        <v>53</v>
      </c>
      <c r="BC65" s="205"/>
      <c r="BD65" s="204" t="s">
        <v>53</v>
      </c>
      <c r="BE65" s="204" t="s">
        <v>53</v>
      </c>
      <c r="BF65" s="204" t="s">
        <v>53</v>
      </c>
      <c r="BG65" s="204" t="s">
        <v>53</v>
      </c>
      <c r="BH65" s="204" t="s">
        <v>53</v>
      </c>
      <c r="BI65" s="204" t="s">
        <v>53</v>
      </c>
      <c r="BJ65" s="204" t="s">
        <v>53</v>
      </c>
      <c r="BK65" s="204" t="s">
        <v>53</v>
      </c>
      <c r="BL65" s="204" t="s">
        <v>53</v>
      </c>
      <c r="BM65" s="204" t="s">
        <v>53</v>
      </c>
      <c r="BN65" s="204" t="s">
        <v>53</v>
      </c>
      <c r="BO65" s="204" t="s">
        <v>53</v>
      </c>
      <c r="BP65" s="205"/>
      <c r="BQ65" s="205"/>
      <c r="BR65" s="205"/>
      <c r="BS65" s="205"/>
      <c r="BT65" s="205"/>
      <c r="BU65" s="205"/>
      <c r="BV65" s="208" t="str">
        <f aca="false">IF(A65="","",A65)</f>
        <v>39</v>
      </c>
      <c r="BW65" s="208" t="str">
        <f aca="false">IF(B65="","",B65)</f>
        <v/>
      </c>
      <c r="BX65" s="208" t="str">
        <f aca="false">IF(C65="","",C65)</f>
        <v/>
      </c>
      <c r="BY65" s="208" t="str">
        <f aca="false">IF(D65="","",D65)</f>
        <v/>
      </c>
      <c r="BZ65" s="204" t="s">
        <v>53</v>
      </c>
      <c r="CA65" s="203"/>
      <c r="CB65" s="203"/>
      <c r="CC65" s="204" t="s">
        <v>53</v>
      </c>
      <c r="CD65" s="203"/>
      <c r="CE65" s="203"/>
      <c r="CF65" s="204" t="s">
        <v>53</v>
      </c>
      <c r="CG65" s="206"/>
      <c r="CH65" s="206"/>
      <c r="CI65" s="204" t="s">
        <v>53</v>
      </c>
      <c r="CJ65" s="206"/>
      <c r="CK65" s="206"/>
      <c r="CL65" s="204" t="s">
        <v>53</v>
      </c>
      <c r="CM65" s="203"/>
      <c r="CN65" s="203"/>
      <c r="CO65" s="204" t="s">
        <v>53</v>
      </c>
      <c r="CP65" s="203"/>
      <c r="CQ65" s="203"/>
      <c r="CR65" s="204" t="s">
        <v>53</v>
      </c>
      <c r="CS65" s="206"/>
      <c r="CT65" s="206"/>
      <c r="CU65" s="204" t="s">
        <v>53</v>
      </c>
      <c r="CV65" s="206"/>
      <c r="CW65" s="206"/>
      <c r="CX65" s="204" t="s">
        <v>53</v>
      </c>
      <c r="CY65" s="203"/>
      <c r="CZ65" s="204" t="s">
        <v>53</v>
      </c>
      <c r="DA65" s="203"/>
      <c r="DB65" s="204" t="s">
        <v>53</v>
      </c>
      <c r="DC65" s="203"/>
      <c r="DD65" s="204" t="s">
        <v>53</v>
      </c>
      <c r="DE65" s="203"/>
      <c r="DF65" s="204" t="s">
        <v>53</v>
      </c>
      <c r="DG65" s="203"/>
      <c r="DH65" s="203"/>
      <c r="DI65" s="204" t="s">
        <v>53</v>
      </c>
      <c r="DJ65" s="203"/>
      <c r="DK65" s="204" t="s">
        <v>53</v>
      </c>
      <c r="DL65" s="205"/>
      <c r="DM65" s="204" t="s">
        <v>53</v>
      </c>
      <c r="DN65" s="204" t="s">
        <v>53</v>
      </c>
      <c r="DO65" s="204" t="s">
        <v>53</v>
      </c>
      <c r="DP65" s="204" t="s">
        <v>53</v>
      </c>
      <c r="DQ65" s="204" t="s">
        <v>53</v>
      </c>
      <c r="DR65" s="204" t="s">
        <v>53</v>
      </c>
      <c r="DS65" s="204" t="s">
        <v>53</v>
      </c>
      <c r="DT65" s="204" t="s">
        <v>53</v>
      </c>
      <c r="DU65" s="204" t="s">
        <v>53</v>
      </c>
      <c r="DV65" s="204" t="s">
        <v>53</v>
      </c>
      <c r="DW65" s="204" t="s">
        <v>53</v>
      </c>
      <c r="DX65" s="204" t="s">
        <v>53</v>
      </c>
      <c r="DY65" s="204" t="s">
        <v>53</v>
      </c>
      <c r="DZ65" s="205"/>
      <c r="EA65" s="204" t="s">
        <v>53</v>
      </c>
      <c r="EB65" s="204" t="s">
        <v>53</v>
      </c>
      <c r="EC65" s="204" t="s">
        <v>53</v>
      </c>
      <c r="ED65" s="204" t="s">
        <v>53</v>
      </c>
      <c r="EE65" s="204" t="s">
        <v>53</v>
      </c>
      <c r="EF65" s="204" t="s">
        <v>53</v>
      </c>
      <c r="EG65" s="204" t="s">
        <v>53</v>
      </c>
      <c r="EH65" s="204" t="s">
        <v>53</v>
      </c>
      <c r="EI65" s="204" t="s">
        <v>53</v>
      </c>
      <c r="EJ65" s="204" t="s">
        <v>53</v>
      </c>
      <c r="EK65" s="204" t="s">
        <v>53</v>
      </c>
      <c r="EL65" s="204" t="s">
        <v>53</v>
      </c>
      <c r="EM65" s="204" t="s">
        <v>53</v>
      </c>
      <c r="EN65" s="204" t="s">
        <v>53</v>
      </c>
      <c r="EO65" s="204" t="s">
        <v>53</v>
      </c>
      <c r="EP65" s="204" t="s">
        <v>53</v>
      </c>
    </row>
    <row r="66" s="145" customFormat="true" ht="23.25" hidden="false" customHeight="true" outlineLevel="0" collapsed="false">
      <c r="A66" s="209" t="s">
        <v>366</v>
      </c>
      <c r="B66" s="201"/>
      <c r="C66" s="202"/>
      <c r="D66" s="202"/>
      <c r="E66" s="203"/>
      <c r="F66" s="204" t="s">
        <v>53</v>
      </c>
      <c r="G66" s="203"/>
      <c r="H66" s="204" t="s">
        <v>53</v>
      </c>
      <c r="I66" s="204" t="s">
        <v>53</v>
      </c>
      <c r="J66" s="204" t="s">
        <v>53</v>
      </c>
      <c r="K66" s="204" t="s">
        <v>53</v>
      </c>
      <c r="L66" s="204" t="s">
        <v>53</v>
      </c>
      <c r="M66" s="204" t="s">
        <v>53</v>
      </c>
      <c r="N66" s="204" t="s">
        <v>53</v>
      </c>
      <c r="O66" s="204" t="s">
        <v>53</v>
      </c>
      <c r="P66" s="204" t="s">
        <v>53</v>
      </c>
      <c r="Q66" s="203"/>
      <c r="R66" s="204" t="s">
        <v>53</v>
      </c>
      <c r="S66" s="204" t="s">
        <v>53</v>
      </c>
      <c r="T66" s="204" t="s">
        <v>53</v>
      </c>
      <c r="U66" s="204" t="s">
        <v>53</v>
      </c>
      <c r="V66" s="205"/>
      <c r="W66" s="204" t="s">
        <v>53</v>
      </c>
      <c r="X66" s="206"/>
      <c r="Y66" s="204" t="s">
        <v>53</v>
      </c>
      <c r="Z66" s="203"/>
      <c r="AA66" s="204" t="s">
        <v>53</v>
      </c>
      <c r="AB66" s="203"/>
      <c r="AC66" s="204" t="s">
        <v>53</v>
      </c>
      <c r="AD66" s="205"/>
      <c r="AE66" s="204" t="s">
        <v>53</v>
      </c>
      <c r="AF66" s="204" t="s">
        <v>53</v>
      </c>
      <c r="AG66" s="204" t="s">
        <v>53</v>
      </c>
      <c r="AH66" s="204" t="s">
        <v>53</v>
      </c>
      <c r="AI66" s="205"/>
      <c r="AJ66" s="204" t="s">
        <v>53</v>
      </c>
      <c r="AK66" s="204" t="s">
        <v>53</v>
      </c>
      <c r="AL66" s="204" t="s">
        <v>53</v>
      </c>
      <c r="AM66" s="206"/>
      <c r="AN66" s="203"/>
      <c r="AO66" s="205"/>
      <c r="AP66" s="205"/>
      <c r="AQ66" s="206"/>
      <c r="AR66" s="203"/>
      <c r="AS66" s="205"/>
      <c r="AT66" s="204" t="s">
        <v>53</v>
      </c>
      <c r="AU66" s="204" t="s">
        <v>53</v>
      </c>
      <c r="AV66" s="204" t="s">
        <v>53</v>
      </c>
      <c r="AW66" s="204" t="s">
        <v>53</v>
      </c>
      <c r="AX66" s="203"/>
      <c r="AY66" s="204" t="s">
        <v>53</v>
      </c>
      <c r="AZ66" s="203"/>
      <c r="BA66" s="204" t="s">
        <v>53</v>
      </c>
      <c r="BB66" s="204" t="s">
        <v>53</v>
      </c>
      <c r="BC66" s="205"/>
      <c r="BD66" s="204" t="s">
        <v>53</v>
      </c>
      <c r="BE66" s="204" t="s">
        <v>53</v>
      </c>
      <c r="BF66" s="204" t="s">
        <v>53</v>
      </c>
      <c r="BG66" s="204" t="s">
        <v>53</v>
      </c>
      <c r="BH66" s="204" t="s">
        <v>53</v>
      </c>
      <c r="BI66" s="204" t="s">
        <v>53</v>
      </c>
      <c r="BJ66" s="204" t="s">
        <v>53</v>
      </c>
      <c r="BK66" s="204" t="s">
        <v>53</v>
      </c>
      <c r="BL66" s="204" t="s">
        <v>53</v>
      </c>
      <c r="BM66" s="204" t="s">
        <v>53</v>
      </c>
      <c r="BN66" s="204" t="s">
        <v>53</v>
      </c>
      <c r="BO66" s="204" t="s">
        <v>53</v>
      </c>
      <c r="BP66" s="205"/>
      <c r="BQ66" s="205"/>
      <c r="BR66" s="205"/>
      <c r="BS66" s="205"/>
      <c r="BT66" s="205"/>
      <c r="BU66" s="205"/>
      <c r="BV66" s="208" t="str">
        <f aca="false">IF(A66="","",A66)</f>
        <v>40</v>
      </c>
      <c r="BW66" s="208" t="str">
        <f aca="false">IF(B66="","",B66)</f>
        <v/>
      </c>
      <c r="BX66" s="208" t="str">
        <f aca="false">IF(C66="","",C66)</f>
        <v/>
      </c>
      <c r="BY66" s="208" t="str">
        <f aca="false">IF(D66="","",D66)</f>
        <v/>
      </c>
      <c r="BZ66" s="204" t="s">
        <v>53</v>
      </c>
      <c r="CA66" s="203"/>
      <c r="CB66" s="203"/>
      <c r="CC66" s="204" t="s">
        <v>53</v>
      </c>
      <c r="CD66" s="203"/>
      <c r="CE66" s="203"/>
      <c r="CF66" s="204" t="s">
        <v>53</v>
      </c>
      <c r="CG66" s="206"/>
      <c r="CH66" s="206"/>
      <c r="CI66" s="204" t="s">
        <v>53</v>
      </c>
      <c r="CJ66" s="206"/>
      <c r="CK66" s="206"/>
      <c r="CL66" s="204" t="s">
        <v>53</v>
      </c>
      <c r="CM66" s="203"/>
      <c r="CN66" s="203"/>
      <c r="CO66" s="204" t="s">
        <v>53</v>
      </c>
      <c r="CP66" s="203"/>
      <c r="CQ66" s="203"/>
      <c r="CR66" s="204" t="s">
        <v>53</v>
      </c>
      <c r="CS66" s="206"/>
      <c r="CT66" s="206"/>
      <c r="CU66" s="204" t="s">
        <v>53</v>
      </c>
      <c r="CV66" s="206"/>
      <c r="CW66" s="206"/>
      <c r="CX66" s="204" t="s">
        <v>53</v>
      </c>
      <c r="CY66" s="203"/>
      <c r="CZ66" s="204" t="s">
        <v>53</v>
      </c>
      <c r="DA66" s="203"/>
      <c r="DB66" s="204" t="s">
        <v>53</v>
      </c>
      <c r="DC66" s="203"/>
      <c r="DD66" s="204" t="s">
        <v>53</v>
      </c>
      <c r="DE66" s="203"/>
      <c r="DF66" s="204" t="s">
        <v>53</v>
      </c>
      <c r="DG66" s="203"/>
      <c r="DH66" s="203"/>
      <c r="DI66" s="204" t="s">
        <v>53</v>
      </c>
      <c r="DJ66" s="203"/>
      <c r="DK66" s="204" t="s">
        <v>53</v>
      </c>
      <c r="DL66" s="205"/>
      <c r="DM66" s="204" t="s">
        <v>53</v>
      </c>
      <c r="DN66" s="204" t="s">
        <v>53</v>
      </c>
      <c r="DO66" s="204" t="s">
        <v>53</v>
      </c>
      <c r="DP66" s="204" t="s">
        <v>53</v>
      </c>
      <c r="DQ66" s="204" t="s">
        <v>53</v>
      </c>
      <c r="DR66" s="204" t="s">
        <v>53</v>
      </c>
      <c r="DS66" s="204" t="s">
        <v>53</v>
      </c>
      <c r="DT66" s="204" t="s">
        <v>53</v>
      </c>
      <c r="DU66" s="204" t="s">
        <v>53</v>
      </c>
      <c r="DV66" s="204" t="s">
        <v>53</v>
      </c>
      <c r="DW66" s="204" t="s">
        <v>53</v>
      </c>
      <c r="DX66" s="204" t="s">
        <v>53</v>
      </c>
      <c r="DY66" s="204" t="s">
        <v>53</v>
      </c>
      <c r="DZ66" s="205"/>
      <c r="EA66" s="204" t="s">
        <v>53</v>
      </c>
      <c r="EB66" s="204" t="s">
        <v>53</v>
      </c>
      <c r="EC66" s="204" t="s">
        <v>53</v>
      </c>
      <c r="ED66" s="204" t="s">
        <v>53</v>
      </c>
      <c r="EE66" s="204" t="s">
        <v>53</v>
      </c>
      <c r="EF66" s="204" t="s">
        <v>53</v>
      </c>
      <c r="EG66" s="204" t="s">
        <v>53</v>
      </c>
      <c r="EH66" s="204" t="s">
        <v>53</v>
      </c>
      <c r="EI66" s="204" t="s">
        <v>53</v>
      </c>
      <c r="EJ66" s="204" t="s">
        <v>53</v>
      </c>
      <c r="EK66" s="204" t="s">
        <v>53</v>
      </c>
      <c r="EL66" s="204" t="s">
        <v>53</v>
      </c>
      <c r="EM66" s="204" t="s">
        <v>53</v>
      </c>
      <c r="EN66" s="204" t="s">
        <v>53</v>
      </c>
      <c r="EO66" s="204" t="s">
        <v>53</v>
      </c>
      <c r="EP66" s="204" t="s">
        <v>53</v>
      </c>
    </row>
  </sheetData>
  <sheetProtection sheet="true" password="ee63"/>
  <mergeCells count="271">
    <mergeCell ref="A5:D5"/>
    <mergeCell ref="E5:BU5"/>
    <mergeCell ref="BV5:BY5"/>
    <mergeCell ref="BZ5:EP5"/>
    <mergeCell ref="E6:Z6"/>
    <mergeCell ref="AA6:AL6"/>
    <mergeCell ref="AM6:AS6"/>
    <mergeCell ref="AT6:BO6"/>
    <mergeCell ref="BP6:BU6"/>
    <mergeCell ref="BZ6:DG6"/>
    <mergeCell ref="DH6:DJ6"/>
    <mergeCell ref="DK6:EP6"/>
    <mergeCell ref="F7:G7"/>
    <mergeCell ref="H7:Q7"/>
    <mergeCell ref="R7:X7"/>
    <mergeCell ref="Y7:Z7"/>
    <mergeCell ref="AA7:AB7"/>
    <mergeCell ref="AC7:AL7"/>
    <mergeCell ref="AM7:AP7"/>
    <mergeCell ref="AQ7:AS7"/>
    <mergeCell ref="AT7:AZ7"/>
    <mergeCell ref="BA7:BO7"/>
    <mergeCell ref="BQ7:BU7"/>
    <mergeCell ref="BZ7:CK7"/>
    <mergeCell ref="CL7:CW7"/>
    <mergeCell ref="CX7:CY7"/>
    <mergeCell ref="CZ7:DG7"/>
    <mergeCell ref="DI7:DJ7"/>
    <mergeCell ref="DK7:EP7"/>
    <mergeCell ref="E8:E9"/>
    <mergeCell ref="F8:G9"/>
    <mergeCell ref="H8:Q8"/>
    <mergeCell ref="R8:X8"/>
    <mergeCell ref="Y8:Z8"/>
    <mergeCell ref="AA8:AB9"/>
    <mergeCell ref="AC8:AL8"/>
    <mergeCell ref="AM8:AP8"/>
    <mergeCell ref="AQ8:AS9"/>
    <mergeCell ref="AT8:AZ8"/>
    <mergeCell ref="BA8:BO8"/>
    <mergeCell ref="BQ8:BU8"/>
    <mergeCell ref="BZ8:CK8"/>
    <mergeCell ref="CL8:CW8"/>
    <mergeCell ref="CX8:CY9"/>
    <mergeCell ref="CZ8:DG8"/>
    <mergeCell ref="DH8:DH9"/>
    <mergeCell ref="DI8:DJ9"/>
    <mergeCell ref="DK8:EP8"/>
    <mergeCell ref="H9:Q9"/>
    <mergeCell ref="R9:X9"/>
    <mergeCell ref="Y9:Z10"/>
    <mergeCell ref="AC9:AL9"/>
    <mergeCell ref="AM9:AM10"/>
    <mergeCell ref="AN9:AP10"/>
    <mergeCell ref="AT9:AZ9"/>
    <mergeCell ref="BQ9:BU10"/>
    <mergeCell ref="BZ9:CE9"/>
    <mergeCell ref="CF9:CK9"/>
    <mergeCell ref="CL9:CQ9"/>
    <mergeCell ref="CR9:CW9"/>
    <mergeCell ref="CZ9:DG9"/>
    <mergeCell ref="DK9:DX9"/>
    <mergeCell ref="DY9:EP9"/>
    <mergeCell ref="A10:D12"/>
    <mergeCell ref="E10:E11"/>
    <mergeCell ref="F10:G11"/>
    <mergeCell ref="I10:M10"/>
    <mergeCell ref="N10:P10"/>
    <mergeCell ref="Q10:Q12"/>
    <mergeCell ref="AA10:AB10"/>
    <mergeCell ref="AD10:AI10"/>
    <mergeCell ref="AJ10:AL12"/>
    <mergeCell ref="AQ10:AQ11"/>
    <mergeCell ref="AR10:AS11"/>
    <mergeCell ref="AT10:AV10"/>
    <mergeCell ref="AW10:AZ10"/>
    <mergeCell ref="BA10:BC10"/>
    <mergeCell ref="BD10:BO10"/>
    <mergeCell ref="BP10:BP12"/>
    <mergeCell ref="BZ10:CB10"/>
    <mergeCell ref="CC10:CE10"/>
    <mergeCell ref="CF10:CH10"/>
    <mergeCell ref="CI10:CK10"/>
    <mergeCell ref="CL10:CN10"/>
    <mergeCell ref="CO10:CQ10"/>
    <mergeCell ref="CR10:CT10"/>
    <mergeCell ref="CU10:CW10"/>
    <mergeCell ref="CX10:CY10"/>
    <mergeCell ref="CZ10:DA10"/>
    <mergeCell ref="DB10:DC10"/>
    <mergeCell ref="DD10:DE10"/>
    <mergeCell ref="DF10:DG10"/>
    <mergeCell ref="DI10:DJ10"/>
    <mergeCell ref="DM10:DP10"/>
    <mergeCell ref="DQ10:DT10"/>
    <mergeCell ref="DU10:DX10"/>
    <mergeCell ref="EA10:ED10"/>
    <mergeCell ref="EE10:EH10"/>
    <mergeCell ref="EI10:EL10"/>
    <mergeCell ref="EM10:EP10"/>
    <mergeCell ref="AE11:AI12"/>
    <mergeCell ref="AN11:AP12"/>
    <mergeCell ref="AW11:AX11"/>
    <mergeCell ref="AY11:AZ11"/>
    <mergeCell ref="BD11:BG11"/>
    <mergeCell ref="BH11:BK11"/>
    <mergeCell ref="BL11:BO11"/>
    <mergeCell ref="BQ11:BU12"/>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Q14:Q26"/>
    <mergeCell ref="R14:R25"/>
    <mergeCell ref="S14:S26"/>
    <mergeCell ref="T14:T25"/>
    <mergeCell ref="U14:U25"/>
    <mergeCell ref="V14:V25"/>
    <mergeCell ref="W14:W25"/>
    <mergeCell ref="X14:X25"/>
    <mergeCell ref="Y14:Y25"/>
    <mergeCell ref="Z14:Z25"/>
    <mergeCell ref="AA14:AA25"/>
    <mergeCell ref="AB14:AB25"/>
    <mergeCell ref="AC14:AC25"/>
    <mergeCell ref="AD14:AD24"/>
    <mergeCell ref="AE14:AE25"/>
    <mergeCell ref="AF14:AF25"/>
    <mergeCell ref="AG14:AG25"/>
    <mergeCell ref="AH14:AH25"/>
    <mergeCell ref="AI14:AI24"/>
    <mergeCell ref="AJ14:AJ25"/>
    <mergeCell ref="AK14:AK25"/>
    <mergeCell ref="AL14:AL25"/>
    <mergeCell ref="AM14:AM25"/>
    <mergeCell ref="AN14:AN25"/>
    <mergeCell ref="AO14:AO23"/>
    <mergeCell ref="AP14:AP25"/>
    <mergeCell ref="AQ14:AQ25"/>
    <mergeCell ref="AR14:AR25"/>
    <mergeCell ref="AS14:AS25"/>
    <mergeCell ref="AT14:AT25"/>
    <mergeCell ref="AU14:AU25"/>
    <mergeCell ref="AV14:AV25"/>
    <mergeCell ref="AW14:AW25"/>
    <mergeCell ref="AX14:AX25"/>
    <mergeCell ref="AY14:AY25"/>
    <mergeCell ref="AZ14:AZ25"/>
    <mergeCell ref="BA14:BA25"/>
    <mergeCell ref="BB14:BB25"/>
    <mergeCell ref="BC14:BC25"/>
    <mergeCell ref="BD14:BD25"/>
    <mergeCell ref="BE14:BE25"/>
    <mergeCell ref="BF14:BF25"/>
    <mergeCell ref="BG14:BG25"/>
    <mergeCell ref="BH14:BH25"/>
    <mergeCell ref="BI14:BI25"/>
    <mergeCell ref="BJ14:BJ25"/>
    <mergeCell ref="BK14:BK25"/>
    <mergeCell ref="BL14:BL25"/>
    <mergeCell ref="BM14:BM25"/>
    <mergeCell ref="BN14:BN25"/>
    <mergeCell ref="BO14:BO25"/>
    <mergeCell ref="BP14:BP24"/>
    <mergeCell ref="BQ14:BQ24"/>
    <mergeCell ref="BR14:BR24"/>
    <mergeCell ref="BS14:BS24"/>
    <mergeCell ref="BT14:BT24"/>
    <mergeCell ref="BU14:BU24"/>
    <mergeCell ref="BV14:BV25"/>
    <mergeCell ref="BW14:BW25"/>
    <mergeCell ref="BX14:BX25"/>
    <mergeCell ref="BY14:BY25"/>
    <mergeCell ref="BZ14:BZ25"/>
    <mergeCell ref="CA14:CA25"/>
    <mergeCell ref="CB14:CB25"/>
    <mergeCell ref="CC14:CC25"/>
    <mergeCell ref="CD14:CD25"/>
    <mergeCell ref="CE14:CE25"/>
    <mergeCell ref="CF14:CF25"/>
    <mergeCell ref="CG14:CG24"/>
    <mergeCell ref="CH14:CH24"/>
    <mergeCell ref="CI14:CI25"/>
    <mergeCell ref="CJ14:CJ24"/>
    <mergeCell ref="CK14:CK24"/>
    <mergeCell ref="CL14:CL25"/>
    <mergeCell ref="CM14:CM25"/>
    <mergeCell ref="CN14:CN25"/>
    <mergeCell ref="CO14:CO25"/>
    <mergeCell ref="CP14:CP25"/>
    <mergeCell ref="CQ14:CQ25"/>
    <mergeCell ref="CR14:CR25"/>
    <mergeCell ref="CS14:CS24"/>
    <mergeCell ref="CT14:CT24"/>
    <mergeCell ref="CU14:CU25"/>
    <mergeCell ref="CV14:CV24"/>
    <mergeCell ref="CW14:CW24"/>
    <mergeCell ref="CX14:CX25"/>
    <mergeCell ref="CY14:CY25"/>
    <mergeCell ref="CZ14:CZ25"/>
    <mergeCell ref="DA14:DA25"/>
    <mergeCell ref="DB14:DB25"/>
    <mergeCell ref="DC14:DC25"/>
    <mergeCell ref="DD14:DD25"/>
    <mergeCell ref="DE14:DE25"/>
    <mergeCell ref="DF14:DF25"/>
    <mergeCell ref="DG14:DG25"/>
    <mergeCell ref="DH14:DH25"/>
    <mergeCell ref="DI14:DI25"/>
    <mergeCell ref="DJ14:DJ25"/>
    <mergeCell ref="DK14:DK25"/>
    <mergeCell ref="DL14:DL25"/>
    <mergeCell ref="DM14:DM25"/>
    <mergeCell ref="DN14:DN26"/>
    <mergeCell ref="DO14:DO25"/>
    <mergeCell ref="DP14:DP25"/>
    <mergeCell ref="DQ14:DQ25"/>
    <mergeCell ref="DR14:DR26"/>
    <mergeCell ref="DS14:DS25"/>
    <mergeCell ref="DT14:DT25"/>
    <mergeCell ref="DU14:DU25"/>
    <mergeCell ref="DV14:DV26"/>
    <mergeCell ref="DW14:DW25"/>
    <mergeCell ref="DX14:DX25"/>
    <mergeCell ref="DY14:DY25"/>
    <mergeCell ref="DZ14:DZ25"/>
    <mergeCell ref="EA14:EA25"/>
    <mergeCell ref="EB14:EB26"/>
    <mergeCell ref="EC14:EC25"/>
    <mergeCell ref="ED14:ED25"/>
    <mergeCell ref="EE14:EE25"/>
    <mergeCell ref="EF14:EF26"/>
    <mergeCell ref="EG14:EG25"/>
    <mergeCell ref="EH14:EH25"/>
    <mergeCell ref="EI14:EI25"/>
    <mergeCell ref="EJ14:EJ26"/>
    <mergeCell ref="EK14:EK25"/>
    <mergeCell ref="EL14:EL25"/>
    <mergeCell ref="EM14:EM25"/>
    <mergeCell ref="EN14:EN26"/>
    <mergeCell ref="EO14:EO25"/>
    <mergeCell ref="EP14:EP25"/>
    <mergeCell ref="AD25:AD26"/>
    <mergeCell ref="AI25:AI26"/>
    <mergeCell ref="AO25:AO26"/>
    <mergeCell ref="BP25:BP26"/>
    <mergeCell ref="BQ25:BQ26"/>
    <mergeCell ref="BR25:BR26"/>
    <mergeCell ref="BS25:BS26"/>
    <mergeCell ref="BT25:BT26"/>
    <mergeCell ref="BU25:BU26"/>
    <mergeCell ref="CG25:CG26"/>
    <mergeCell ref="CH25:CH26"/>
    <mergeCell ref="CJ25:CJ26"/>
    <mergeCell ref="CK25:CK26"/>
    <mergeCell ref="CS25:CS26"/>
    <mergeCell ref="CT25:CT26"/>
    <mergeCell ref="CV25:CV26"/>
    <mergeCell ref="CW25:CW26"/>
  </mergeCells>
  <dataValidations count="10">
    <dataValidation allowBlank="true" errorStyle="stop" operator="between" showDropDown="false" showErrorMessage="false" showInputMessage="false" sqref="F27:F66 H27:P66 R27:U66 W27:W66 Y27:Y66 AA27:AA66 AC27:AC66 AE27:AH66 AJ27:AL66 AT27:AW66 AY27:AY66 BA27:BB66 BD27:BO66 BZ27:BZ66 CC27:CC66 CF27:CF66 CI27:CI66 CL27:CL66 CO27:CO66 CR27:CR66 CU27:CU66 CX27:CX66 CZ27:CZ66 DB27:DB66 DD27:DD66 DF27:DF66 DI27:DI66 DK27:DK66 DM27:DY66 EA27:EP66" type="list">
      <formula1>"□,■"</formula1>
      <formula2>0</formula2>
    </dataValidation>
    <dataValidation allowBlank="true" errorStyle="stop" operator="between" showDropDown="false" showErrorMessage="false" showInputMessage="false" sqref="E27:E66 G27:G66 Z27:Z66 AN27:AN66 CY27:CY66" type="list">
      <formula1>"４,３,２,１"</formula1>
      <formula2>0</formula2>
    </dataValidation>
    <dataValidation allowBlank="true" errorStyle="stop" operator="between" showDropDown="false" showErrorMessage="false" showInputMessage="false" sqref="Q27:Q66 AB27:AB66 AX27:AX66 DA27:DA66 DC27:DC66 DE27:DE66 DG27:DG66" type="list">
      <formula1>"３,２,１"</formula1>
      <formula2>0</formula2>
    </dataValidation>
    <dataValidation allowBlank="true" errorStyle="stop" operator="between" showDropDown="false" showErrorMessage="false" showInputMessage="false" sqref="CA27:CB66 CD27:CE66 CM27:CN66 CP27:CQ66 DH27:DH66 DJ27:DJ66" type="list">
      <formula1>"５,４,３,２,１"</formula1>
      <formula2>0</formula2>
    </dataValidation>
    <dataValidation allowBlank="true" errorStyle="stop" operator="between" showDropDown="false" showErrorMessage="false" showInputMessage="false" sqref="CG27:CH66 CJ27:CK66" type="list">
      <formula1>"２７,２０,１５,１１,その他"</formula1>
      <formula2>0</formula2>
    </dataValidation>
    <dataValidation allowBlank="true" errorStyle="stop" operator="between" showDropDown="false" showErrorMessage="false" showInputMessage="false" sqref="CS27:CT66 CV27:CW66" type="list">
      <formula1>"３０,２５,２０,１５,その他"</formula1>
      <formula2>0</formula2>
    </dataValidation>
    <dataValidation allowBlank="true" errorStyle="stop" operator="between" showDropDown="false" showErrorMessage="false" showInputMessage="false" sqref="AZ27:AZ66" type="list">
      <formula1>"３,２"</formula1>
      <formula2>0</formula2>
    </dataValidation>
    <dataValidation allowBlank="true" errorStyle="stop" operator="between" showDropDown="false" showErrorMessage="false" showInputMessage="false" sqref="X27:X66" type="list">
      <formula1>$ER$1:$ES$1</formula1>
      <formula2>0</formula2>
    </dataValidation>
    <dataValidation allowBlank="true" errorStyle="stop" operator="between" showDropDown="false" showErrorMessage="false" showInputMessage="false" sqref="AM27:AM66 AQ27:AQ66" type="list">
      <formula1>"１,２,３,４,５,６,７,８"</formula1>
      <formula2>0</formula2>
    </dataValidation>
    <dataValidation allowBlank="true" errorStyle="stop" operator="between" showDropDown="false" showErrorMessage="false" showInputMessage="false" sqref="AR27:AR66" type="list">
      <formula1>"５,４,１"</formula1>
      <formula2>0</formula2>
    </dataValidation>
  </dataValidations>
  <printOptions headings="false" gridLines="false" gridLinesSet="true" horizontalCentered="false" verticalCentered="false"/>
  <pageMargins left="0.669444444444445" right="0" top="0.511805555555556" bottom="0.39375" header="0.511811023622047" footer="0.236111111111111"/>
  <pageSetup paperSize="8" scale="57" fitToWidth="1" fitToHeight="1" pageOrder="downThenOver" orientation="landscape" blackAndWhite="false" draft="false" cellComments="none" horizontalDpi="300" verticalDpi="300" copies="1"/>
  <headerFooter differentFirst="false" differentOddEven="false">
    <oddHeader/>
    <oddFooter>&amp;R&amp;18SNT2143-02（2015.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K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36" activeCellId="0" sqref="AG36"/>
    </sheetView>
  </sheetViews>
  <sheetFormatPr defaultColWidth="4.21484375" defaultRowHeight="18.75" zeroHeight="false" outlineLevelRow="0" outlineLevelCol="0"/>
  <cols>
    <col collapsed="false" customWidth="true" hidden="false" outlineLevel="0" max="4" min="1" style="131" width="6.77"/>
    <col collapsed="false" customWidth="true" hidden="false" outlineLevel="0" max="5" min="5" style="131" width="7.44"/>
    <col collapsed="false" customWidth="false" hidden="false" outlineLevel="0" max="7" min="6" style="131" width="4.22"/>
    <col collapsed="false" customWidth="true" hidden="false" outlineLevel="0" max="13" min="8" style="131" width="4.1"/>
    <col collapsed="false" customWidth="true" hidden="false" outlineLevel="0" max="14" min="14" style="131" width="4.99"/>
    <col collapsed="false" customWidth="true" hidden="false" outlineLevel="0" max="16" min="15" style="131" width="4.1"/>
    <col collapsed="false" customWidth="true" hidden="false" outlineLevel="0" max="17" min="17" style="131" width="6.66"/>
    <col collapsed="false" customWidth="true" hidden="false" outlineLevel="0" max="21" min="18" style="131" width="4.1"/>
    <col collapsed="false" customWidth="true" hidden="false" outlineLevel="0" max="22" min="22" style="131" width="11.1"/>
    <col collapsed="false" customWidth="true" hidden="false" outlineLevel="0" max="23" min="23" style="131" width="4.1"/>
    <col collapsed="false" customWidth="true" hidden="false" outlineLevel="0" max="24" min="24" style="131" width="10.66"/>
    <col collapsed="false" customWidth="false" hidden="false" outlineLevel="0" max="29" min="25" style="131" width="4.22"/>
    <col collapsed="false" customWidth="true" hidden="false" outlineLevel="0" max="30" min="30" style="131" width="5.88"/>
    <col collapsed="false" customWidth="true" hidden="false" outlineLevel="0" max="34" min="31" style="131" width="4.1"/>
    <col collapsed="false" customWidth="true" hidden="false" outlineLevel="0" max="35" min="35" style="131" width="5.88"/>
    <col collapsed="false" customWidth="true" hidden="false" outlineLevel="0" max="38" min="36" style="131" width="4.1"/>
    <col collapsed="false" customWidth="false" hidden="false" outlineLevel="0" max="40" min="39" style="131" width="4.22"/>
    <col collapsed="false" customWidth="true" hidden="false" outlineLevel="0" max="44" min="41" style="131" width="5.77"/>
    <col collapsed="false" customWidth="true" hidden="false" outlineLevel="0" max="45" min="45" style="131" width="6.77"/>
    <col collapsed="false" customWidth="true" hidden="false" outlineLevel="0" max="54" min="46" style="131" width="4.1"/>
    <col collapsed="false" customWidth="true" hidden="false" outlineLevel="0" max="55" min="55" style="131" width="7.33"/>
    <col collapsed="false" customWidth="true" hidden="false" outlineLevel="0" max="67" min="56" style="131" width="4.1"/>
    <col collapsed="false" customWidth="true" hidden="false" outlineLevel="0" max="68" min="68" style="131" width="9.99"/>
    <col collapsed="false" customWidth="true" hidden="false" outlineLevel="0" max="73" min="69" style="131" width="4.66"/>
    <col collapsed="false" customWidth="true" hidden="false" outlineLevel="0" max="77" min="74" style="131" width="6.77"/>
    <col collapsed="false" customWidth="false" hidden="false" outlineLevel="0" max="84" min="78" style="131" width="4.22"/>
    <col collapsed="false" customWidth="true" hidden="false" outlineLevel="0" max="86" min="85" style="131" width="5.33"/>
    <col collapsed="false" customWidth="false" hidden="false" outlineLevel="0" max="87" min="87" style="131" width="4.22"/>
    <col collapsed="false" customWidth="true" hidden="false" outlineLevel="0" max="89" min="88" style="131" width="5.33"/>
    <col collapsed="false" customWidth="false" hidden="false" outlineLevel="0" max="96" min="90" style="131" width="4.22"/>
    <col collapsed="false" customWidth="true" hidden="false" outlineLevel="0" max="98" min="97" style="131" width="5.33"/>
    <col collapsed="false" customWidth="false" hidden="false" outlineLevel="0" max="99" min="99" style="131" width="4.22"/>
    <col collapsed="false" customWidth="true" hidden="false" outlineLevel="0" max="101" min="100" style="131" width="5.33"/>
    <col collapsed="false" customWidth="false" hidden="false" outlineLevel="0" max="111" min="102" style="131" width="4.22"/>
    <col collapsed="false" customWidth="true" hidden="false" outlineLevel="0" max="112" min="112" style="131" width="10.1"/>
    <col collapsed="false" customWidth="true" hidden="false" outlineLevel="0" max="114" min="113" style="131" width="5.1"/>
    <col collapsed="false" customWidth="true" hidden="false" outlineLevel="0" max="115" min="115" style="131" width="4.1"/>
    <col collapsed="false" customWidth="true" hidden="false" outlineLevel="0" max="116" min="116" style="131" width="4.32"/>
    <col collapsed="false" customWidth="true" hidden="false" outlineLevel="0" max="129" min="117" style="131" width="4.1"/>
    <col collapsed="false" customWidth="true" hidden="false" outlineLevel="0" max="130" min="130" style="131" width="4.32"/>
    <col collapsed="false" customWidth="true" hidden="false" outlineLevel="0" max="146" min="131" style="131" width="4.1"/>
    <col collapsed="false" customWidth="false" hidden="false" outlineLevel="0" max="147" min="147" style="131" width="4.22"/>
    <col collapsed="false" customWidth="false" hidden="true" outlineLevel="0" max="149" min="148" style="131" width="4.22"/>
    <col collapsed="false" customWidth="false" hidden="false" outlineLevel="0" max="257" min="150" style="131" width="4.22"/>
  </cols>
  <sheetData>
    <row r="1" customFormat="false" ht="18.75" hidden="false" customHeight="true" outlineLevel="0" collapsed="false">
      <c r="A1" s="132" t="s">
        <v>204</v>
      </c>
      <c r="BV1" s="132" t="s">
        <v>204</v>
      </c>
      <c r="ER1" s="133"/>
      <c r="ES1" s="134" t="s">
        <v>205</v>
      </c>
    </row>
    <row r="2" customFormat="false" ht="18.75" hidden="false" customHeight="true" outlineLevel="0" collapsed="false">
      <c r="A2" s="132" t="s">
        <v>206</v>
      </c>
      <c r="BV2" s="132" t="s">
        <v>206</v>
      </c>
    </row>
    <row r="3" customFormat="false" ht="18.75" hidden="false" customHeight="true" outlineLevel="0" collapsed="false">
      <c r="A3" s="135" t="s">
        <v>145</v>
      </c>
      <c r="BV3" s="135" t="s">
        <v>145</v>
      </c>
    </row>
    <row r="4" customFormat="false" ht="18.75" hidden="false" customHeight="true" outlineLevel="0" collapsed="false">
      <c r="A4" s="135" t="s">
        <v>207</v>
      </c>
      <c r="BV4" s="135" t="s">
        <v>207</v>
      </c>
    </row>
    <row r="5" customFormat="false" ht="25.5" hidden="false" customHeight="true" outlineLevel="0" collapsed="false">
      <c r="A5" s="136" t="s">
        <v>208</v>
      </c>
      <c r="B5" s="136"/>
      <c r="C5" s="136"/>
      <c r="D5" s="136"/>
      <c r="E5" s="137" t="s">
        <v>209</v>
      </c>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6" t="s">
        <v>208</v>
      </c>
      <c r="BW5" s="136"/>
      <c r="BX5" s="136"/>
      <c r="BY5" s="136"/>
      <c r="BZ5" s="138" t="s">
        <v>209</v>
      </c>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row>
    <row r="6" s="145" customFormat="true" ht="33.75" hidden="false" customHeight="true" outlineLevel="0" collapsed="false">
      <c r="A6" s="139"/>
      <c r="B6" s="140"/>
      <c r="C6" s="140"/>
      <c r="D6" s="141"/>
      <c r="E6" s="142" t="s">
        <v>210</v>
      </c>
      <c r="F6" s="142"/>
      <c r="G6" s="142"/>
      <c r="H6" s="142"/>
      <c r="I6" s="142"/>
      <c r="J6" s="142"/>
      <c r="K6" s="142"/>
      <c r="L6" s="142"/>
      <c r="M6" s="142"/>
      <c r="N6" s="142"/>
      <c r="O6" s="142"/>
      <c r="P6" s="142"/>
      <c r="Q6" s="142"/>
      <c r="R6" s="142"/>
      <c r="S6" s="142"/>
      <c r="T6" s="142"/>
      <c r="U6" s="142"/>
      <c r="V6" s="142"/>
      <c r="W6" s="142"/>
      <c r="X6" s="142"/>
      <c r="Y6" s="142"/>
      <c r="Z6" s="142"/>
      <c r="AA6" s="142" t="s">
        <v>211</v>
      </c>
      <c r="AB6" s="142"/>
      <c r="AC6" s="142"/>
      <c r="AD6" s="142"/>
      <c r="AE6" s="142"/>
      <c r="AF6" s="142"/>
      <c r="AG6" s="142"/>
      <c r="AH6" s="142"/>
      <c r="AI6" s="142"/>
      <c r="AJ6" s="142"/>
      <c r="AK6" s="142"/>
      <c r="AL6" s="142"/>
      <c r="AM6" s="143" t="s">
        <v>212</v>
      </c>
      <c r="AN6" s="143"/>
      <c r="AO6" s="143"/>
      <c r="AP6" s="143"/>
      <c r="AQ6" s="143"/>
      <c r="AR6" s="143"/>
      <c r="AS6" s="143"/>
      <c r="AT6" s="142" t="s">
        <v>213</v>
      </c>
      <c r="AU6" s="142"/>
      <c r="AV6" s="142"/>
      <c r="AW6" s="142"/>
      <c r="AX6" s="142"/>
      <c r="AY6" s="142"/>
      <c r="AZ6" s="142"/>
      <c r="BA6" s="142"/>
      <c r="BB6" s="142"/>
      <c r="BC6" s="142"/>
      <c r="BD6" s="142"/>
      <c r="BE6" s="142"/>
      <c r="BF6" s="142"/>
      <c r="BG6" s="142"/>
      <c r="BH6" s="142"/>
      <c r="BI6" s="142"/>
      <c r="BJ6" s="142"/>
      <c r="BK6" s="142"/>
      <c r="BL6" s="142"/>
      <c r="BM6" s="142"/>
      <c r="BN6" s="142"/>
      <c r="BO6" s="142"/>
      <c r="BP6" s="142" t="s">
        <v>214</v>
      </c>
      <c r="BQ6" s="142"/>
      <c r="BR6" s="142"/>
      <c r="BS6" s="142"/>
      <c r="BT6" s="142"/>
      <c r="BU6" s="142"/>
      <c r="BV6" s="139"/>
      <c r="BW6" s="140"/>
      <c r="BX6" s="140"/>
      <c r="BY6" s="141"/>
      <c r="BZ6" s="144" t="s">
        <v>215</v>
      </c>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3" t="s">
        <v>216</v>
      </c>
      <c r="DI6" s="143"/>
      <c r="DJ6" s="143"/>
      <c r="DK6" s="142" t="s">
        <v>217</v>
      </c>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V6" s="132"/>
      <c r="EW6" s="132"/>
    </row>
    <row r="7" s="145" customFormat="true" ht="19.5" hidden="false" customHeight="true" outlineLevel="0" collapsed="false">
      <c r="A7" s="139"/>
      <c r="B7" s="140"/>
      <c r="C7" s="140"/>
      <c r="D7" s="141"/>
      <c r="E7" s="146" t="s">
        <v>218</v>
      </c>
      <c r="F7" s="147" t="s">
        <v>219</v>
      </c>
      <c r="G7" s="147"/>
      <c r="H7" s="148" t="s">
        <v>220</v>
      </c>
      <c r="I7" s="148"/>
      <c r="J7" s="148"/>
      <c r="K7" s="148"/>
      <c r="L7" s="148"/>
      <c r="M7" s="148"/>
      <c r="N7" s="148"/>
      <c r="O7" s="148"/>
      <c r="P7" s="148"/>
      <c r="Q7" s="148"/>
      <c r="R7" s="148" t="s">
        <v>221</v>
      </c>
      <c r="S7" s="148"/>
      <c r="T7" s="148"/>
      <c r="U7" s="148"/>
      <c r="V7" s="148"/>
      <c r="W7" s="148"/>
      <c r="X7" s="148"/>
      <c r="Y7" s="149" t="s">
        <v>222</v>
      </c>
      <c r="Z7" s="149"/>
      <c r="AA7" s="148" t="s">
        <v>223</v>
      </c>
      <c r="AB7" s="148"/>
      <c r="AC7" s="150" t="s">
        <v>224</v>
      </c>
      <c r="AD7" s="150"/>
      <c r="AE7" s="150"/>
      <c r="AF7" s="150"/>
      <c r="AG7" s="150"/>
      <c r="AH7" s="150"/>
      <c r="AI7" s="150"/>
      <c r="AJ7" s="150"/>
      <c r="AK7" s="150"/>
      <c r="AL7" s="150"/>
      <c r="AM7" s="147" t="s">
        <v>225</v>
      </c>
      <c r="AN7" s="147"/>
      <c r="AO7" s="147"/>
      <c r="AP7" s="147"/>
      <c r="AQ7" s="147" t="s">
        <v>226</v>
      </c>
      <c r="AR7" s="147"/>
      <c r="AS7" s="147"/>
      <c r="AT7" s="148" t="s">
        <v>227</v>
      </c>
      <c r="AU7" s="148"/>
      <c r="AV7" s="148"/>
      <c r="AW7" s="148"/>
      <c r="AX7" s="148"/>
      <c r="AY7" s="148"/>
      <c r="AZ7" s="148"/>
      <c r="BA7" s="148" t="s">
        <v>228</v>
      </c>
      <c r="BB7" s="148"/>
      <c r="BC7" s="148"/>
      <c r="BD7" s="148"/>
      <c r="BE7" s="148"/>
      <c r="BF7" s="148"/>
      <c r="BG7" s="148"/>
      <c r="BH7" s="148"/>
      <c r="BI7" s="148"/>
      <c r="BJ7" s="148"/>
      <c r="BK7" s="148"/>
      <c r="BL7" s="148"/>
      <c r="BM7" s="148"/>
      <c r="BN7" s="148"/>
      <c r="BO7" s="148"/>
      <c r="BP7" s="148" t="s">
        <v>229</v>
      </c>
      <c r="BQ7" s="148" t="s">
        <v>230</v>
      </c>
      <c r="BR7" s="148"/>
      <c r="BS7" s="148"/>
      <c r="BT7" s="148"/>
      <c r="BU7" s="148"/>
      <c r="BV7" s="139"/>
      <c r="BW7" s="140"/>
      <c r="BX7" s="140"/>
      <c r="BY7" s="141"/>
      <c r="BZ7" s="148" t="s">
        <v>231</v>
      </c>
      <c r="CA7" s="148"/>
      <c r="CB7" s="148"/>
      <c r="CC7" s="148"/>
      <c r="CD7" s="148"/>
      <c r="CE7" s="148"/>
      <c r="CF7" s="148"/>
      <c r="CG7" s="148"/>
      <c r="CH7" s="148"/>
      <c r="CI7" s="148"/>
      <c r="CJ7" s="148"/>
      <c r="CK7" s="148"/>
      <c r="CL7" s="148" t="s">
        <v>232</v>
      </c>
      <c r="CM7" s="148"/>
      <c r="CN7" s="148"/>
      <c r="CO7" s="148"/>
      <c r="CP7" s="148"/>
      <c r="CQ7" s="148"/>
      <c r="CR7" s="148"/>
      <c r="CS7" s="148"/>
      <c r="CT7" s="148"/>
      <c r="CU7" s="148"/>
      <c r="CV7" s="148"/>
      <c r="CW7" s="148"/>
      <c r="CX7" s="148" t="s">
        <v>233</v>
      </c>
      <c r="CY7" s="148"/>
      <c r="CZ7" s="148" t="s">
        <v>234</v>
      </c>
      <c r="DA7" s="148"/>
      <c r="DB7" s="148"/>
      <c r="DC7" s="148"/>
      <c r="DD7" s="148"/>
      <c r="DE7" s="148"/>
      <c r="DF7" s="148"/>
      <c r="DG7" s="148"/>
      <c r="DH7" s="146" t="s">
        <v>235</v>
      </c>
      <c r="DI7" s="148" t="s">
        <v>236</v>
      </c>
      <c r="DJ7" s="148"/>
      <c r="DK7" s="148" t="s">
        <v>237</v>
      </c>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V7" s="132"/>
      <c r="EW7" s="151"/>
    </row>
    <row r="8" s="145" customFormat="true" ht="19.5" hidden="false" customHeight="true" outlineLevel="0" collapsed="false">
      <c r="A8" s="139"/>
      <c r="B8" s="140"/>
      <c r="C8" s="140"/>
      <c r="D8" s="141"/>
      <c r="E8" s="152" t="s">
        <v>92</v>
      </c>
      <c r="F8" s="153" t="s">
        <v>92</v>
      </c>
      <c r="G8" s="153"/>
      <c r="H8" s="154" t="s">
        <v>97</v>
      </c>
      <c r="I8" s="154"/>
      <c r="J8" s="154"/>
      <c r="K8" s="154"/>
      <c r="L8" s="154"/>
      <c r="M8" s="154"/>
      <c r="N8" s="154"/>
      <c r="O8" s="154"/>
      <c r="P8" s="154"/>
      <c r="Q8" s="154"/>
      <c r="R8" s="154" t="s">
        <v>100</v>
      </c>
      <c r="S8" s="154"/>
      <c r="T8" s="154"/>
      <c r="U8" s="154"/>
      <c r="V8" s="154"/>
      <c r="W8" s="154"/>
      <c r="X8" s="154"/>
      <c r="Y8" s="155" t="s">
        <v>75</v>
      </c>
      <c r="Z8" s="155"/>
      <c r="AA8" s="153" t="s">
        <v>85</v>
      </c>
      <c r="AB8" s="153"/>
      <c r="AC8" s="156" t="s">
        <v>88</v>
      </c>
      <c r="AD8" s="156"/>
      <c r="AE8" s="156"/>
      <c r="AF8" s="156"/>
      <c r="AG8" s="156"/>
      <c r="AH8" s="156"/>
      <c r="AI8" s="156"/>
      <c r="AJ8" s="156"/>
      <c r="AK8" s="156"/>
      <c r="AL8" s="156"/>
      <c r="AM8" s="153" t="s">
        <v>110</v>
      </c>
      <c r="AN8" s="153"/>
      <c r="AO8" s="153"/>
      <c r="AP8" s="153"/>
      <c r="AQ8" s="153" t="s">
        <v>112</v>
      </c>
      <c r="AR8" s="153"/>
      <c r="AS8" s="153"/>
      <c r="AT8" s="157" t="s">
        <v>115</v>
      </c>
      <c r="AU8" s="157"/>
      <c r="AV8" s="157"/>
      <c r="AW8" s="157"/>
      <c r="AX8" s="157"/>
      <c r="AY8" s="157"/>
      <c r="AZ8" s="157"/>
      <c r="BA8" s="154" t="s">
        <v>118</v>
      </c>
      <c r="BB8" s="154"/>
      <c r="BC8" s="154"/>
      <c r="BD8" s="154"/>
      <c r="BE8" s="154"/>
      <c r="BF8" s="154"/>
      <c r="BG8" s="154"/>
      <c r="BH8" s="154"/>
      <c r="BI8" s="154"/>
      <c r="BJ8" s="154"/>
      <c r="BK8" s="154"/>
      <c r="BL8" s="154"/>
      <c r="BM8" s="154"/>
      <c r="BN8" s="154"/>
      <c r="BO8" s="154"/>
      <c r="BP8" s="154" t="s">
        <v>121</v>
      </c>
      <c r="BQ8" s="154" t="s">
        <v>123</v>
      </c>
      <c r="BR8" s="154"/>
      <c r="BS8" s="154"/>
      <c r="BT8" s="154"/>
      <c r="BU8" s="154"/>
      <c r="BV8" s="139"/>
      <c r="BW8" s="140"/>
      <c r="BX8" s="140"/>
      <c r="BY8" s="141"/>
      <c r="BZ8" s="158" t="s">
        <v>238</v>
      </c>
      <c r="CA8" s="158"/>
      <c r="CB8" s="158"/>
      <c r="CC8" s="158"/>
      <c r="CD8" s="158"/>
      <c r="CE8" s="158"/>
      <c r="CF8" s="158"/>
      <c r="CG8" s="158"/>
      <c r="CH8" s="158"/>
      <c r="CI8" s="158"/>
      <c r="CJ8" s="158"/>
      <c r="CK8" s="158"/>
      <c r="CL8" s="159" t="s">
        <v>239</v>
      </c>
      <c r="CM8" s="159"/>
      <c r="CN8" s="159"/>
      <c r="CO8" s="159"/>
      <c r="CP8" s="159"/>
      <c r="CQ8" s="159"/>
      <c r="CR8" s="159"/>
      <c r="CS8" s="159"/>
      <c r="CT8" s="159"/>
      <c r="CU8" s="159"/>
      <c r="CV8" s="159"/>
      <c r="CW8" s="159"/>
      <c r="CX8" s="153" t="s">
        <v>130</v>
      </c>
      <c r="CY8" s="153"/>
      <c r="CZ8" s="154" t="s">
        <v>130</v>
      </c>
      <c r="DA8" s="154"/>
      <c r="DB8" s="154"/>
      <c r="DC8" s="154"/>
      <c r="DD8" s="154"/>
      <c r="DE8" s="154"/>
      <c r="DF8" s="154"/>
      <c r="DG8" s="154"/>
      <c r="DH8" s="152" t="s">
        <v>136</v>
      </c>
      <c r="DI8" s="153" t="s">
        <v>136</v>
      </c>
      <c r="DJ8" s="153"/>
      <c r="DK8" s="159" t="s">
        <v>142</v>
      </c>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row>
    <row r="9" s="145" customFormat="true" ht="19.5" hidden="false" customHeight="true" outlineLevel="0" collapsed="false">
      <c r="A9" s="139"/>
      <c r="B9" s="140"/>
      <c r="C9" s="140"/>
      <c r="D9" s="141"/>
      <c r="E9" s="152"/>
      <c r="F9" s="152"/>
      <c r="G9" s="153"/>
      <c r="H9" s="154" t="s">
        <v>98</v>
      </c>
      <c r="I9" s="154"/>
      <c r="J9" s="154"/>
      <c r="K9" s="154"/>
      <c r="L9" s="154"/>
      <c r="M9" s="154"/>
      <c r="N9" s="154"/>
      <c r="O9" s="154"/>
      <c r="P9" s="154"/>
      <c r="Q9" s="154"/>
      <c r="R9" s="154" t="s">
        <v>101</v>
      </c>
      <c r="S9" s="154"/>
      <c r="T9" s="154"/>
      <c r="U9" s="154"/>
      <c r="V9" s="154"/>
      <c r="W9" s="154"/>
      <c r="X9" s="154"/>
      <c r="Y9" s="152" t="s">
        <v>103</v>
      </c>
      <c r="Z9" s="152"/>
      <c r="AA9" s="153"/>
      <c r="AB9" s="153"/>
      <c r="AC9" s="156" t="s">
        <v>107</v>
      </c>
      <c r="AD9" s="156"/>
      <c r="AE9" s="156"/>
      <c r="AF9" s="156"/>
      <c r="AG9" s="156"/>
      <c r="AH9" s="156"/>
      <c r="AI9" s="156"/>
      <c r="AJ9" s="156"/>
      <c r="AK9" s="156"/>
      <c r="AL9" s="156"/>
      <c r="AM9" s="160" t="s">
        <v>240</v>
      </c>
      <c r="AN9" s="161" t="s">
        <v>367</v>
      </c>
      <c r="AO9" s="161"/>
      <c r="AP9" s="161"/>
      <c r="AQ9" s="153"/>
      <c r="AR9" s="153"/>
      <c r="AS9" s="153"/>
      <c r="AT9" s="159" t="s">
        <v>116</v>
      </c>
      <c r="AU9" s="159"/>
      <c r="AV9" s="159"/>
      <c r="AW9" s="159"/>
      <c r="AX9" s="159"/>
      <c r="AY9" s="159"/>
      <c r="AZ9" s="159"/>
      <c r="BA9" s="162"/>
      <c r="BB9" s="163"/>
      <c r="BC9" s="163"/>
      <c r="BD9" s="163"/>
      <c r="BE9" s="163"/>
      <c r="BF9" s="163"/>
      <c r="BG9" s="163"/>
      <c r="BH9" s="163"/>
      <c r="BI9" s="163"/>
      <c r="BJ9" s="163"/>
      <c r="BK9" s="163"/>
      <c r="BL9" s="163"/>
      <c r="BM9" s="163"/>
      <c r="BN9" s="163"/>
      <c r="BO9" s="164"/>
      <c r="BP9" s="165"/>
      <c r="BQ9" s="166" t="s">
        <v>242</v>
      </c>
      <c r="BR9" s="166"/>
      <c r="BS9" s="166"/>
      <c r="BT9" s="166"/>
      <c r="BU9" s="166"/>
      <c r="BV9" s="139"/>
      <c r="BW9" s="140"/>
      <c r="BX9" s="140"/>
      <c r="BY9" s="141"/>
      <c r="BZ9" s="167" t="s">
        <v>243</v>
      </c>
      <c r="CA9" s="167"/>
      <c r="CB9" s="167"/>
      <c r="CC9" s="167"/>
      <c r="CD9" s="167"/>
      <c r="CE9" s="167"/>
      <c r="CF9" s="167" t="s">
        <v>244</v>
      </c>
      <c r="CG9" s="167"/>
      <c r="CH9" s="167"/>
      <c r="CI9" s="167"/>
      <c r="CJ9" s="167"/>
      <c r="CK9" s="167"/>
      <c r="CL9" s="167" t="s">
        <v>245</v>
      </c>
      <c r="CM9" s="167"/>
      <c r="CN9" s="167"/>
      <c r="CO9" s="167"/>
      <c r="CP9" s="167"/>
      <c r="CQ9" s="167"/>
      <c r="CR9" s="167" t="s">
        <v>246</v>
      </c>
      <c r="CS9" s="167"/>
      <c r="CT9" s="167"/>
      <c r="CU9" s="167"/>
      <c r="CV9" s="167"/>
      <c r="CW9" s="167"/>
      <c r="CX9" s="153"/>
      <c r="CY9" s="153"/>
      <c r="CZ9" s="154" t="s">
        <v>133</v>
      </c>
      <c r="DA9" s="154"/>
      <c r="DB9" s="154"/>
      <c r="DC9" s="154"/>
      <c r="DD9" s="154"/>
      <c r="DE9" s="154"/>
      <c r="DF9" s="154"/>
      <c r="DG9" s="154"/>
      <c r="DH9" s="152"/>
      <c r="DI9" s="152"/>
      <c r="DJ9" s="153"/>
      <c r="DK9" s="148" t="s">
        <v>247</v>
      </c>
      <c r="DL9" s="148"/>
      <c r="DM9" s="148"/>
      <c r="DN9" s="148"/>
      <c r="DO9" s="148"/>
      <c r="DP9" s="148"/>
      <c r="DQ9" s="148"/>
      <c r="DR9" s="148"/>
      <c r="DS9" s="148"/>
      <c r="DT9" s="148"/>
      <c r="DU9" s="148"/>
      <c r="DV9" s="148"/>
      <c r="DW9" s="148"/>
      <c r="DX9" s="148"/>
      <c r="DY9" s="148" t="s">
        <v>248</v>
      </c>
      <c r="DZ9" s="148"/>
      <c r="EA9" s="148"/>
      <c r="EB9" s="148"/>
      <c r="EC9" s="148"/>
      <c r="ED9" s="148"/>
      <c r="EE9" s="148"/>
      <c r="EF9" s="148"/>
      <c r="EG9" s="148"/>
      <c r="EH9" s="148"/>
      <c r="EI9" s="148"/>
      <c r="EJ9" s="148"/>
      <c r="EK9" s="148"/>
      <c r="EL9" s="148"/>
      <c r="EM9" s="148"/>
      <c r="EN9" s="148"/>
      <c r="EO9" s="148"/>
      <c r="EP9" s="148"/>
      <c r="EV9" s="132"/>
      <c r="EW9" s="132"/>
    </row>
    <row r="10" s="145" customFormat="true" ht="19.5" hidden="false" customHeight="true" outlineLevel="0" collapsed="false">
      <c r="A10" s="168" t="s">
        <v>249</v>
      </c>
      <c r="B10" s="168"/>
      <c r="C10" s="168"/>
      <c r="D10" s="168"/>
      <c r="E10" s="153" t="s">
        <v>93</v>
      </c>
      <c r="F10" s="153" t="s">
        <v>95</v>
      </c>
      <c r="G10" s="153"/>
      <c r="H10" s="139"/>
      <c r="I10" s="148" t="s">
        <v>250</v>
      </c>
      <c r="J10" s="148"/>
      <c r="K10" s="148"/>
      <c r="L10" s="148"/>
      <c r="M10" s="148"/>
      <c r="N10" s="148" t="s">
        <v>251</v>
      </c>
      <c r="O10" s="148"/>
      <c r="P10" s="148"/>
      <c r="Q10" s="169" t="s">
        <v>252</v>
      </c>
      <c r="R10" s="139"/>
      <c r="S10" s="140"/>
      <c r="T10" s="140"/>
      <c r="U10" s="140"/>
      <c r="V10" s="140"/>
      <c r="W10" s="140"/>
      <c r="X10" s="141"/>
      <c r="Y10" s="152"/>
      <c r="Z10" s="152"/>
      <c r="AA10" s="154" t="s">
        <v>105</v>
      </c>
      <c r="AB10" s="154"/>
      <c r="AC10" s="141"/>
      <c r="AD10" s="148" t="s">
        <v>253</v>
      </c>
      <c r="AE10" s="148"/>
      <c r="AF10" s="148"/>
      <c r="AG10" s="148"/>
      <c r="AH10" s="148"/>
      <c r="AI10" s="148"/>
      <c r="AJ10" s="170" t="s">
        <v>254</v>
      </c>
      <c r="AK10" s="170"/>
      <c r="AL10" s="170"/>
      <c r="AM10" s="160"/>
      <c r="AN10" s="161"/>
      <c r="AO10" s="161"/>
      <c r="AP10" s="161"/>
      <c r="AQ10" s="160" t="s">
        <v>255</v>
      </c>
      <c r="AR10" s="161" t="s">
        <v>368</v>
      </c>
      <c r="AS10" s="161"/>
      <c r="AT10" s="147" t="s">
        <v>257</v>
      </c>
      <c r="AU10" s="147"/>
      <c r="AV10" s="147"/>
      <c r="AW10" s="142" t="s">
        <v>258</v>
      </c>
      <c r="AX10" s="142"/>
      <c r="AY10" s="142"/>
      <c r="AZ10" s="142"/>
      <c r="BA10" s="148" t="s">
        <v>259</v>
      </c>
      <c r="BB10" s="148"/>
      <c r="BC10" s="148"/>
      <c r="BD10" s="144" t="s">
        <v>260</v>
      </c>
      <c r="BE10" s="144"/>
      <c r="BF10" s="144"/>
      <c r="BG10" s="144"/>
      <c r="BH10" s="144"/>
      <c r="BI10" s="144"/>
      <c r="BJ10" s="144"/>
      <c r="BK10" s="144"/>
      <c r="BL10" s="144"/>
      <c r="BM10" s="144"/>
      <c r="BN10" s="144"/>
      <c r="BO10" s="144"/>
      <c r="BP10" s="171" t="s">
        <v>261</v>
      </c>
      <c r="BQ10" s="166"/>
      <c r="BR10" s="166"/>
      <c r="BS10" s="166"/>
      <c r="BT10" s="166"/>
      <c r="BU10" s="166"/>
      <c r="BV10" s="139"/>
      <c r="BW10" s="140"/>
      <c r="BX10" s="140"/>
      <c r="BY10" s="141"/>
      <c r="BZ10" s="148" t="s">
        <v>262</v>
      </c>
      <c r="CA10" s="148"/>
      <c r="CB10" s="148"/>
      <c r="CC10" s="148" t="s">
        <v>263</v>
      </c>
      <c r="CD10" s="148"/>
      <c r="CE10" s="148"/>
      <c r="CF10" s="148" t="s">
        <v>262</v>
      </c>
      <c r="CG10" s="148"/>
      <c r="CH10" s="148"/>
      <c r="CI10" s="148" t="s">
        <v>263</v>
      </c>
      <c r="CJ10" s="148"/>
      <c r="CK10" s="148"/>
      <c r="CL10" s="148" t="s">
        <v>262</v>
      </c>
      <c r="CM10" s="148"/>
      <c r="CN10" s="148"/>
      <c r="CO10" s="148" t="s">
        <v>263</v>
      </c>
      <c r="CP10" s="148"/>
      <c r="CQ10" s="148"/>
      <c r="CR10" s="148" t="s">
        <v>262</v>
      </c>
      <c r="CS10" s="148"/>
      <c r="CT10" s="148"/>
      <c r="CU10" s="148" t="s">
        <v>263</v>
      </c>
      <c r="CV10" s="148"/>
      <c r="CW10" s="148"/>
      <c r="CX10" s="154" t="s">
        <v>131</v>
      </c>
      <c r="CY10" s="154"/>
      <c r="CZ10" s="148" t="s">
        <v>264</v>
      </c>
      <c r="DA10" s="148"/>
      <c r="DB10" s="148" t="s">
        <v>265</v>
      </c>
      <c r="DC10" s="148"/>
      <c r="DD10" s="148" t="s">
        <v>266</v>
      </c>
      <c r="DE10" s="148"/>
      <c r="DF10" s="148" t="s">
        <v>267</v>
      </c>
      <c r="DG10" s="148"/>
      <c r="DH10" s="172" t="s">
        <v>137</v>
      </c>
      <c r="DI10" s="154" t="s">
        <v>139</v>
      </c>
      <c r="DJ10" s="154"/>
      <c r="DK10" s="139"/>
      <c r="DL10" s="141"/>
      <c r="DM10" s="148" t="s">
        <v>268</v>
      </c>
      <c r="DN10" s="148"/>
      <c r="DO10" s="148"/>
      <c r="DP10" s="148"/>
      <c r="DQ10" s="148" t="s">
        <v>269</v>
      </c>
      <c r="DR10" s="148"/>
      <c r="DS10" s="148"/>
      <c r="DT10" s="148"/>
      <c r="DU10" s="148" t="s">
        <v>270</v>
      </c>
      <c r="DV10" s="148"/>
      <c r="DW10" s="148"/>
      <c r="DX10" s="148"/>
      <c r="DY10" s="139"/>
      <c r="DZ10" s="141"/>
      <c r="EA10" s="148" t="s">
        <v>268</v>
      </c>
      <c r="EB10" s="148"/>
      <c r="EC10" s="148"/>
      <c r="ED10" s="148"/>
      <c r="EE10" s="148" t="s">
        <v>271</v>
      </c>
      <c r="EF10" s="148"/>
      <c r="EG10" s="148"/>
      <c r="EH10" s="148"/>
      <c r="EI10" s="148" t="s">
        <v>272</v>
      </c>
      <c r="EJ10" s="148"/>
      <c r="EK10" s="148"/>
      <c r="EL10" s="148"/>
      <c r="EM10" s="148" t="s">
        <v>270</v>
      </c>
      <c r="EN10" s="148"/>
      <c r="EO10" s="148"/>
      <c r="EP10" s="148"/>
      <c r="EV10" s="132"/>
      <c r="EW10" s="132"/>
    </row>
    <row r="11" s="145" customFormat="true" ht="19.5" hidden="false" customHeight="true" outlineLevel="0" collapsed="false">
      <c r="A11" s="168"/>
      <c r="B11" s="168"/>
      <c r="C11" s="168"/>
      <c r="D11" s="168"/>
      <c r="E11" s="153"/>
      <c r="F11" s="153"/>
      <c r="G11" s="153"/>
      <c r="H11" s="139"/>
      <c r="I11" s="139"/>
      <c r="J11" s="140"/>
      <c r="K11" s="140"/>
      <c r="L11" s="140"/>
      <c r="M11" s="141"/>
      <c r="N11" s="139"/>
      <c r="O11" s="140"/>
      <c r="P11" s="141"/>
      <c r="Q11" s="169"/>
      <c r="R11" s="139"/>
      <c r="S11" s="140"/>
      <c r="T11" s="140"/>
      <c r="U11" s="140"/>
      <c r="V11" s="140"/>
      <c r="W11" s="140"/>
      <c r="X11" s="141"/>
      <c r="AA11" s="139"/>
      <c r="AB11" s="141"/>
      <c r="AC11" s="141"/>
      <c r="AD11" s="154"/>
      <c r="AE11" s="143" t="s">
        <v>273</v>
      </c>
      <c r="AF11" s="143"/>
      <c r="AG11" s="143"/>
      <c r="AH11" s="143"/>
      <c r="AI11" s="143"/>
      <c r="AJ11" s="170"/>
      <c r="AK11" s="170"/>
      <c r="AL11" s="170"/>
      <c r="AM11" s="160" t="s">
        <v>274</v>
      </c>
      <c r="AN11" s="173" t="s">
        <v>369</v>
      </c>
      <c r="AO11" s="173"/>
      <c r="AP11" s="173"/>
      <c r="AQ11" s="160"/>
      <c r="AR11" s="161"/>
      <c r="AS11" s="161"/>
      <c r="AT11" s="174"/>
      <c r="AU11" s="175"/>
      <c r="AV11" s="176"/>
      <c r="AW11" s="147" t="s">
        <v>276</v>
      </c>
      <c r="AX11" s="147"/>
      <c r="AY11" s="147" t="s">
        <v>277</v>
      </c>
      <c r="AZ11" s="147"/>
      <c r="BA11" s="139"/>
      <c r="BB11" s="140"/>
      <c r="BC11" s="141"/>
      <c r="BD11" s="148" t="s">
        <v>278</v>
      </c>
      <c r="BE11" s="148"/>
      <c r="BF11" s="148"/>
      <c r="BG11" s="148"/>
      <c r="BH11" s="148" t="s">
        <v>279</v>
      </c>
      <c r="BI11" s="148"/>
      <c r="BJ11" s="148"/>
      <c r="BK11" s="148"/>
      <c r="BL11" s="148" t="s">
        <v>280</v>
      </c>
      <c r="BM11" s="148"/>
      <c r="BN11" s="148"/>
      <c r="BO11" s="148"/>
      <c r="BP11" s="171"/>
      <c r="BQ11" s="171" t="s">
        <v>281</v>
      </c>
      <c r="BR11" s="171"/>
      <c r="BS11" s="171"/>
      <c r="BT11" s="171"/>
      <c r="BU11" s="171"/>
      <c r="BV11" s="139"/>
      <c r="BW11" s="140"/>
      <c r="BX11" s="140"/>
      <c r="BY11" s="141"/>
      <c r="BZ11" s="154"/>
      <c r="CA11" s="177" t="s">
        <v>282</v>
      </c>
      <c r="CB11" s="177" t="s">
        <v>283</v>
      </c>
      <c r="CC11" s="178"/>
      <c r="CD11" s="177" t="s">
        <v>282</v>
      </c>
      <c r="CE11" s="177" t="s">
        <v>283</v>
      </c>
      <c r="CF11" s="178"/>
      <c r="CG11" s="177" t="s">
        <v>282</v>
      </c>
      <c r="CH11" s="177" t="s">
        <v>283</v>
      </c>
      <c r="CI11" s="178"/>
      <c r="CJ11" s="177" t="s">
        <v>282</v>
      </c>
      <c r="CK11" s="177" t="s">
        <v>283</v>
      </c>
      <c r="CL11" s="178"/>
      <c r="CM11" s="177" t="s">
        <v>282</v>
      </c>
      <c r="CN11" s="177" t="s">
        <v>283</v>
      </c>
      <c r="CO11" s="178"/>
      <c r="CP11" s="177" t="s">
        <v>282</v>
      </c>
      <c r="CQ11" s="177" t="s">
        <v>283</v>
      </c>
      <c r="CR11" s="178"/>
      <c r="CS11" s="177" t="s">
        <v>282</v>
      </c>
      <c r="CT11" s="177" t="s">
        <v>283</v>
      </c>
      <c r="CU11" s="178"/>
      <c r="CV11" s="177" t="s">
        <v>282</v>
      </c>
      <c r="CW11" s="177" t="s">
        <v>283</v>
      </c>
      <c r="CX11" s="139"/>
      <c r="CY11" s="141"/>
      <c r="CZ11" s="139"/>
      <c r="DA11" s="141"/>
      <c r="DB11" s="139"/>
      <c r="DC11" s="141"/>
      <c r="DD11" s="139"/>
      <c r="DE11" s="141"/>
      <c r="DF11" s="139"/>
      <c r="DG11" s="141"/>
      <c r="DH11" s="139"/>
      <c r="DI11" s="139"/>
      <c r="DJ11" s="141"/>
      <c r="DK11" s="139"/>
      <c r="DL11" s="141"/>
      <c r="DM11" s="139"/>
      <c r="DN11" s="140"/>
      <c r="DO11" s="140"/>
      <c r="DP11" s="141"/>
      <c r="DQ11" s="139"/>
      <c r="DR11" s="140"/>
      <c r="DS11" s="140"/>
      <c r="DT11" s="141"/>
      <c r="DU11" s="139"/>
      <c r="DV11" s="140"/>
      <c r="DW11" s="140"/>
      <c r="DX11" s="141"/>
      <c r="DY11" s="139"/>
      <c r="DZ11" s="141"/>
      <c r="EA11" s="139"/>
      <c r="EB11" s="140"/>
      <c r="EC11" s="140"/>
      <c r="ED11" s="141"/>
      <c r="EE11" s="139"/>
      <c r="EF11" s="140"/>
      <c r="EG11" s="140"/>
      <c r="EH11" s="141"/>
      <c r="EI11" s="139"/>
      <c r="EJ11" s="140"/>
      <c r="EK11" s="140"/>
      <c r="EL11" s="141"/>
      <c r="EM11" s="139"/>
      <c r="EN11" s="140"/>
      <c r="EO11" s="140"/>
      <c r="EP11" s="141"/>
      <c r="EV11" s="132"/>
      <c r="EW11" s="132"/>
    </row>
    <row r="12" s="145" customFormat="true" ht="19.5" hidden="false" customHeight="true" outlineLevel="0" collapsed="false">
      <c r="A12" s="168"/>
      <c r="B12" s="168"/>
      <c r="C12" s="168"/>
      <c r="D12" s="168"/>
      <c r="E12" s="179"/>
      <c r="F12" s="179"/>
      <c r="G12" s="180"/>
      <c r="H12" s="162"/>
      <c r="I12" s="162"/>
      <c r="J12" s="163"/>
      <c r="K12" s="163"/>
      <c r="L12" s="163"/>
      <c r="M12" s="164"/>
      <c r="N12" s="162"/>
      <c r="O12" s="163"/>
      <c r="P12" s="164"/>
      <c r="Q12" s="169"/>
      <c r="R12" s="162"/>
      <c r="S12" s="163"/>
      <c r="T12" s="163"/>
      <c r="U12" s="163"/>
      <c r="V12" s="163"/>
      <c r="W12" s="163"/>
      <c r="X12" s="164"/>
      <c r="Y12" s="162"/>
      <c r="Z12" s="163"/>
      <c r="AA12" s="162"/>
      <c r="AB12" s="164"/>
      <c r="AC12" s="164"/>
      <c r="AD12" s="181"/>
      <c r="AE12" s="143"/>
      <c r="AF12" s="143"/>
      <c r="AG12" s="143"/>
      <c r="AH12" s="143"/>
      <c r="AI12" s="143"/>
      <c r="AJ12" s="170"/>
      <c r="AK12" s="170"/>
      <c r="AL12" s="170"/>
      <c r="AM12" s="182"/>
      <c r="AN12" s="173"/>
      <c r="AO12" s="173"/>
      <c r="AP12" s="173"/>
      <c r="AQ12" s="183"/>
      <c r="AR12" s="183"/>
      <c r="AS12" s="183"/>
      <c r="AT12" s="162"/>
      <c r="AU12" s="163"/>
      <c r="AV12" s="164"/>
      <c r="AW12" s="162"/>
      <c r="AX12" s="164"/>
      <c r="AY12" s="162"/>
      <c r="AZ12" s="164"/>
      <c r="BA12" s="162"/>
      <c r="BB12" s="163"/>
      <c r="BC12" s="164"/>
      <c r="BD12" s="162"/>
      <c r="BE12" s="163"/>
      <c r="BF12" s="163"/>
      <c r="BG12" s="163"/>
      <c r="BH12" s="162"/>
      <c r="BI12" s="163"/>
      <c r="BJ12" s="163"/>
      <c r="BK12" s="163"/>
      <c r="BL12" s="162"/>
      <c r="BM12" s="163"/>
      <c r="BN12" s="163"/>
      <c r="BO12" s="163"/>
      <c r="BP12" s="171"/>
      <c r="BQ12" s="171"/>
      <c r="BR12" s="171"/>
      <c r="BS12" s="171"/>
      <c r="BT12" s="171"/>
      <c r="BU12" s="171"/>
      <c r="BV12" s="162"/>
      <c r="BW12" s="163"/>
      <c r="BX12" s="163"/>
      <c r="BY12" s="164"/>
      <c r="BZ12" s="181"/>
      <c r="CA12" s="184"/>
      <c r="CB12" s="184"/>
      <c r="CC12" s="181"/>
      <c r="CD12" s="184"/>
      <c r="CE12" s="184"/>
      <c r="CF12" s="181"/>
      <c r="CG12" s="184"/>
      <c r="CH12" s="184"/>
      <c r="CI12" s="181"/>
      <c r="CJ12" s="184"/>
      <c r="CK12" s="184"/>
      <c r="CL12" s="181"/>
      <c r="CM12" s="184"/>
      <c r="CN12" s="184"/>
      <c r="CO12" s="181"/>
      <c r="CP12" s="184"/>
      <c r="CQ12" s="184"/>
      <c r="CR12" s="181"/>
      <c r="CS12" s="184"/>
      <c r="CT12" s="184"/>
      <c r="CU12" s="181"/>
      <c r="CV12" s="184"/>
      <c r="CW12" s="184"/>
      <c r="CX12" s="162"/>
      <c r="CY12" s="164"/>
      <c r="CZ12" s="162"/>
      <c r="DA12" s="164"/>
      <c r="DB12" s="162"/>
      <c r="DC12" s="164"/>
      <c r="DD12" s="162"/>
      <c r="DE12" s="164"/>
      <c r="DF12" s="162"/>
      <c r="DG12" s="164"/>
      <c r="DH12" s="162"/>
      <c r="DI12" s="162"/>
      <c r="DJ12" s="164"/>
      <c r="DK12" s="162"/>
      <c r="DL12" s="164"/>
      <c r="DM12" s="162"/>
      <c r="DN12" s="163"/>
      <c r="DO12" s="163"/>
      <c r="DP12" s="164"/>
      <c r="DQ12" s="162"/>
      <c r="DR12" s="163"/>
      <c r="DS12" s="163"/>
      <c r="DT12" s="164"/>
      <c r="DU12" s="162"/>
      <c r="DV12" s="163"/>
      <c r="DW12" s="163"/>
      <c r="DX12" s="164"/>
      <c r="DY12" s="162"/>
      <c r="DZ12" s="164"/>
      <c r="EA12" s="162"/>
      <c r="EB12" s="163"/>
      <c r="EC12" s="163"/>
      <c r="ED12" s="164"/>
      <c r="EE12" s="162"/>
      <c r="EF12" s="163"/>
      <c r="EG12" s="163"/>
      <c r="EH12" s="164"/>
      <c r="EI12" s="162"/>
      <c r="EJ12" s="163"/>
      <c r="EK12" s="163"/>
      <c r="EL12" s="164"/>
      <c r="EM12" s="162"/>
      <c r="EN12" s="163"/>
      <c r="EO12" s="163"/>
      <c r="EP12" s="164"/>
      <c r="EV12" s="132"/>
      <c r="EW12" s="132"/>
    </row>
    <row r="13" s="189" customFormat="true" ht="10.8" hidden="false" customHeight="true" outlineLevel="0" collapsed="false">
      <c r="A13" s="185"/>
      <c r="B13" s="185"/>
      <c r="C13" s="185"/>
      <c r="D13" s="185"/>
      <c r="E13" s="185"/>
      <c r="F13" s="185"/>
      <c r="G13" s="185"/>
      <c r="H13" s="185"/>
      <c r="I13" s="185"/>
      <c r="J13" s="185"/>
      <c r="K13" s="185"/>
      <c r="L13" s="185"/>
      <c r="M13" s="185"/>
      <c r="N13" s="185"/>
      <c r="O13" s="185"/>
      <c r="P13" s="185"/>
      <c r="Q13" s="186"/>
      <c r="R13" s="185"/>
      <c r="S13" s="185"/>
      <c r="T13" s="185"/>
      <c r="U13" s="185"/>
      <c r="V13" s="185"/>
      <c r="W13" s="185"/>
      <c r="X13" s="185"/>
      <c r="Y13" s="185"/>
      <c r="Z13" s="185"/>
      <c r="AA13" s="185"/>
      <c r="AB13" s="185"/>
      <c r="AC13" s="185"/>
      <c r="AD13" s="185"/>
      <c r="AE13" s="185"/>
      <c r="AF13" s="185"/>
      <c r="AG13" s="185"/>
      <c r="AH13" s="185"/>
      <c r="AI13" s="185"/>
      <c r="AJ13" s="186"/>
      <c r="AK13" s="186"/>
      <c r="AL13" s="186"/>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7"/>
      <c r="CB13" s="188"/>
      <c r="CC13" s="185"/>
      <c r="CD13" s="187"/>
      <c r="CE13" s="188"/>
      <c r="CF13" s="185"/>
      <c r="CG13" s="187"/>
      <c r="CH13" s="188"/>
      <c r="CI13" s="185"/>
      <c r="CJ13" s="187"/>
      <c r="CK13" s="188"/>
      <c r="CL13" s="185"/>
      <c r="CM13" s="187"/>
      <c r="CN13" s="188"/>
      <c r="CO13" s="185"/>
      <c r="CP13" s="187"/>
      <c r="CQ13" s="188"/>
      <c r="CR13" s="185"/>
      <c r="CS13" s="187"/>
      <c r="CT13" s="188"/>
      <c r="CU13" s="185"/>
      <c r="CV13" s="187"/>
      <c r="CW13" s="188"/>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row>
    <row r="14" customFormat="false" ht="18.75" hidden="false" customHeight="true" outlineLevel="0" collapsed="false">
      <c r="A14" s="190" t="s">
        <v>284</v>
      </c>
      <c r="B14" s="191" t="s">
        <v>285</v>
      </c>
      <c r="C14" s="191" t="s">
        <v>286</v>
      </c>
      <c r="D14" s="191" t="s">
        <v>287</v>
      </c>
      <c r="E14" s="191" t="s">
        <v>150</v>
      </c>
      <c r="F14" s="191" t="s">
        <v>195</v>
      </c>
      <c r="G14" s="191" t="s">
        <v>150</v>
      </c>
      <c r="H14" s="191" t="s">
        <v>195</v>
      </c>
      <c r="I14" s="191" t="s">
        <v>288</v>
      </c>
      <c r="J14" s="191" t="s">
        <v>289</v>
      </c>
      <c r="K14" s="191" t="s">
        <v>290</v>
      </c>
      <c r="L14" s="191" t="s">
        <v>291</v>
      </c>
      <c r="M14" s="191" t="s">
        <v>62</v>
      </c>
      <c r="N14" s="192" t="s">
        <v>292</v>
      </c>
      <c r="O14" s="191" t="s">
        <v>293</v>
      </c>
      <c r="P14" s="191" t="s">
        <v>62</v>
      </c>
      <c r="Q14" s="193" t="s">
        <v>294</v>
      </c>
      <c r="R14" s="191" t="s">
        <v>195</v>
      </c>
      <c r="S14" s="194" t="s">
        <v>295</v>
      </c>
      <c r="T14" s="191" t="s">
        <v>296</v>
      </c>
      <c r="U14" s="191" t="s">
        <v>297</v>
      </c>
      <c r="V14" s="191" t="s">
        <v>298</v>
      </c>
      <c r="W14" s="191" t="s">
        <v>62</v>
      </c>
      <c r="X14" s="192" t="s">
        <v>299</v>
      </c>
      <c r="Y14" s="191" t="s">
        <v>195</v>
      </c>
      <c r="Z14" s="191" t="s">
        <v>150</v>
      </c>
      <c r="AA14" s="191" t="s">
        <v>195</v>
      </c>
      <c r="AB14" s="191" t="s">
        <v>150</v>
      </c>
      <c r="AC14" s="191" t="s">
        <v>195</v>
      </c>
      <c r="AD14" s="191" t="s">
        <v>253</v>
      </c>
      <c r="AE14" s="191" t="s">
        <v>195</v>
      </c>
      <c r="AF14" s="191" t="s">
        <v>300</v>
      </c>
      <c r="AG14" s="191" t="s">
        <v>301</v>
      </c>
      <c r="AH14" s="191" t="s">
        <v>62</v>
      </c>
      <c r="AI14" s="191" t="s">
        <v>302</v>
      </c>
      <c r="AJ14" s="191" t="s">
        <v>303</v>
      </c>
      <c r="AK14" s="191" t="s">
        <v>304</v>
      </c>
      <c r="AL14" s="191" t="s">
        <v>305</v>
      </c>
      <c r="AM14" s="191" t="s">
        <v>306</v>
      </c>
      <c r="AN14" s="191" t="s">
        <v>150</v>
      </c>
      <c r="AO14" s="191" t="s">
        <v>307</v>
      </c>
      <c r="AP14" s="191" t="s">
        <v>308</v>
      </c>
      <c r="AQ14" s="191" t="s">
        <v>306</v>
      </c>
      <c r="AR14" s="191" t="s">
        <v>150</v>
      </c>
      <c r="AS14" s="192" t="s">
        <v>309</v>
      </c>
      <c r="AT14" s="191" t="s">
        <v>310</v>
      </c>
      <c r="AU14" s="191" t="s">
        <v>311</v>
      </c>
      <c r="AV14" s="191" t="s">
        <v>312</v>
      </c>
      <c r="AW14" s="191" t="s">
        <v>195</v>
      </c>
      <c r="AX14" s="191" t="s">
        <v>150</v>
      </c>
      <c r="AY14" s="191" t="s">
        <v>195</v>
      </c>
      <c r="AZ14" s="191" t="s">
        <v>150</v>
      </c>
      <c r="BA14" s="191" t="s">
        <v>313</v>
      </c>
      <c r="BB14" s="191" t="s">
        <v>62</v>
      </c>
      <c r="BC14" s="191" t="s">
        <v>299</v>
      </c>
      <c r="BD14" s="191" t="s">
        <v>195</v>
      </c>
      <c r="BE14" s="191" t="s">
        <v>313</v>
      </c>
      <c r="BF14" s="191" t="s">
        <v>314</v>
      </c>
      <c r="BG14" s="191" t="s">
        <v>305</v>
      </c>
      <c r="BH14" s="191" t="s">
        <v>195</v>
      </c>
      <c r="BI14" s="191" t="s">
        <v>313</v>
      </c>
      <c r="BJ14" s="191" t="s">
        <v>314</v>
      </c>
      <c r="BK14" s="191" t="s">
        <v>305</v>
      </c>
      <c r="BL14" s="191" t="s">
        <v>195</v>
      </c>
      <c r="BM14" s="191" t="s">
        <v>313</v>
      </c>
      <c r="BN14" s="191" t="s">
        <v>314</v>
      </c>
      <c r="BO14" s="191" t="s">
        <v>305</v>
      </c>
      <c r="BP14" s="191" t="s">
        <v>121</v>
      </c>
      <c r="BQ14" s="191" t="s">
        <v>264</v>
      </c>
      <c r="BR14" s="191" t="s">
        <v>265</v>
      </c>
      <c r="BS14" s="191" t="s">
        <v>266</v>
      </c>
      <c r="BT14" s="191" t="s">
        <v>267</v>
      </c>
      <c r="BU14" s="191" t="s">
        <v>315</v>
      </c>
      <c r="BV14" s="190" t="s">
        <v>284</v>
      </c>
      <c r="BW14" s="191" t="s">
        <v>285</v>
      </c>
      <c r="BX14" s="191" t="s">
        <v>286</v>
      </c>
      <c r="BY14" s="191" t="s">
        <v>287</v>
      </c>
      <c r="BZ14" s="191" t="s">
        <v>195</v>
      </c>
      <c r="CA14" s="191" t="s">
        <v>150</v>
      </c>
      <c r="CB14" s="191" t="s">
        <v>150</v>
      </c>
      <c r="CC14" s="191" t="s">
        <v>195</v>
      </c>
      <c r="CD14" s="191" t="s">
        <v>150</v>
      </c>
      <c r="CE14" s="191" t="s">
        <v>150</v>
      </c>
      <c r="CF14" s="191" t="s">
        <v>195</v>
      </c>
      <c r="CG14" s="191" t="s">
        <v>316</v>
      </c>
      <c r="CH14" s="191" t="s">
        <v>316</v>
      </c>
      <c r="CI14" s="191" t="s">
        <v>195</v>
      </c>
      <c r="CJ14" s="191" t="s">
        <v>316</v>
      </c>
      <c r="CK14" s="191" t="s">
        <v>316</v>
      </c>
      <c r="CL14" s="191" t="s">
        <v>195</v>
      </c>
      <c r="CM14" s="191" t="s">
        <v>150</v>
      </c>
      <c r="CN14" s="191" t="s">
        <v>150</v>
      </c>
      <c r="CO14" s="191" t="s">
        <v>195</v>
      </c>
      <c r="CP14" s="191" t="s">
        <v>150</v>
      </c>
      <c r="CQ14" s="191" t="s">
        <v>150</v>
      </c>
      <c r="CR14" s="191" t="s">
        <v>195</v>
      </c>
      <c r="CS14" s="191" t="s">
        <v>317</v>
      </c>
      <c r="CT14" s="191" t="s">
        <v>317</v>
      </c>
      <c r="CU14" s="191" t="s">
        <v>195</v>
      </c>
      <c r="CV14" s="191" t="s">
        <v>317</v>
      </c>
      <c r="CW14" s="191" t="s">
        <v>317</v>
      </c>
      <c r="CX14" s="191" t="s">
        <v>195</v>
      </c>
      <c r="CY14" s="191" t="s">
        <v>150</v>
      </c>
      <c r="CZ14" s="191" t="s">
        <v>195</v>
      </c>
      <c r="DA14" s="191" t="s">
        <v>150</v>
      </c>
      <c r="DB14" s="191" t="s">
        <v>195</v>
      </c>
      <c r="DC14" s="191" t="s">
        <v>150</v>
      </c>
      <c r="DD14" s="191" t="s">
        <v>195</v>
      </c>
      <c r="DE14" s="191" t="s">
        <v>150</v>
      </c>
      <c r="DF14" s="191" t="s">
        <v>195</v>
      </c>
      <c r="DG14" s="191" t="s">
        <v>150</v>
      </c>
      <c r="DH14" s="191" t="s">
        <v>150</v>
      </c>
      <c r="DI14" s="191" t="s">
        <v>195</v>
      </c>
      <c r="DJ14" s="191" t="s">
        <v>150</v>
      </c>
      <c r="DK14" s="191" t="s">
        <v>195</v>
      </c>
      <c r="DL14" s="191" t="s">
        <v>287</v>
      </c>
      <c r="DM14" s="191" t="s">
        <v>318</v>
      </c>
      <c r="DN14" s="194" t="s">
        <v>319</v>
      </c>
      <c r="DO14" s="191" t="s">
        <v>320</v>
      </c>
      <c r="DP14" s="191" t="s">
        <v>321</v>
      </c>
      <c r="DQ14" s="191" t="s">
        <v>318</v>
      </c>
      <c r="DR14" s="194" t="s">
        <v>319</v>
      </c>
      <c r="DS14" s="191" t="s">
        <v>320</v>
      </c>
      <c r="DT14" s="191" t="s">
        <v>321</v>
      </c>
      <c r="DU14" s="191" t="s">
        <v>318</v>
      </c>
      <c r="DV14" s="194" t="s">
        <v>319</v>
      </c>
      <c r="DW14" s="191" t="s">
        <v>320</v>
      </c>
      <c r="DX14" s="191" t="s">
        <v>321</v>
      </c>
      <c r="DY14" s="191" t="s">
        <v>195</v>
      </c>
      <c r="DZ14" s="191" t="s">
        <v>287</v>
      </c>
      <c r="EA14" s="191" t="s">
        <v>318</v>
      </c>
      <c r="EB14" s="194" t="s">
        <v>319</v>
      </c>
      <c r="EC14" s="191" t="s">
        <v>320</v>
      </c>
      <c r="ED14" s="191" t="s">
        <v>321</v>
      </c>
      <c r="EE14" s="191" t="s">
        <v>318</v>
      </c>
      <c r="EF14" s="194" t="s">
        <v>319</v>
      </c>
      <c r="EG14" s="191" t="s">
        <v>320</v>
      </c>
      <c r="EH14" s="191" t="s">
        <v>321</v>
      </c>
      <c r="EI14" s="191" t="s">
        <v>318</v>
      </c>
      <c r="EJ14" s="194" t="s">
        <v>319</v>
      </c>
      <c r="EK14" s="191" t="s">
        <v>320</v>
      </c>
      <c r="EL14" s="191" t="s">
        <v>321</v>
      </c>
      <c r="EM14" s="191" t="s">
        <v>318</v>
      </c>
      <c r="EN14" s="194" t="s">
        <v>319</v>
      </c>
      <c r="EO14" s="191" t="s">
        <v>320</v>
      </c>
      <c r="EP14" s="191" t="s">
        <v>321</v>
      </c>
    </row>
    <row r="15" customFormat="false" ht="18.75" hidden="false" customHeight="true" outlineLevel="0" collapsed="false">
      <c r="A15" s="190"/>
      <c r="B15" s="191"/>
      <c r="C15" s="191"/>
      <c r="D15" s="191"/>
      <c r="E15" s="191"/>
      <c r="F15" s="191"/>
      <c r="G15" s="191"/>
      <c r="H15" s="191"/>
      <c r="I15" s="191"/>
      <c r="J15" s="191"/>
      <c r="K15" s="191"/>
      <c r="L15" s="191"/>
      <c r="M15" s="191"/>
      <c r="N15" s="192"/>
      <c r="O15" s="191"/>
      <c r="P15" s="191"/>
      <c r="Q15" s="193"/>
      <c r="R15" s="191"/>
      <c r="S15" s="191"/>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2"/>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row>
    <row r="16" customFormat="false" ht="18.75" hidden="false" customHeight="true" outlineLevel="0" collapsed="false">
      <c r="A16" s="190"/>
      <c r="B16" s="191"/>
      <c r="C16" s="191"/>
      <c r="D16" s="191"/>
      <c r="E16" s="191"/>
      <c r="F16" s="191"/>
      <c r="G16" s="191"/>
      <c r="H16" s="191"/>
      <c r="I16" s="191"/>
      <c r="J16" s="191"/>
      <c r="K16" s="191"/>
      <c r="L16" s="191"/>
      <c r="M16" s="191"/>
      <c r="N16" s="192"/>
      <c r="O16" s="191"/>
      <c r="P16" s="191"/>
      <c r="Q16" s="193"/>
      <c r="R16" s="191"/>
      <c r="S16" s="191"/>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2"/>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row>
    <row r="17" customFormat="false" ht="18.75" hidden="false" customHeight="true" outlineLevel="0" collapsed="false">
      <c r="A17" s="190"/>
      <c r="B17" s="191"/>
      <c r="C17" s="191"/>
      <c r="D17" s="191"/>
      <c r="E17" s="191"/>
      <c r="F17" s="191"/>
      <c r="G17" s="191"/>
      <c r="H17" s="191"/>
      <c r="I17" s="191"/>
      <c r="J17" s="191"/>
      <c r="K17" s="191"/>
      <c r="L17" s="191"/>
      <c r="M17" s="191"/>
      <c r="N17" s="192"/>
      <c r="O17" s="191"/>
      <c r="P17" s="191"/>
      <c r="Q17" s="193"/>
      <c r="R17" s="191"/>
      <c r="S17" s="191"/>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2"/>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row>
    <row r="18" customFormat="false" ht="18.75" hidden="false" customHeight="true" outlineLevel="0" collapsed="false">
      <c r="A18" s="190"/>
      <c r="B18" s="191"/>
      <c r="C18" s="191"/>
      <c r="D18" s="191"/>
      <c r="E18" s="191"/>
      <c r="F18" s="191"/>
      <c r="G18" s="191"/>
      <c r="H18" s="191"/>
      <c r="I18" s="191"/>
      <c r="J18" s="191"/>
      <c r="K18" s="191"/>
      <c r="L18" s="191"/>
      <c r="M18" s="191"/>
      <c r="N18" s="192"/>
      <c r="O18" s="191"/>
      <c r="P18" s="191"/>
      <c r="Q18" s="193"/>
      <c r="R18" s="191"/>
      <c r="S18" s="191"/>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2"/>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row>
    <row r="19" customFormat="false" ht="18.75" hidden="false" customHeight="true" outlineLevel="0" collapsed="false">
      <c r="A19" s="190"/>
      <c r="B19" s="191"/>
      <c r="C19" s="191"/>
      <c r="D19" s="191"/>
      <c r="E19" s="191"/>
      <c r="F19" s="191"/>
      <c r="G19" s="191"/>
      <c r="H19" s="191"/>
      <c r="I19" s="191"/>
      <c r="J19" s="191"/>
      <c r="K19" s="191"/>
      <c r="L19" s="191"/>
      <c r="M19" s="191"/>
      <c r="N19" s="192"/>
      <c r="O19" s="191"/>
      <c r="P19" s="191"/>
      <c r="Q19" s="193"/>
      <c r="R19" s="191"/>
      <c r="S19" s="191"/>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2"/>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row>
    <row r="20" customFormat="false" ht="18.75" hidden="false" customHeight="true" outlineLevel="0" collapsed="false">
      <c r="A20" s="190"/>
      <c r="B20" s="191"/>
      <c r="C20" s="191"/>
      <c r="D20" s="191"/>
      <c r="E20" s="191"/>
      <c r="F20" s="191"/>
      <c r="G20" s="191"/>
      <c r="H20" s="191"/>
      <c r="I20" s="191"/>
      <c r="J20" s="191"/>
      <c r="K20" s="191"/>
      <c r="L20" s="191"/>
      <c r="M20" s="191"/>
      <c r="N20" s="192"/>
      <c r="O20" s="191"/>
      <c r="P20" s="191"/>
      <c r="Q20" s="193"/>
      <c r="R20" s="191"/>
      <c r="S20" s="191"/>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2"/>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row>
    <row r="21" customFormat="false" ht="18.75" hidden="false" customHeight="true" outlineLevel="0" collapsed="false">
      <c r="A21" s="190"/>
      <c r="B21" s="191"/>
      <c r="C21" s="191"/>
      <c r="D21" s="191"/>
      <c r="E21" s="191"/>
      <c r="F21" s="191"/>
      <c r="G21" s="191"/>
      <c r="H21" s="191"/>
      <c r="I21" s="191"/>
      <c r="J21" s="191"/>
      <c r="K21" s="191"/>
      <c r="L21" s="191"/>
      <c r="M21" s="191"/>
      <c r="N21" s="192"/>
      <c r="O21" s="191"/>
      <c r="P21" s="191"/>
      <c r="Q21" s="193"/>
      <c r="R21" s="191"/>
      <c r="S21" s="191"/>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2"/>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row>
    <row r="22" customFormat="false" ht="18.75" hidden="false" customHeight="true" outlineLevel="0" collapsed="false">
      <c r="A22" s="190"/>
      <c r="B22" s="191"/>
      <c r="C22" s="191"/>
      <c r="D22" s="191"/>
      <c r="E22" s="191"/>
      <c r="F22" s="191"/>
      <c r="G22" s="191"/>
      <c r="H22" s="191"/>
      <c r="I22" s="191"/>
      <c r="J22" s="191"/>
      <c r="K22" s="191"/>
      <c r="L22" s="191"/>
      <c r="M22" s="191"/>
      <c r="N22" s="192"/>
      <c r="O22" s="191"/>
      <c r="P22" s="191"/>
      <c r="Q22" s="193"/>
      <c r="R22" s="191"/>
      <c r="S22" s="191"/>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2"/>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row>
    <row r="23" customFormat="false" ht="18.75" hidden="false" customHeight="true" outlineLevel="0" collapsed="false">
      <c r="A23" s="190"/>
      <c r="B23" s="191"/>
      <c r="C23" s="191"/>
      <c r="D23" s="191"/>
      <c r="E23" s="191"/>
      <c r="F23" s="191"/>
      <c r="G23" s="191"/>
      <c r="H23" s="191"/>
      <c r="I23" s="191"/>
      <c r="J23" s="191"/>
      <c r="K23" s="191"/>
      <c r="L23" s="191"/>
      <c r="M23" s="191"/>
      <c r="N23" s="192"/>
      <c r="O23" s="191"/>
      <c r="P23" s="191"/>
      <c r="Q23" s="193"/>
      <c r="R23" s="191"/>
      <c r="S23" s="191"/>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2"/>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row>
    <row r="24" customFormat="false" ht="18.75" hidden="false" customHeight="true" outlineLevel="0" collapsed="false">
      <c r="A24" s="190"/>
      <c r="B24" s="191"/>
      <c r="C24" s="191"/>
      <c r="D24" s="191"/>
      <c r="E24" s="191"/>
      <c r="F24" s="191"/>
      <c r="G24" s="191"/>
      <c r="H24" s="191"/>
      <c r="I24" s="191"/>
      <c r="J24" s="191"/>
      <c r="K24" s="191"/>
      <c r="L24" s="191"/>
      <c r="M24" s="191"/>
      <c r="N24" s="192"/>
      <c r="O24" s="191"/>
      <c r="P24" s="191"/>
      <c r="Q24" s="193"/>
      <c r="R24" s="191"/>
      <c r="S24" s="191"/>
      <c r="T24" s="191"/>
      <c r="U24" s="191"/>
      <c r="V24" s="191"/>
      <c r="W24" s="191"/>
      <c r="X24" s="192"/>
      <c r="Y24" s="191"/>
      <c r="Z24" s="191"/>
      <c r="AA24" s="191"/>
      <c r="AB24" s="191"/>
      <c r="AC24" s="191"/>
      <c r="AD24" s="191"/>
      <c r="AE24" s="191"/>
      <c r="AF24" s="191"/>
      <c r="AG24" s="191"/>
      <c r="AH24" s="191"/>
      <c r="AI24" s="191"/>
      <c r="AJ24" s="191"/>
      <c r="AK24" s="191"/>
      <c r="AL24" s="191"/>
      <c r="AM24" s="191"/>
      <c r="AN24" s="191"/>
      <c r="AO24" s="195"/>
      <c r="AP24" s="191"/>
      <c r="AQ24" s="191"/>
      <c r="AR24" s="191"/>
      <c r="AS24" s="192"/>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row>
    <row r="25" customFormat="false" ht="13.5" hidden="false" customHeight="true" outlineLevel="0" collapsed="false">
      <c r="A25" s="190"/>
      <c r="B25" s="191"/>
      <c r="C25" s="191"/>
      <c r="D25" s="191"/>
      <c r="E25" s="191"/>
      <c r="F25" s="191"/>
      <c r="G25" s="191"/>
      <c r="H25" s="191"/>
      <c r="I25" s="191"/>
      <c r="J25" s="191"/>
      <c r="K25" s="191"/>
      <c r="L25" s="191"/>
      <c r="M25" s="191"/>
      <c r="N25" s="192"/>
      <c r="O25" s="191"/>
      <c r="P25" s="191"/>
      <c r="Q25" s="193"/>
      <c r="R25" s="191"/>
      <c r="S25" s="191"/>
      <c r="T25" s="191"/>
      <c r="U25" s="191"/>
      <c r="V25" s="191"/>
      <c r="W25" s="191"/>
      <c r="X25" s="192"/>
      <c r="Y25" s="191"/>
      <c r="Z25" s="191"/>
      <c r="AA25" s="191"/>
      <c r="AB25" s="191"/>
      <c r="AC25" s="191"/>
      <c r="AD25" s="196" t="s">
        <v>322</v>
      </c>
      <c r="AE25" s="191"/>
      <c r="AF25" s="191"/>
      <c r="AG25" s="191"/>
      <c r="AH25" s="191"/>
      <c r="AI25" s="196" t="s">
        <v>322</v>
      </c>
      <c r="AJ25" s="191"/>
      <c r="AK25" s="191"/>
      <c r="AL25" s="191"/>
      <c r="AM25" s="191"/>
      <c r="AN25" s="191"/>
      <c r="AO25" s="197" t="s">
        <v>323</v>
      </c>
      <c r="AP25" s="191"/>
      <c r="AQ25" s="191"/>
      <c r="AR25" s="191"/>
      <c r="AS25" s="192"/>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6" t="s">
        <v>324</v>
      </c>
      <c r="BQ25" s="196" t="s">
        <v>324</v>
      </c>
      <c r="BR25" s="196" t="s">
        <v>324</v>
      </c>
      <c r="BS25" s="196" t="s">
        <v>324</v>
      </c>
      <c r="BT25" s="196" t="s">
        <v>324</v>
      </c>
      <c r="BU25" s="196" t="s">
        <v>324</v>
      </c>
      <c r="BV25" s="190"/>
      <c r="BW25" s="191"/>
      <c r="BX25" s="191"/>
      <c r="BY25" s="191"/>
      <c r="BZ25" s="191"/>
      <c r="CA25" s="191"/>
      <c r="CB25" s="191"/>
      <c r="CC25" s="191"/>
      <c r="CD25" s="191"/>
      <c r="CE25" s="191"/>
      <c r="CF25" s="191"/>
      <c r="CG25" s="198" t="s">
        <v>325</v>
      </c>
      <c r="CH25" s="198" t="s">
        <v>325</v>
      </c>
      <c r="CI25" s="191"/>
      <c r="CJ25" s="198" t="s">
        <v>325</v>
      </c>
      <c r="CK25" s="198" t="s">
        <v>325</v>
      </c>
      <c r="CL25" s="191"/>
      <c r="CM25" s="191"/>
      <c r="CN25" s="191"/>
      <c r="CO25" s="191"/>
      <c r="CP25" s="191"/>
      <c r="CQ25" s="191"/>
      <c r="CR25" s="191"/>
      <c r="CS25" s="198" t="s">
        <v>326</v>
      </c>
      <c r="CT25" s="198" t="s">
        <v>326</v>
      </c>
      <c r="CU25" s="191"/>
      <c r="CV25" s="198" t="s">
        <v>326</v>
      </c>
      <c r="CW25" s="198" t="s">
        <v>326</v>
      </c>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row>
    <row r="26" s="145" customFormat="true" ht="13.5" hidden="false" customHeight="true" outlineLevel="0" collapsed="false">
      <c r="A26" s="199"/>
      <c r="B26" s="199"/>
      <c r="C26" s="199"/>
      <c r="D26" s="199"/>
      <c r="E26" s="199"/>
      <c r="F26" s="199"/>
      <c r="G26" s="199"/>
      <c r="H26" s="199"/>
      <c r="I26" s="199"/>
      <c r="J26" s="199"/>
      <c r="K26" s="199"/>
      <c r="L26" s="199"/>
      <c r="M26" s="199"/>
      <c r="N26" s="199"/>
      <c r="O26" s="199"/>
      <c r="P26" s="199"/>
      <c r="Q26" s="193"/>
      <c r="R26" s="199"/>
      <c r="S26" s="194"/>
      <c r="T26" s="199"/>
      <c r="U26" s="199"/>
      <c r="V26" s="199"/>
      <c r="W26" s="199"/>
      <c r="X26" s="199"/>
      <c r="Y26" s="199"/>
      <c r="Z26" s="199"/>
      <c r="AA26" s="199"/>
      <c r="AB26" s="199"/>
      <c r="AC26" s="199"/>
      <c r="AD26" s="196"/>
      <c r="AE26" s="199"/>
      <c r="AF26" s="199"/>
      <c r="AG26" s="199"/>
      <c r="AH26" s="199"/>
      <c r="AI26" s="196"/>
      <c r="AJ26" s="199"/>
      <c r="AK26" s="199"/>
      <c r="AL26" s="199"/>
      <c r="AM26" s="199"/>
      <c r="AN26" s="199"/>
      <c r="AO26" s="197"/>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6"/>
      <c r="BQ26" s="196"/>
      <c r="BR26" s="196"/>
      <c r="BS26" s="196"/>
      <c r="BT26" s="196"/>
      <c r="BU26" s="196"/>
      <c r="BV26" s="199"/>
      <c r="BW26" s="199"/>
      <c r="BX26" s="199"/>
      <c r="BY26" s="199"/>
      <c r="BZ26" s="199"/>
      <c r="CA26" s="199"/>
      <c r="CB26" s="199"/>
      <c r="CC26" s="199"/>
      <c r="CD26" s="199"/>
      <c r="CE26" s="199"/>
      <c r="CF26" s="199"/>
      <c r="CG26" s="198"/>
      <c r="CH26" s="198"/>
      <c r="CI26" s="200"/>
      <c r="CJ26" s="198"/>
      <c r="CK26" s="198"/>
      <c r="CL26" s="199"/>
      <c r="CM26" s="199"/>
      <c r="CN26" s="199"/>
      <c r="CO26" s="199"/>
      <c r="CP26" s="199"/>
      <c r="CQ26" s="199"/>
      <c r="CR26" s="199"/>
      <c r="CS26" s="198"/>
      <c r="CT26" s="198"/>
      <c r="CU26" s="199"/>
      <c r="CV26" s="198"/>
      <c r="CW26" s="198"/>
      <c r="CX26" s="199"/>
      <c r="CY26" s="199"/>
      <c r="CZ26" s="199"/>
      <c r="DA26" s="199"/>
      <c r="DB26" s="199"/>
      <c r="DC26" s="199"/>
      <c r="DD26" s="199"/>
      <c r="DE26" s="199"/>
      <c r="DF26" s="199"/>
      <c r="DG26" s="199"/>
      <c r="DH26" s="199"/>
      <c r="DI26" s="199"/>
      <c r="DJ26" s="199"/>
      <c r="DK26" s="199"/>
      <c r="DL26" s="199"/>
      <c r="DM26" s="199"/>
      <c r="DN26" s="194"/>
      <c r="DO26" s="199"/>
      <c r="DP26" s="199"/>
      <c r="DQ26" s="199"/>
      <c r="DR26" s="194"/>
      <c r="DS26" s="199"/>
      <c r="DT26" s="199"/>
      <c r="DU26" s="199"/>
      <c r="DV26" s="194"/>
      <c r="DW26" s="199"/>
      <c r="DX26" s="199"/>
      <c r="DY26" s="199"/>
      <c r="DZ26" s="199"/>
      <c r="EA26" s="199"/>
      <c r="EB26" s="194"/>
      <c r="EC26" s="199"/>
      <c r="ED26" s="199"/>
      <c r="EE26" s="199"/>
      <c r="EF26" s="194"/>
      <c r="EG26" s="199"/>
      <c r="EH26" s="199"/>
      <c r="EI26" s="199"/>
      <c r="EJ26" s="194"/>
      <c r="EK26" s="199"/>
      <c r="EL26" s="199"/>
      <c r="EM26" s="199"/>
      <c r="EN26" s="194"/>
      <c r="EO26" s="199"/>
      <c r="EP26" s="199"/>
    </row>
    <row r="27" s="145" customFormat="true" ht="23.25" hidden="false" customHeight="true" outlineLevel="0" collapsed="false">
      <c r="A27" s="201" t="s">
        <v>327</v>
      </c>
      <c r="B27" s="201"/>
      <c r="C27" s="202"/>
      <c r="D27" s="202"/>
      <c r="E27" s="203"/>
      <c r="F27" s="204" t="s">
        <v>53</v>
      </c>
      <c r="G27" s="203"/>
      <c r="H27" s="204" t="s">
        <v>53</v>
      </c>
      <c r="I27" s="204" t="s">
        <v>53</v>
      </c>
      <c r="J27" s="204" t="s">
        <v>53</v>
      </c>
      <c r="K27" s="204" t="s">
        <v>53</v>
      </c>
      <c r="L27" s="204" t="s">
        <v>53</v>
      </c>
      <c r="M27" s="204" t="s">
        <v>53</v>
      </c>
      <c r="N27" s="204" t="s">
        <v>53</v>
      </c>
      <c r="O27" s="204" t="s">
        <v>53</v>
      </c>
      <c r="P27" s="204" t="s">
        <v>53</v>
      </c>
      <c r="Q27" s="203"/>
      <c r="R27" s="204" t="s">
        <v>53</v>
      </c>
      <c r="S27" s="204" t="s">
        <v>53</v>
      </c>
      <c r="T27" s="204" t="s">
        <v>53</v>
      </c>
      <c r="U27" s="204" t="s">
        <v>53</v>
      </c>
      <c r="V27" s="205"/>
      <c r="W27" s="204" t="s">
        <v>53</v>
      </c>
      <c r="X27" s="206"/>
      <c r="Y27" s="204" t="s">
        <v>53</v>
      </c>
      <c r="Z27" s="203"/>
      <c r="AA27" s="204" t="s">
        <v>53</v>
      </c>
      <c r="AB27" s="203"/>
      <c r="AC27" s="204" t="s">
        <v>53</v>
      </c>
      <c r="AD27" s="205"/>
      <c r="AE27" s="204" t="s">
        <v>53</v>
      </c>
      <c r="AF27" s="204" t="s">
        <v>53</v>
      </c>
      <c r="AG27" s="204" t="s">
        <v>53</v>
      </c>
      <c r="AH27" s="204" t="s">
        <v>53</v>
      </c>
      <c r="AI27" s="205"/>
      <c r="AJ27" s="204" t="s">
        <v>53</v>
      </c>
      <c r="AK27" s="204" t="s">
        <v>53</v>
      </c>
      <c r="AL27" s="204" t="s">
        <v>53</v>
      </c>
      <c r="AM27" s="206"/>
      <c r="AN27" s="203"/>
      <c r="AO27" s="205"/>
      <c r="AP27" s="205"/>
      <c r="AQ27" s="206"/>
      <c r="AR27" s="203"/>
      <c r="AS27" s="205"/>
      <c r="AT27" s="204" t="s">
        <v>53</v>
      </c>
      <c r="AU27" s="204" t="s">
        <v>53</v>
      </c>
      <c r="AV27" s="204" t="s">
        <v>53</v>
      </c>
      <c r="AW27" s="204" t="s">
        <v>53</v>
      </c>
      <c r="AX27" s="203"/>
      <c r="AY27" s="204" t="s">
        <v>53</v>
      </c>
      <c r="AZ27" s="203"/>
      <c r="BA27" s="204" t="s">
        <v>53</v>
      </c>
      <c r="BB27" s="204" t="s">
        <v>53</v>
      </c>
      <c r="BC27" s="205"/>
      <c r="BD27" s="204" t="s">
        <v>53</v>
      </c>
      <c r="BE27" s="204" t="s">
        <v>53</v>
      </c>
      <c r="BF27" s="204" t="s">
        <v>53</v>
      </c>
      <c r="BG27" s="204" t="s">
        <v>53</v>
      </c>
      <c r="BH27" s="204" t="s">
        <v>53</v>
      </c>
      <c r="BI27" s="204" t="s">
        <v>53</v>
      </c>
      <c r="BJ27" s="204" t="s">
        <v>53</v>
      </c>
      <c r="BK27" s="204" t="s">
        <v>53</v>
      </c>
      <c r="BL27" s="204" t="s">
        <v>53</v>
      </c>
      <c r="BM27" s="204" t="s">
        <v>53</v>
      </c>
      <c r="BN27" s="204" t="s">
        <v>53</v>
      </c>
      <c r="BO27" s="204" t="s">
        <v>53</v>
      </c>
      <c r="BP27" s="205"/>
      <c r="BQ27" s="205"/>
      <c r="BR27" s="205"/>
      <c r="BS27" s="205"/>
      <c r="BT27" s="205"/>
      <c r="BU27" s="205"/>
      <c r="BV27" s="207" t="str">
        <f aca="false">IF(A27="","",A27)</f>
        <v>1</v>
      </c>
      <c r="BW27" s="207" t="str">
        <f aca="false">IF(B27="","",B27)</f>
        <v/>
      </c>
      <c r="BX27" s="207" t="str">
        <f aca="false">IF(C27="","",C27)</f>
        <v/>
      </c>
      <c r="BY27" s="207" t="str">
        <f aca="false">IF(D27="","",D27)</f>
        <v/>
      </c>
      <c r="BZ27" s="204" t="s">
        <v>53</v>
      </c>
      <c r="CA27" s="203"/>
      <c r="CB27" s="203"/>
      <c r="CC27" s="204" t="s">
        <v>53</v>
      </c>
      <c r="CD27" s="203"/>
      <c r="CE27" s="203"/>
      <c r="CF27" s="204" t="s">
        <v>53</v>
      </c>
      <c r="CG27" s="206"/>
      <c r="CH27" s="206"/>
      <c r="CI27" s="204" t="s">
        <v>53</v>
      </c>
      <c r="CJ27" s="206"/>
      <c r="CK27" s="206"/>
      <c r="CL27" s="204" t="s">
        <v>53</v>
      </c>
      <c r="CM27" s="203"/>
      <c r="CN27" s="203"/>
      <c r="CO27" s="204" t="s">
        <v>53</v>
      </c>
      <c r="CP27" s="203"/>
      <c r="CQ27" s="203"/>
      <c r="CR27" s="204" t="s">
        <v>53</v>
      </c>
      <c r="CS27" s="206"/>
      <c r="CT27" s="206"/>
      <c r="CU27" s="204" t="s">
        <v>53</v>
      </c>
      <c r="CV27" s="206"/>
      <c r="CW27" s="206"/>
      <c r="CX27" s="204" t="s">
        <v>53</v>
      </c>
      <c r="CY27" s="203"/>
      <c r="CZ27" s="204" t="s">
        <v>53</v>
      </c>
      <c r="DA27" s="203"/>
      <c r="DB27" s="204" t="s">
        <v>53</v>
      </c>
      <c r="DC27" s="203"/>
      <c r="DD27" s="204" t="s">
        <v>53</v>
      </c>
      <c r="DE27" s="203"/>
      <c r="DF27" s="204" t="s">
        <v>53</v>
      </c>
      <c r="DG27" s="203"/>
      <c r="DH27" s="203"/>
      <c r="DI27" s="204" t="s">
        <v>53</v>
      </c>
      <c r="DJ27" s="203"/>
      <c r="DK27" s="204" t="s">
        <v>53</v>
      </c>
      <c r="DL27" s="205"/>
      <c r="DM27" s="204" t="s">
        <v>53</v>
      </c>
      <c r="DN27" s="204" t="s">
        <v>53</v>
      </c>
      <c r="DO27" s="204" t="s">
        <v>53</v>
      </c>
      <c r="DP27" s="204" t="s">
        <v>53</v>
      </c>
      <c r="DQ27" s="204" t="s">
        <v>53</v>
      </c>
      <c r="DR27" s="204" t="s">
        <v>53</v>
      </c>
      <c r="DS27" s="204" t="s">
        <v>53</v>
      </c>
      <c r="DT27" s="204" t="s">
        <v>53</v>
      </c>
      <c r="DU27" s="204" t="s">
        <v>53</v>
      </c>
      <c r="DV27" s="204" t="s">
        <v>53</v>
      </c>
      <c r="DW27" s="204" t="s">
        <v>53</v>
      </c>
      <c r="DX27" s="204" t="s">
        <v>53</v>
      </c>
      <c r="DY27" s="204" t="s">
        <v>53</v>
      </c>
      <c r="DZ27" s="205"/>
      <c r="EA27" s="204" t="s">
        <v>53</v>
      </c>
      <c r="EB27" s="204" t="s">
        <v>53</v>
      </c>
      <c r="EC27" s="204" t="s">
        <v>53</v>
      </c>
      <c r="ED27" s="204" t="s">
        <v>53</v>
      </c>
      <c r="EE27" s="204" t="s">
        <v>53</v>
      </c>
      <c r="EF27" s="204" t="s">
        <v>53</v>
      </c>
      <c r="EG27" s="204" t="s">
        <v>53</v>
      </c>
      <c r="EH27" s="204" t="s">
        <v>53</v>
      </c>
      <c r="EI27" s="204" t="s">
        <v>53</v>
      </c>
      <c r="EJ27" s="204" t="s">
        <v>53</v>
      </c>
      <c r="EK27" s="204" t="s">
        <v>53</v>
      </c>
      <c r="EL27" s="204" t="s">
        <v>53</v>
      </c>
      <c r="EM27" s="204" t="s">
        <v>53</v>
      </c>
      <c r="EN27" s="204" t="s">
        <v>53</v>
      </c>
      <c r="EO27" s="204" t="s">
        <v>53</v>
      </c>
      <c r="EP27" s="204" t="s">
        <v>53</v>
      </c>
    </row>
    <row r="28" s="145" customFormat="true" ht="23.25" hidden="false" customHeight="true" outlineLevel="0" collapsed="false">
      <c r="A28" s="201" t="s">
        <v>328</v>
      </c>
      <c r="B28" s="201"/>
      <c r="C28" s="202"/>
      <c r="D28" s="202"/>
      <c r="E28" s="203"/>
      <c r="F28" s="204" t="s">
        <v>53</v>
      </c>
      <c r="G28" s="203"/>
      <c r="H28" s="204" t="s">
        <v>53</v>
      </c>
      <c r="I28" s="204" t="s">
        <v>53</v>
      </c>
      <c r="J28" s="204" t="s">
        <v>53</v>
      </c>
      <c r="K28" s="204" t="s">
        <v>53</v>
      </c>
      <c r="L28" s="204" t="s">
        <v>53</v>
      </c>
      <c r="M28" s="204" t="s">
        <v>53</v>
      </c>
      <c r="N28" s="204" t="s">
        <v>53</v>
      </c>
      <c r="O28" s="204" t="s">
        <v>53</v>
      </c>
      <c r="P28" s="204" t="s">
        <v>53</v>
      </c>
      <c r="Q28" s="203"/>
      <c r="R28" s="204" t="s">
        <v>53</v>
      </c>
      <c r="S28" s="204" t="s">
        <v>53</v>
      </c>
      <c r="T28" s="204" t="s">
        <v>53</v>
      </c>
      <c r="U28" s="204" t="s">
        <v>53</v>
      </c>
      <c r="V28" s="205"/>
      <c r="W28" s="204" t="s">
        <v>53</v>
      </c>
      <c r="X28" s="206"/>
      <c r="Y28" s="204" t="s">
        <v>53</v>
      </c>
      <c r="Z28" s="203"/>
      <c r="AA28" s="204" t="s">
        <v>53</v>
      </c>
      <c r="AB28" s="203"/>
      <c r="AC28" s="204" t="s">
        <v>53</v>
      </c>
      <c r="AD28" s="205"/>
      <c r="AE28" s="204" t="s">
        <v>53</v>
      </c>
      <c r="AF28" s="204" t="s">
        <v>53</v>
      </c>
      <c r="AG28" s="204" t="s">
        <v>53</v>
      </c>
      <c r="AH28" s="204" t="s">
        <v>53</v>
      </c>
      <c r="AI28" s="205"/>
      <c r="AJ28" s="204" t="s">
        <v>53</v>
      </c>
      <c r="AK28" s="204" t="s">
        <v>53</v>
      </c>
      <c r="AL28" s="204" t="s">
        <v>53</v>
      </c>
      <c r="AM28" s="206"/>
      <c r="AN28" s="203"/>
      <c r="AO28" s="205"/>
      <c r="AP28" s="205"/>
      <c r="AQ28" s="206"/>
      <c r="AR28" s="203"/>
      <c r="AS28" s="205"/>
      <c r="AT28" s="204" t="s">
        <v>53</v>
      </c>
      <c r="AU28" s="204" t="s">
        <v>53</v>
      </c>
      <c r="AV28" s="204" t="s">
        <v>53</v>
      </c>
      <c r="AW28" s="204" t="s">
        <v>53</v>
      </c>
      <c r="AX28" s="203"/>
      <c r="AY28" s="204" t="s">
        <v>53</v>
      </c>
      <c r="AZ28" s="203"/>
      <c r="BA28" s="204" t="s">
        <v>53</v>
      </c>
      <c r="BB28" s="204" t="s">
        <v>53</v>
      </c>
      <c r="BC28" s="205"/>
      <c r="BD28" s="204" t="s">
        <v>53</v>
      </c>
      <c r="BE28" s="204" t="s">
        <v>53</v>
      </c>
      <c r="BF28" s="204" t="s">
        <v>53</v>
      </c>
      <c r="BG28" s="204" t="s">
        <v>53</v>
      </c>
      <c r="BH28" s="204" t="s">
        <v>53</v>
      </c>
      <c r="BI28" s="204" t="s">
        <v>53</v>
      </c>
      <c r="BJ28" s="204" t="s">
        <v>53</v>
      </c>
      <c r="BK28" s="204" t="s">
        <v>53</v>
      </c>
      <c r="BL28" s="204" t="s">
        <v>53</v>
      </c>
      <c r="BM28" s="204" t="s">
        <v>53</v>
      </c>
      <c r="BN28" s="204" t="s">
        <v>53</v>
      </c>
      <c r="BO28" s="204" t="s">
        <v>53</v>
      </c>
      <c r="BP28" s="205"/>
      <c r="BQ28" s="205"/>
      <c r="BR28" s="205"/>
      <c r="BS28" s="205"/>
      <c r="BT28" s="205"/>
      <c r="BU28" s="205"/>
      <c r="BV28" s="208" t="str">
        <f aca="false">IF(A28="","",A28)</f>
        <v>2</v>
      </c>
      <c r="BW28" s="208" t="str">
        <f aca="false">IF(B28="","",B28)</f>
        <v/>
      </c>
      <c r="BX28" s="208" t="str">
        <f aca="false">IF(C28="","",C28)</f>
        <v/>
      </c>
      <c r="BY28" s="208" t="str">
        <f aca="false">IF(D28="","",D28)</f>
        <v/>
      </c>
      <c r="BZ28" s="204" t="s">
        <v>53</v>
      </c>
      <c r="CA28" s="203"/>
      <c r="CB28" s="203"/>
      <c r="CC28" s="204" t="s">
        <v>53</v>
      </c>
      <c r="CD28" s="203"/>
      <c r="CE28" s="203"/>
      <c r="CF28" s="204" t="s">
        <v>53</v>
      </c>
      <c r="CG28" s="206"/>
      <c r="CH28" s="206"/>
      <c r="CI28" s="204" t="s">
        <v>53</v>
      </c>
      <c r="CJ28" s="206"/>
      <c r="CK28" s="206"/>
      <c r="CL28" s="204" t="s">
        <v>53</v>
      </c>
      <c r="CM28" s="203"/>
      <c r="CN28" s="203"/>
      <c r="CO28" s="204" t="s">
        <v>53</v>
      </c>
      <c r="CP28" s="203"/>
      <c r="CQ28" s="203"/>
      <c r="CR28" s="204" t="s">
        <v>53</v>
      </c>
      <c r="CS28" s="206"/>
      <c r="CT28" s="206"/>
      <c r="CU28" s="204" t="s">
        <v>53</v>
      </c>
      <c r="CV28" s="206"/>
      <c r="CW28" s="206"/>
      <c r="CX28" s="204" t="s">
        <v>53</v>
      </c>
      <c r="CY28" s="203"/>
      <c r="CZ28" s="204" t="s">
        <v>53</v>
      </c>
      <c r="DA28" s="203"/>
      <c r="DB28" s="204" t="s">
        <v>53</v>
      </c>
      <c r="DC28" s="203"/>
      <c r="DD28" s="204" t="s">
        <v>53</v>
      </c>
      <c r="DE28" s="203"/>
      <c r="DF28" s="204" t="s">
        <v>53</v>
      </c>
      <c r="DG28" s="203"/>
      <c r="DH28" s="203"/>
      <c r="DI28" s="204" t="s">
        <v>53</v>
      </c>
      <c r="DJ28" s="203"/>
      <c r="DK28" s="204" t="s">
        <v>53</v>
      </c>
      <c r="DL28" s="205"/>
      <c r="DM28" s="204" t="s">
        <v>53</v>
      </c>
      <c r="DN28" s="204" t="s">
        <v>53</v>
      </c>
      <c r="DO28" s="204" t="s">
        <v>53</v>
      </c>
      <c r="DP28" s="204" t="s">
        <v>53</v>
      </c>
      <c r="DQ28" s="204" t="s">
        <v>53</v>
      </c>
      <c r="DR28" s="204" t="s">
        <v>53</v>
      </c>
      <c r="DS28" s="204" t="s">
        <v>53</v>
      </c>
      <c r="DT28" s="204" t="s">
        <v>53</v>
      </c>
      <c r="DU28" s="204" t="s">
        <v>53</v>
      </c>
      <c r="DV28" s="204" t="s">
        <v>53</v>
      </c>
      <c r="DW28" s="204" t="s">
        <v>53</v>
      </c>
      <c r="DX28" s="204" t="s">
        <v>53</v>
      </c>
      <c r="DY28" s="204" t="s">
        <v>53</v>
      </c>
      <c r="DZ28" s="205"/>
      <c r="EA28" s="204" t="s">
        <v>53</v>
      </c>
      <c r="EB28" s="204" t="s">
        <v>53</v>
      </c>
      <c r="EC28" s="204" t="s">
        <v>53</v>
      </c>
      <c r="ED28" s="204" t="s">
        <v>53</v>
      </c>
      <c r="EE28" s="204" t="s">
        <v>53</v>
      </c>
      <c r="EF28" s="204" t="s">
        <v>53</v>
      </c>
      <c r="EG28" s="204" t="s">
        <v>53</v>
      </c>
      <c r="EH28" s="204" t="s">
        <v>53</v>
      </c>
      <c r="EI28" s="204" t="s">
        <v>53</v>
      </c>
      <c r="EJ28" s="204" t="s">
        <v>53</v>
      </c>
      <c r="EK28" s="204" t="s">
        <v>53</v>
      </c>
      <c r="EL28" s="204" t="s">
        <v>53</v>
      </c>
      <c r="EM28" s="204" t="s">
        <v>53</v>
      </c>
      <c r="EN28" s="204" t="s">
        <v>53</v>
      </c>
      <c r="EO28" s="204" t="s">
        <v>53</v>
      </c>
      <c r="EP28" s="204" t="s">
        <v>53</v>
      </c>
    </row>
    <row r="29" s="145" customFormat="true" ht="23.25" hidden="false" customHeight="true" outlineLevel="0" collapsed="false">
      <c r="A29" s="209" t="s">
        <v>329</v>
      </c>
      <c r="B29" s="201"/>
      <c r="C29" s="202"/>
      <c r="D29" s="202"/>
      <c r="E29" s="203"/>
      <c r="F29" s="204" t="s">
        <v>53</v>
      </c>
      <c r="G29" s="203"/>
      <c r="H29" s="204" t="s">
        <v>53</v>
      </c>
      <c r="I29" s="204" t="s">
        <v>53</v>
      </c>
      <c r="J29" s="204" t="s">
        <v>53</v>
      </c>
      <c r="K29" s="204" t="s">
        <v>53</v>
      </c>
      <c r="L29" s="204" t="s">
        <v>53</v>
      </c>
      <c r="M29" s="204" t="s">
        <v>53</v>
      </c>
      <c r="N29" s="204" t="s">
        <v>53</v>
      </c>
      <c r="O29" s="204" t="s">
        <v>53</v>
      </c>
      <c r="P29" s="204" t="s">
        <v>53</v>
      </c>
      <c r="Q29" s="203"/>
      <c r="R29" s="204" t="s">
        <v>53</v>
      </c>
      <c r="S29" s="204" t="s">
        <v>53</v>
      </c>
      <c r="T29" s="204" t="s">
        <v>53</v>
      </c>
      <c r="U29" s="204" t="s">
        <v>53</v>
      </c>
      <c r="V29" s="205"/>
      <c r="W29" s="204" t="s">
        <v>53</v>
      </c>
      <c r="X29" s="206"/>
      <c r="Y29" s="204" t="s">
        <v>53</v>
      </c>
      <c r="Z29" s="203"/>
      <c r="AA29" s="204" t="s">
        <v>53</v>
      </c>
      <c r="AB29" s="203"/>
      <c r="AC29" s="204" t="s">
        <v>53</v>
      </c>
      <c r="AD29" s="205"/>
      <c r="AE29" s="204" t="s">
        <v>53</v>
      </c>
      <c r="AF29" s="204" t="s">
        <v>53</v>
      </c>
      <c r="AG29" s="204" t="s">
        <v>53</v>
      </c>
      <c r="AH29" s="204" t="s">
        <v>53</v>
      </c>
      <c r="AI29" s="205"/>
      <c r="AJ29" s="204" t="s">
        <v>53</v>
      </c>
      <c r="AK29" s="204" t="s">
        <v>53</v>
      </c>
      <c r="AL29" s="204" t="s">
        <v>53</v>
      </c>
      <c r="AM29" s="206"/>
      <c r="AN29" s="203"/>
      <c r="AO29" s="205"/>
      <c r="AP29" s="205"/>
      <c r="AQ29" s="206"/>
      <c r="AR29" s="203"/>
      <c r="AS29" s="205"/>
      <c r="AT29" s="204" t="s">
        <v>53</v>
      </c>
      <c r="AU29" s="204" t="s">
        <v>53</v>
      </c>
      <c r="AV29" s="204" t="s">
        <v>53</v>
      </c>
      <c r="AW29" s="204" t="s">
        <v>53</v>
      </c>
      <c r="AX29" s="203"/>
      <c r="AY29" s="204" t="s">
        <v>53</v>
      </c>
      <c r="AZ29" s="203"/>
      <c r="BA29" s="204" t="s">
        <v>53</v>
      </c>
      <c r="BB29" s="204" t="s">
        <v>53</v>
      </c>
      <c r="BC29" s="205"/>
      <c r="BD29" s="204" t="s">
        <v>53</v>
      </c>
      <c r="BE29" s="204" t="s">
        <v>53</v>
      </c>
      <c r="BF29" s="204" t="s">
        <v>53</v>
      </c>
      <c r="BG29" s="204" t="s">
        <v>53</v>
      </c>
      <c r="BH29" s="204" t="s">
        <v>53</v>
      </c>
      <c r="BI29" s="204" t="s">
        <v>53</v>
      </c>
      <c r="BJ29" s="204" t="s">
        <v>53</v>
      </c>
      <c r="BK29" s="204" t="s">
        <v>53</v>
      </c>
      <c r="BL29" s="204" t="s">
        <v>53</v>
      </c>
      <c r="BM29" s="204" t="s">
        <v>53</v>
      </c>
      <c r="BN29" s="204" t="s">
        <v>53</v>
      </c>
      <c r="BO29" s="204" t="s">
        <v>53</v>
      </c>
      <c r="BP29" s="205"/>
      <c r="BQ29" s="205"/>
      <c r="BR29" s="205"/>
      <c r="BS29" s="205"/>
      <c r="BT29" s="205"/>
      <c r="BU29" s="205"/>
      <c r="BV29" s="208" t="str">
        <f aca="false">IF(A29="","",A29)</f>
        <v>3</v>
      </c>
      <c r="BW29" s="208" t="str">
        <f aca="false">IF(B29="","",B29)</f>
        <v/>
      </c>
      <c r="BX29" s="208" t="str">
        <f aca="false">IF(C29="","",C29)</f>
        <v/>
      </c>
      <c r="BY29" s="208" t="str">
        <f aca="false">IF(D29="","",D29)</f>
        <v/>
      </c>
      <c r="BZ29" s="204" t="s">
        <v>53</v>
      </c>
      <c r="CA29" s="203"/>
      <c r="CB29" s="203"/>
      <c r="CC29" s="204" t="s">
        <v>53</v>
      </c>
      <c r="CD29" s="203"/>
      <c r="CE29" s="203"/>
      <c r="CF29" s="204" t="s">
        <v>53</v>
      </c>
      <c r="CG29" s="206"/>
      <c r="CH29" s="206"/>
      <c r="CI29" s="204" t="s">
        <v>53</v>
      </c>
      <c r="CJ29" s="206"/>
      <c r="CK29" s="206"/>
      <c r="CL29" s="204" t="s">
        <v>53</v>
      </c>
      <c r="CM29" s="203"/>
      <c r="CN29" s="203"/>
      <c r="CO29" s="204" t="s">
        <v>53</v>
      </c>
      <c r="CP29" s="203"/>
      <c r="CQ29" s="203"/>
      <c r="CR29" s="204" t="s">
        <v>53</v>
      </c>
      <c r="CS29" s="206"/>
      <c r="CT29" s="206"/>
      <c r="CU29" s="204" t="s">
        <v>53</v>
      </c>
      <c r="CV29" s="206"/>
      <c r="CW29" s="206"/>
      <c r="CX29" s="204" t="s">
        <v>53</v>
      </c>
      <c r="CY29" s="203"/>
      <c r="CZ29" s="204" t="s">
        <v>53</v>
      </c>
      <c r="DA29" s="203"/>
      <c r="DB29" s="204" t="s">
        <v>53</v>
      </c>
      <c r="DC29" s="203"/>
      <c r="DD29" s="204" t="s">
        <v>53</v>
      </c>
      <c r="DE29" s="203"/>
      <c r="DF29" s="204" t="s">
        <v>53</v>
      </c>
      <c r="DG29" s="203"/>
      <c r="DH29" s="203"/>
      <c r="DI29" s="204" t="s">
        <v>53</v>
      </c>
      <c r="DJ29" s="203"/>
      <c r="DK29" s="204" t="s">
        <v>53</v>
      </c>
      <c r="DL29" s="205"/>
      <c r="DM29" s="204" t="s">
        <v>53</v>
      </c>
      <c r="DN29" s="204" t="s">
        <v>53</v>
      </c>
      <c r="DO29" s="204" t="s">
        <v>53</v>
      </c>
      <c r="DP29" s="204" t="s">
        <v>53</v>
      </c>
      <c r="DQ29" s="204" t="s">
        <v>53</v>
      </c>
      <c r="DR29" s="204" t="s">
        <v>53</v>
      </c>
      <c r="DS29" s="204" t="s">
        <v>53</v>
      </c>
      <c r="DT29" s="204" t="s">
        <v>53</v>
      </c>
      <c r="DU29" s="204" t="s">
        <v>53</v>
      </c>
      <c r="DV29" s="204" t="s">
        <v>53</v>
      </c>
      <c r="DW29" s="204" t="s">
        <v>53</v>
      </c>
      <c r="DX29" s="204" t="s">
        <v>53</v>
      </c>
      <c r="DY29" s="204" t="s">
        <v>53</v>
      </c>
      <c r="DZ29" s="205"/>
      <c r="EA29" s="204" t="s">
        <v>53</v>
      </c>
      <c r="EB29" s="204" t="s">
        <v>53</v>
      </c>
      <c r="EC29" s="204" t="s">
        <v>53</v>
      </c>
      <c r="ED29" s="204" t="s">
        <v>53</v>
      </c>
      <c r="EE29" s="204" t="s">
        <v>53</v>
      </c>
      <c r="EF29" s="204" t="s">
        <v>53</v>
      </c>
      <c r="EG29" s="204" t="s">
        <v>53</v>
      </c>
      <c r="EH29" s="204" t="s">
        <v>53</v>
      </c>
      <c r="EI29" s="204" t="s">
        <v>53</v>
      </c>
      <c r="EJ29" s="204" t="s">
        <v>53</v>
      </c>
      <c r="EK29" s="204" t="s">
        <v>53</v>
      </c>
      <c r="EL29" s="204" t="s">
        <v>53</v>
      </c>
      <c r="EM29" s="204" t="s">
        <v>53</v>
      </c>
      <c r="EN29" s="204" t="s">
        <v>53</v>
      </c>
      <c r="EO29" s="204" t="s">
        <v>53</v>
      </c>
      <c r="EP29" s="204" t="s">
        <v>53</v>
      </c>
    </row>
    <row r="30" s="145" customFormat="true" ht="23.25" hidden="false" customHeight="true" outlineLevel="0" collapsed="false">
      <c r="A30" s="209" t="s">
        <v>330</v>
      </c>
      <c r="B30" s="201"/>
      <c r="C30" s="202"/>
      <c r="D30" s="202"/>
      <c r="E30" s="203"/>
      <c r="F30" s="204" t="s">
        <v>53</v>
      </c>
      <c r="G30" s="203"/>
      <c r="H30" s="204" t="s">
        <v>53</v>
      </c>
      <c r="I30" s="204" t="s">
        <v>53</v>
      </c>
      <c r="J30" s="204" t="s">
        <v>53</v>
      </c>
      <c r="K30" s="204" t="s">
        <v>53</v>
      </c>
      <c r="L30" s="204" t="s">
        <v>53</v>
      </c>
      <c r="M30" s="204" t="s">
        <v>53</v>
      </c>
      <c r="N30" s="204" t="s">
        <v>53</v>
      </c>
      <c r="O30" s="204" t="s">
        <v>53</v>
      </c>
      <c r="P30" s="204" t="s">
        <v>53</v>
      </c>
      <c r="Q30" s="203"/>
      <c r="R30" s="204" t="s">
        <v>53</v>
      </c>
      <c r="S30" s="204" t="s">
        <v>53</v>
      </c>
      <c r="T30" s="204" t="s">
        <v>53</v>
      </c>
      <c r="U30" s="204" t="s">
        <v>53</v>
      </c>
      <c r="V30" s="205"/>
      <c r="W30" s="204" t="s">
        <v>53</v>
      </c>
      <c r="X30" s="206"/>
      <c r="Y30" s="204" t="s">
        <v>53</v>
      </c>
      <c r="Z30" s="203"/>
      <c r="AA30" s="204" t="s">
        <v>53</v>
      </c>
      <c r="AB30" s="203"/>
      <c r="AC30" s="204" t="s">
        <v>53</v>
      </c>
      <c r="AD30" s="205"/>
      <c r="AE30" s="204" t="s">
        <v>53</v>
      </c>
      <c r="AF30" s="204" t="s">
        <v>53</v>
      </c>
      <c r="AG30" s="204" t="s">
        <v>53</v>
      </c>
      <c r="AH30" s="204" t="s">
        <v>53</v>
      </c>
      <c r="AI30" s="205"/>
      <c r="AJ30" s="204" t="s">
        <v>53</v>
      </c>
      <c r="AK30" s="204" t="s">
        <v>53</v>
      </c>
      <c r="AL30" s="204" t="s">
        <v>53</v>
      </c>
      <c r="AM30" s="206"/>
      <c r="AN30" s="203"/>
      <c r="AO30" s="205"/>
      <c r="AP30" s="205"/>
      <c r="AQ30" s="206"/>
      <c r="AR30" s="203"/>
      <c r="AS30" s="205"/>
      <c r="AT30" s="204" t="s">
        <v>53</v>
      </c>
      <c r="AU30" s="204" t="s">
        <v>53</v>
      </c>
      <c r="AV30" s="204" t="s">
        <v>53</v>
      </c>
      <c r="AW30" s="204" t="s">
        <v>53</v>
      </c>
      <c r="AX30" s="203"/>
      <c r="AY30" s="204" t="s">
        <v>53</v>
      </c>
      <c r="AZ30" s="203"/>
      <c r="BA30" s="204" t="s">
        <v>53</v>
      </c>
      <c r="BB30" s="204" t="s">
        <v>53</v>
      </c>
      <c r="BC30" s="205"/>
      <c r="BD30" s="204" t="s">
        <v>53</v>
      </c>
      <c r="BE30" s="204" t="s">
        <v>53</v>
      </c>
      <c r="BF30" s="204" t="s">
        <v>53</v>
      </c>
      <c r="BG30" s="204" t="s">
        <v>53</v>
      </c>
      <c r="BH30" s="204" t="s">
        <v>53</v>
      </c>
      <c r="BI30" s="204" t="s">
        <v>53</v>
      </c>
      <c r="BJ30" s="204" t="s">
        <v>53</v>
      </c>
      <c r="BK30" s="204" t="s">
        <v>53</v>
      </c>
      <c r="BL30" s="204" t="s">
        <v>53</v>
      </c>
      <c r="BM30" s="204" t="s">
        <v>53</v>
      </c>
      <c r="BN30" s="204" t="s">
        <v>53</v>
      </c>
      <c r="BO30" s="204" t="s">
        <v>53</v>
      </c>
      <c r="BP30" s="205"/>
      <c r="BQ30" s="205"/>
      <c r="BR30" s="205"/>
      <c r="BS30" s="205"/>
      <c r="BT30" s="205"/>
      <c r="BU30" s="205"/>
      <c r="BV30" s="208" t="str">
        <f aca="false">IF(A30="","",A30)</f>
        <v>4</v>
      </c>
      <c r="BW30" s="208" t="str">
        <f aca="false">IF(B30="","",B30)</f>
        <v/>
      </c>
      <c r="BX30" s="208" t="str">
        <f aca="false">IF(C30="","",C30)</f>
        <v/>
      </c>
      <c r="BY30" s="208" t="str">
        <f aca="false">IF(D30="","",D30)</f>
        <v/>
      </c>
      <c r="BZ30" s="204" t="s">
        <v>53</v>
      </c>
      <c r="CA30" s="203"/>
      <c r="CB30" s="203"/>
      <c r="CC30" s="204" t="s">
        <v>53</v>
      </c>
      <c r="CD30" s="203"/>
      <c r="CE30" s="203"/>
      <c r="CF30" s="204" t="s">
        <v>53</v>
      </c>
      <c r="CG30" s="206"/>
      <c r="CH30" s="206"/>
      <c r="CI30" s="204" t="s">
        <v>53</v>
      </c>
      <c r="CJ30" s="206"/>
      <c r="CK30" s="206"/>
      <c r="CL30" s="204" t="s">
        <v>53</v>
      </c>
      <c r="CM30" s="203"/>
      <c r="CN30" s="203"/>
      <c r="CO30" s="204" t="s">
        <v>53</v>
      </c>
      <c r="CP30" s="203"/>
      <c r="CQ30" s="203"/>
      <c r="CR30" s="204" t="s">
        <v>53</v>
      </c>
      <c r="CS30" s="206"/>
      <c r="CT30" s="206"/>
      <c r="CU30" s="204" t="s">
        <v>53</v>
      </c>
      <c r="CV30" s="206"/>
      <c r="CW30" s="206"/>
      <c r="CX30" s="204" t="s">
        <v>53</v>
      </c>
      <c r="CY30" s="203"/>
      <c r="CZ30" s="204" t="s">
        <v>53</v>
      </c>
      <c r="DA30" s="203"/>
      <c r="DB30" s="204" t="s">
        <v>53</v>
      </c>
      <c r="DC30" s="203"/>
      <c r="DD30" s="204" t="s">
        <v>53</v>
      </c>
      <c r="DE30" s="203"/>
      <c r="DF30" s="204" t="s">
        <v>53</v>
      </c>
      <c r="DG30" s="203"/>
      <c r="DH30" s="203"/>
      <c r="DI30" s="204" t="s">
        <v>53</v>
      </c>
      <c r="DJ30" s="203"/>
      <c r="DK30" s="204" t="s">
        <v>53</v>
      </c>
      <c r="DL30" s="205"/>
      <c r="DM30" s="204" t="s">
        <v>53</v>
      </c>
      <c r="DN30" s="204" t="s">
        <v>53</v>
      </c>
      <c r="DO30" s="204" t="s">
        <v>53</v>
      </c>
      <c r="DP30" s="204" t="s">
        <v>53</v>
      </c>
      <c r="DQ30" s="204" t="s">
        <v>53</v>
      </c>
      <c r="DR30" s="204" t="s">
        <v>53</v>
      </c>
      <c r="DS30" s="204" t="s">
        <v>53</v>
      </c>
      <c r="DT30" s="204" t="s">
        <v>53</v>
      </c>
      <c r="DU30" s="204" t="s">
        <v>53</v>
      </c>
      <c r="DV30" s="204" t="s">
        <v>53</v>
      </c>
      <c r="DW30" s="204" t="s">
        <v>53</v>
      </c>
      <c r="DX30" s="204" t="s">
        <v>53</v>
      </c>
      <c r="DY30" s="204" t="s">
        <v>53</v>
      </c>
      <c r="DZ30" s="205"/>
      <c r="EA30" s="204" t="s">
        <v>53</v>
      </c>
      <c r="EB30" s="204" t="s">
        <v>53</v>
      </c>
      <c r="EC30" s="204" t="s">
        <v>53</v>
      </c>
      <c r="ED30" s="204" t="s">
        <v>53</v>
      </c>
      <c r="EE30" s="204" t="s">
        <v>53</v>
      </c>
      <c r="EF30" s="204" t="s">
        <v>53</v>
      </c>
      <c r="EG30" s="204" t="s">
        <v>53</v>
      </c>
      <c r="EH30" s="204" t="s">
        <v>53</v>
      </c>
      <c r="EI30" s="204" t="s">
        <v>53</v>
      </c>
      <c r="EJ30" s="204" t="s">
        <v>53</v>
      </c>
      <c r="EK30" s="204" t="s">
        <v>53</v>
      </c>
      <c r="EL30" s="204" t="s">
        <v>53</v>
      </c>
      <c r="EM30" s="204" t="s">
        <v>53</v>
      </c>
      <c r="EN30" s="204" t="s">
        <v>53</v>
      </c>
      <c r="EO30" s="204" t="s">
        <v>53</v>
      </c>
      <c r="EP30" s="204" t="s">
        <v>53</v>
      </c>
    </row>
    <row r="31" s="145" customFormat="true" ht="23.25" hidden="false" customHeight="true" outlineLevel="0" collapsed="false">
      <c r="A31" s="209" t="s">
        <v>331</v>
      </c>
      <c r="B31" s="201"/>
      <c r="C31" s="202"/>
      <c r="D31" s="202"/>
      <c r="E31" s="203"/>
      <c r="F31" s="204" t="s">
        <v>53</v>
      </c>
      <c r="G31" s="203"/>
      <c r="H31" s="204" t="s">
        <v>53</v>
      </c>
      <c r="I31" s="204" t="s">
        <v>53</v>
      </c>
      <c r="J31" s="204" t="s">
        <v>53</v>
      </c>
      <c r="K31" s="204" t="s">
        <v>53</v>
      </c>
      <c r="L31" s="204" t="s">
        <v>53</v>
      </c>
      <c r="M31" s="204" t="s">
        <v>53</v>
      </c>
      <c r="N31" s="204" t="s">
        <v>53</v>
      </c>
      <c r="O31" s="204" t="s">
        <v>53</v>
      </c>
      <c r="P31" s="204" t="s">
        <v>53</v>
      </c>
      <c r="Q31" s="203"/>
      <c r="R31" s="204" t="s">
        <v>53</v>
      </c>
      <c r="S31" s="204" t="s">
        <v>53</v>
      </c>
      <c r="T31" s="204" t="s">
        <v>53</v>
      </c>
      <c r="U31" s="204" t="s">
        <v>53</v>
      </c>
      <c r="V31" s="205"/>
      <c r="W31" s="204" t="s">
        <v>53</v>
      </c>
      <c r="X31" s="206"/>
      <c r="Y31" s="204" t="s">
        <v>53</v>
      </c>
      <c r="Z31" s="203"/>
      <c r="AA31" s="204" t="s">
        <v>53</v>
      </c>
      <c r="AB31" s="203"/>
      <c r="AC31" s="204" t="s">
        <v>53</v>
      </c>
      <c r="AD31" s="205"/>
      <c r="AE31" s="204" t="s">
        <v>53</v>
      </c>
      <c r="AF31" s="204" t="s">
        <v>53</v>
      </c>
      <c r="AG31" s="204" t="s">
        <v>53</v>
      </c>
      <c r="AH31" s="204" t="s">
        <v>53</v>
      </c>
      <c r="AI31" s="205"/>
      <c r="AJ31" s="204" t="s">
        <v>53</v>
      </c>
      <c r="AK31" s="204" t="s">
        <v>53</v>
      </c>
      <c r="AL31" s="204" t="s">
        <v>53</v>
      </c>
      <c r="AM31" s="206"/>
      <c r="AN31" s="203"/>
      <c r="AO31" s="205"/>
      <c r="AP31" s="205"/>
      <c r="AQ31" s="206"/>
      <c r="AR31" s="203"/>
      <c r="AS31" s="205"/>
      <c r="AT31" s="204" t="s">
        <v>53</v>
      </c>
      <c r="AU31" s="204" t="s">
        <v>53</v>
      </c>
      <c r="AV31" s="204" t="s">
        <v>53</v>
      </c>
      <c r="AW31" s="204" t="s">
        <v>53</v>
      </c>
      <c r="AX31" s="203"/>
      <c r="AY31" s="204" t="s">
        <v>53</v>
      </c>
      <c r="AZ31" s="203"/>
      <c r="BA31" s="204" t="s">
        <v>53</v>
      </c>
      <c r="BB31" s="204" t="s">
        <v>53</v>
      </c>
      <c r="BC31" s="205"/>
      <c r="BD31" s="204" t="s">
        <v>53</v>
      </c>
      <c r="BE31" s="204" t="s">
        <v>53</v>
      </c>
      <c r="BF31" s="204" t="s">
        <v>53</v>
      </c>
      <c r="BG31" s="204" t="s">
        <v>53</v>
      </c>
      <c r="BH31" s="204" t="s">
        <v>53</v>
      </c>
      <c r="BI31" s="204" t="s">
        <v>53</v>
      </c>
      <c r="BJ31" s="204" t="s">
        <v>53</v>
      </c>
      <c r="BK31" s="204" t="s">
        <v>53</v>
      </c>
      <c r="BL31" s="204" t="s">
        <v>53</v>
      </c>
      <c r="BM31" s="204" t="s">
        <v>53</v>
      </c>
      <c r="BN31" s="204" t="s">
        <v>53</v>
      </c>
      <c r="BO31" s="204" t="s">
        <v>53</v>
      </c>
      <c r="BP31" s="205"/>
      <c r="BQ31" s="205"/>
      <c r="BR31" s="205"/>
      <c r="BS31" s="205"/>
      <c r="BT31" s="205"/>
      <c r="BU31" s="205"/>
      <c r="BV31" s="208" t="str">
        <f aca="false">IF(A31="","",A31)</f>
        <v>5</v>
      </c>
      <c r="BW31" s="208" t="str">
        <f aca="false">IF(B31="","",B31)</f>
        <v/>
      </c>
      <c r="BX31" s="208" t="str">
        <f aca="false">IF(C31="","",C31)</f>
        <v/>
      </c>
      <c r="BY31" s="208" t="str">
        <f aca="false">IF(D31="","",D31)</f>
        <v/>
      </c>
      <c r="BZ31" s="204" t="s">
        <v>53</v>
      </c>
      <c r="CA31" s="203"/>
      <c r="CB31" s="203"/>
      <c r="CC31" s="204" t="s">
        <v>53</v>
      </c>
      <c r="CD31" s="203"/>
      <c r="CE31" s="203"/>
      <c r="CF31" s="204" t="s">
        <v>53</v>
      </c>
      <c r="CG31" s="206"/>
      <c r="CH31" s="206"/>
      <c r="CI31" s="204" t="s">
        <v>53</v>
      </c>
      <c r="CJ31" s="206"/>
      <c r="CK31" s="206"/>
      <c r="CL31" s="204" t="s">
        <v>53</v>
      </c>
      <c r="CM31" s="203"/>
      <c r="CN31" s="203"/>
      <c r="CO31" s="204" t="s">
        <v>53</v>
      </c>
      <c r="CP31" s="203"/>
      <c r="CQ31" s="203"/>
      <c r="CR31" s="204" t="s">
        <v>53</v>
      </c>
      <c r="CS31" s="206"/>
      <c r="CT31" s="206"/>
      <c r="CU31" s="204" t="s">
        <v>53</v>
      </c>
      <c r="CV31" s="206"/>
      <c r="CW31" s="206"/>
      <c r="CX31" s="204" t="s">
        <v>53</v>
      </c>
      <c r="CY31" s="203"/>
      <c r="CZ31" s="204" t="s">
        <v>53</v>
      </c>
      <c r="DA31" s="203"/>
      <c r="DB31" s="204" t="s">
        <v>53</v>
      </c>
      <c r="DC31" s="203"/>
      <c r="DD31" s="204" t="s">
        <v>53</v>
      </c>
      <c r="DE31" s="203"/>
      <c r="DF31" s="204" t="s">
        <v>53</v>
      </c>
      <c r="DG31" s="203"/>
      <c r="DH31" s="203"/>
      <c r="DI31" s="204" t="s">
        <v>53</v>
      </c>
      <c r="DJ31" s="203"/>
      <c r="DK31" s="204" t="s">
        <v>53</v>
      </c>
      <c r="DL31" s="205"/>
      <c r="DM31" s="204" t="s">
        <v>53</v>
      </c>
      <c r="DN31" s="204" t="s">
        <v>53</v>
      </c>
      <c r="DO31" s="204" t="s">
        <v>53</v>
      </c>
      <c r="DP31" s="204" t="s">
        <v>53</v>
      </c>
      <c r="DQ31" s="204" t="s">
        <v>53</v>
      </c>
      <c r="DR31" s="204" t="s">
        <v>53</v>
      </c>
      <c r="DS31" s="204" t="s">
        <v>53</v>
      </c>
      <c r="DT31" s="204" t="s">
        <v>53</v>
      </c>
      <c r="DU31" s="204" t="s">
        <v>53</v>
      </c>
      <c r="DV31" s="204" t="s">
        <v>53</v>
      </c>
      <c r="DW31" s="204" t="s">
        <v>53</v>
      </c>
      <c r="DX31" s="204" t="s">
        <v>53</v>
      </c>
      <c r="DY31" s="204" t="s">
        <v>53</v>
      </c>
      <c r="DZ31" s="205"/>
      <c r="EA31" s="204" t="s">
        <v>53</v>
      </c>
      <c r="EB31" s="204" t="s">
        <v>53</v>
      </c>
      <c r="EC31" s="204" t="s">
        <v>53</v>
      </c>
      <c r="ED31" s="204" t="s">
        <v>53</v>
      </c>
      <c r="EE31" s="204" t="s">
        <v>53</v>
      </c>
      <c r="EF31" s="204" t="s">
        <v>53</v>
      </c>
      <c r="EG31" s="204" t="s">
        <v>53</v>
      </c>
      <c r="EH31" s="204" t="s">
        <v>53</v>
      </c>
      <c r="EI31" s="204" t="s">
        <v>53</v>
      </c>
      <c r="EJ31" s="204" t="s">
        <v>53</v>
      </c>
      <c r="EK31" s="204" t="s">
        <v>53</v>
      </c>
      <c r="EL31" s="204" t="s">
        <v>53</v>
      </c>
      <c r="EM31" s="204" t="s">
        <v>53</v>
      </c>
      <c r="EN31" s="204" t="s">
        <v>53</v>
      </c>
      <c r="EO31" s="204" t="s">
        <v>53</v>
      </c>
      <c r="EP31" s="204" t="s">
        <v>53</v>
      </c>
    </row>
    <row r="32" s="145" customFormat="true" ht="23.25" hidden="false" customHeight="true" outlineLevel="0" collapsed="false">
      <c r="A32" s="209" t="s">
        <v>332</v>
      </c>
      <c r="B32" s="201"/>
      <c r="C32" s="202"/>
      <c r="D32" s="202"/>
      <c r="E32" s="203"/>
      <c r="F32" s="204" t="s">
        <v>53</v>
      </c>
      <c r="G32" s="203"/>
      <c r="H32" s="204" t="s">
        <v>53</v>
      </c>
      <c r="I32" s="204" t="s">
        <v>53</v>
      </c>
      <c r="J32" s="204" t="s">
        <v>53</v>
      </c>
      <c r="K32" s="204" t="s">
        <v>53</v>
      </c>
      <c r="L32" s="204" t="s">
        <v>53</v>
      </c>
      <c r="M32" s="204" t="s">
        <v>53</v>
      </c>
      <c r="N32" s="204" t="s">
        <v>53</v>
      </c>
      <c r="O32" s="204" t="s">
        <v>53</v>
      </c>
      <c r="P32" s="204" t="s">
        <v>53</v>
      </c>
      <c r="Q32" s="203"/>
      <c r="R32" s="204" t="s">
        <v>53</v>
      </c>
      <c r="S32" s="204" t="s">
        <v>53</v>
      </c>
      <c r="T32" s="204" t="s">
        <v>53</v>
      </c>
      <c r="U32" s="204" t="s">
        <v>53</v>
      </c>
      <c r="V32" s="205"/>
      <c r="W32" s="204" t="s">
        <v>53</v>
      </c>
      <c r="X32" s="206"/>
      <c r="Y32" s="204" t="s">
        <v>53</v>
      </c>
      <c r="Z32" s="203"/>
      <c r="AA32" s="204" t="s">
        <v>53</v>
      </c>
      <c r="AB32" s="203"/>
      <c r="AC32" s="204" t="s">
        <v>53</v>
      </c>
      <c r="AD32" s="205"/>
      <c r="AE32" s="204" t="s">
        <v>53</v>
      </c>
      <c r="AF32" s="204" t="s">
        <v>53</v>
      </c>
      <c r="AG32" s="204" t="s">
        <v>53</v>
      </c>
      <c r="AH32" s="204" t="s">
        <v>53</v>
      </c>
      <c r="AI32" s="205"/>
      <c r="AJ32" s="204" t="s">
        <v>53</v>
      </c>
      <c r="AK32" s="204" t="s">
        <v>53</v>
      </c>
      <c r="AL32" s="204" t="s">
        <v>53</v>
      </c>
      <c r="AM32" s="206"/>
      <c r="AN32" s="203"/>
      <c r="AO32" s="205"/>
      <c r="AP32" s="205"/>
      <c r="AQ32" s="206"/>
      <c r="AR32" s="203"/>
      <c r="AS32" s="205"/>
      <c r="AT32" s="204" t="s">
        <v>53</v>
      </c>
      <c r="AU32" s="204" t="s">
        <v>53</v>
      </c>
      <c r="AV32" s="204" t="s">
        <v>53</v>
      </c>
      <c r="AW32" s="204" t="s">
        <v>53</v>
      </c>
      <c r="AX32" s="203"/>
      <c r="AY32" s="204" t="s">
        <v>53</v>
      </c>
      <c r="AZ32" s="203"/>
      <c r="BA32" s="204" t="s">
        <v>53</v>
      </c>
      <c r="BB32" s="204" t="s">
        <v>53</v>
      </c>
      <c r="BC32" s="205"/>
      <c r="BD32" s="204" t="s">
        <v>53</v>
      </c>
      <c r="BE32" s="204" t="s">
        <v>53</v>
      </c>
      <c r="BF32" s="204" t="s">
        <v>53</v>
      </c>
      <c r="BG32" s="204" t="s">
        <v>53</v>
      </c>
      <c r="BH32" s="204" t="s">
        <v>53</v>
      </c>
      <c r="BI32" s="204" t="s">
        <v>53</v>
      </c>
      <c r="BJ32" s="204" t="s">
        <v>53</v>
      </c>
      <c r="BK32" s="204" t="s">
        <v>53</v>
      </c>
      <c r="BL32" s="204" t="s">
        <v>53</v>
      </c>
      <c r="BM32" s="204" t="s">
        <v>53</v>
      </c>
      <c r="BN32" s="204" t="s">
        <v>53</v>
      </c>
      <c r="BO32" s="204" t="s">
        <v>53</v>
      </c>
      <c r="BP32" s="205"/>
      <c r="BQ32" s="205"/>
      <c r="BR32" s="205"/>
      <c r="BS32" s="205"/>
      <c r="BT32" s="205"/>
      <c r="BU32" s="205"/>
      <c r="BV32" s="208" t="str">
        <f aca="false">IF(A32="","",A32)</f>
        <v>6</v>
      </c>
      <c r="BW32" s="208" t="str">
        <f aca="false">IF(B32="","",B32)</f>
        <v/>
      </c>
      <c r="BX32" s="208" t="str">
        <f aca="false">IF(C32="","",C32)</f>
        <v/>
      </c>
      <c r="BY32" s="208" t="str">
        <f aca="false">IF(D32="","",D32)</f>
        <v/>
      </c>
      <c r="BZ32" s="204" t="s">
        <v>53</v>
      </c>
      <c r="CA32" s="203"/>
      <c r="CB32" s="203"/>
      <c r="CC32" s="204" t="s">
        <v>53</v>
      </c>
      <c r="CD32" s="203"/>
      <c r="CE32" s="203"/>
      <c r="CF32" s="204" t="s">
        <v>53</v>
      </c>
      <c r="CG32" s="206"/>
      <c r="CH32" s="206"/>
      <c r="CI32" s="204" t="s">
        <v>53</v>
      </c>
      <c r="CJ32" s="206"/>
      <c r="CK32" s="206"/>
      <c r="CL32" s="204" t="s">
        <v>53</v>
      </c>
      <c r="CM32" s="203"/>
      <c r="CN32" s="203"/>
      <c r="CO32" s="204" t="s">
        <v>53</v>
      </c>
      <c r="CP32" s="203"/>
      <c r="CQ32" s="203"/>
      <c r="CR32" s="204" t="s">
        <v>53</v>
      </c>
      <c r="CS32" s="206"/>
      <c r="CT32" s="206"/>
      <c r="CU32" s="204" t="s">
        <v>53</v>
      </c>
      <c r="CV32" s="206"/>
      <c r="CW32" s="206"/>
      <c r="CX32" s="204" t="s">
        <v>53</v>
      </c>
      <c r="CY32" s="203"/>
      <c r="CZ32" s="204" t="s">
        <v>53</v>
      </c>
      <c r="DA32" s="203"/>
      <c r="DB32" s="204" t="s">
        <v>53</v>
      </c>
      <c r="DC32" s="203"/>
      <c r="DD32" s="204" t="s">
        <v>53</v>
      </c>
      <c r="DE32" s="203"/>
      <c r="DF32" s="204" t="s">
        <v>53</v>
      </c>
      <c r="DG32" s="203"/>
      <c r="DH32" s="203"/>
      <c r="DI32" s="204" t="s">
        <v>53</v>
      </c>
      <c r="DJ32" s="203"/>
      <c r="DK32" s="204" t="s">
        <v>53</v>
      </c>
      <c r="DL32" s="205"/>
      <c r="DM32" s="204" t="s">
        <v>53</v>
      </c>
      <c r="DN32" s="204" t="s">
        <v>53</v>
      </c>
      <c r="DO32" s="204" t="s">
        <v>53</v>
      </c>
      <c r="DP32" s="204" t="s">
        <v>53</v>
      </c>
      <c r="DQ32" s="204" t="s">
        <v>53</v>
      </c>
      <c r="DR32" s="204" t="s">
        <v>53</v>
      </c>
      <c r="DS32" s="204" t="s">
        <v>53</v>
      </c>
      <c r="DT32" s="204" t="s">
        <v>53</v>
      </c>
      <c r="DU32" s="204" t="s">
        <v>53</v>
      </c>
      <c r="DV32" s="204" t="s">
        <v>53</v>
      </c>
      <c r="DW32" s="204" t="s">
        <v>53</v>
      </c>
      <c r="DX32" s="204" t="s">
        <v>53</v>
      </c>
      <c r="DY32" s="204" t="s">
        <v>53</v>
      </c>
      <c r="DZ32" s="205"/>
      <c r="EA32" s="204" t="s">
        <v>53</v>
      </c>
      <c r="EB32" s="204" t="s">
        <v>53</v>
      </c>
      <c r="EC32" s="204" t="s">
        <v>53</v>
      </c>
      <c r="ED32" s="204" t="s">
        <v>53</v>
      </c>
      <c r="EE32" s="204" t="s">
        <v>53</v>
      </c>
      <c r="EF32" s="204" t="s">
        <v>53</v>
      </c>
      <c r="EG32" s="204" t="s">
        <v>53</v>
      </c>
      <c r="EH32" s="204" t="s">
        <v>53</v>
      </c>
      <c r="EI32" s="204" t="s">
        <v>53</v>
      </c>
      <c r="EJ32" s="204" t="s">
        <v>53</v>
      </c>
      <c r="EK32" s="204" t="s">
        <v>53</v>
      </c>
      <c r="EL32" s="204" t="s">
        <v>53</v>
      </c>
      <c r="EM32" s="204" t="s">
        <v>53</v>
      </c>
      <c r="EN32" s="204" t="s">
        <v>53</v>
      </c>
      <c r="EO32" s="204" t="s">
        <v>53</v>
      </c>
      <c r="EP32" s="204" t="s">
        <v>53</v>
      </c>
    </row>
    <row r="33" s="145" customFormat="true" ht="23.25" hidden="false" customHeight="true" outlineLevel="0" collapsed="false">
      <c r="A33" s="209" t="s">
        <v>333</v>
      </c>
      <c r="B33" s="201"/>
      <c r="C33" s="202"/>
      <c r="D33" s="202"/>
      <c r="E33" s="203"/>
      <c r="F33" s="204" t="s">
        <v>53</v>
      </c>
      <c r="G33" s="203"/>
      <c r="H33" s="204" t="s">
        <v>53</v>
      </c>
      <c r="I33" s="204" t="s">
        <v>53</v>
      </c>
      <c r="J33" s="204" t="s">
        <v>53</v>
      </c>
      <c r="K33" s="204" t="s">
        <v>53</v>
      </c>
      <c r="L33" s="204" t="s">
        <v>53</v>
      </c>
      <c r="M33" s="204" t="s">
        <v>53</v>
      </c>
      <c r="N33" s="204" t="s">
        <v>53</v>
      </c>
      <c r="O33" s="204" t="s">
        <v>53</v>
      </c>
      <c r="P33" s="204" t="s">
        <v>53</v>
      </c>
      <c r="Q33" s="203"/>
      <c r="R33" s="204" t="s">
        <v>53</v>
      </c>
      <c r="S33" s="204" t="s">
        <v>53</v>
      </c>
      <c r="T33" s="204" t="s">
        <v>53</v>
      </c>
      <c r="U33" s="204" t="s">
        <v>53</v>
      </c>
      <c r="V33" s="205"/>
      <c r="W33" s="204" t="s">
        <v>53</v>
      </c>
      <c r="X33" s="206"/>
      <c r="Y33" s="204" t="s">
        <v>53</v>
      </c>
      <c r="Z33" s="203"/>
      <c r="AA33" s="204" t="s">
        <v>53</v>
      </c>
      <c r="AB33" s="203"/>
      <c r="AC33" s="204" t="s">
        <v>53</v>
      </c>
      <c r="AD33" s="205"/>
      <c r="AE33" s="204" t="s">
        <v>53</v>
      </c>
      <c r="AF33" s="204" t="s">
        <v>53</v>
      </c>
      <c r="AG33" s="204" t="s">
        <v>53</v>
      </c>
      <c r="AH33" s="204" t="s">
        <v>53</v>
      </c>
      <c r="AI33" s="205"/>
      <c r="AJ33" s="204" t="s">
        <v>53</v>
      </c>
      <c r="AK33" s="204" t="s">
        <v>53</v>
      </c>
      <c r="AL33" s="204" t="s">
        <v>53</v>
      </c>
      <c r="AM33" s="206"/>
      <c r="AN33" s="203"/>
      <c r="AO33" s="205"/>
      <c r="AP33" s="205"/>
      <c r="AQ33" s="206"/>
      <c r="AR33" s="203"/>
      <c r="AS33" s="205"/>
      <c r="AT33" s="204" t="s">
        <v>53</v>
      </c>
      <c r="AU33" s="204" t="s">
        <v>53</v>
      </c>
      <c r="AV33" s="204" t="s">
        <v>53</v>
      </c>
      <c r="AW33" s="204" t="s">
        <v>53</v>
      </c>
      <c r="AX33" s="203"/>
      <c r="AY33" s="204" t="s">
        <v>53</v>
      </c>
      <c r="AZ33" s="203"/>
      <c r="BA33" s="204" t="s">
        <v>53</v>
      </c>
      <c r="BB33" s="204" t="s">
        <v>53</v>
      </c>
      <c r="BC33" s="205"/>
      <c r="BD33" s="204" t="s">
        <v>53</v>
      </c>
      <c r="BE33" s="204" t="s">
        <v>53</v>
      </c>
      <c r="BF33" s="204" t="s">
        <v>53</v>
      </c>
      <c r="BG33" s="204" t="s">
        <v>53</v>
      </c>
      <c r="BH33" s="204" t="s">
        <v>53</v>
      </c>
      <c r="BI33" s="204" t="s">
        <v>53</v>
      </c>
      <c r="BJ33" s="204" t="s">
        <v>53</v>
      </c>
      <c r="BK33" s="204" t="s">
        <v>53</v>
      </c>
      <c r="BL33" s="204" t="s">
        <v>53</v>
      </c>
      <c r="BM33" s="204" t="s">
        <v>53</v>
      </c>
      <c r="BN33" s="204" t="s">
        <v>53</v>
      </c>
      <c r="BO33" s="204" t="s">
        <v>53</v>
      </c>
      <c r="BP33" s="205"/>
      <c r="BQ33" s="205"/>
      <c r="BR33" s="205"/>
      <c r="BS33" s="205"/>
      <c r="BT33" s="205"/>
      <c r="BU33" s="205"/>
      <c r="BV33" s="208" t="str">
        <f aca="false">IF(A33="","",A33)</f>
        <v>7</v>
      </c>
      <c r="BW33" s="208" t="str">
        <f aca="false">IF(B33="","",B33)</f>
        <v/>
      </c>
      <c r="BX33" s="208" t="str">
        <f aca="false">IF(C33="","",C33)</f>
        <v/>
      </c>
      <c r="BY33" s="208" t="str">
        <f aca="false">IF(D33="","",D33)</f>
        <v/>
      </c>
      <c r="BZ33" s="204" t="s">
        <v>53</v>
      </c>
      <c r="CA33" s="203"/>
      <c r="CB33" s="203"/>
      <c r="CC33" s="204" t="s">
        <v>53</v>
      </c>
      <c r="CD33" s="203"/>
      <c r="CE33" s="203"/>
      <c r="CF33" s="204" t="s">
        <v>53</v>
      </c>
      <c r="CG33" s="206"/>
      <c r="CH33" s="206"/>
      <c r="CI33" s="204" t="s">
        <v>53</v>
      </c>
      <c r="CJ33" s="206"/>
      <c r="CK33" s="206"/>
      <c r="CL33" s="204" t="s">
        <v>53</v>
      </c>
      <c r="CM33" s="203"/>
      <c r="CN33" s="203"/>
      <c r="CO33" s="204" t="s">
        <v>53</v>
      </c>
      <c r="CP33" s="203"/>
      <c r="CQ33" s="203"/>
      <c r="CR33" s="204" t="s">
        <v>53</v>
      </c>
      <c r="CS33" s="206"/>
      <c r="CT33" s="206"/>
      <c r="CU33" s="204" t="s">
        <v>53</v>
      </c>
      <c r="CV33" s="206"/>
      <c r="CW33" s="206"/>
      <c r="CX33" s="204" t="s">
        <v>53</v>
      </c>
      <c r="CY33" s="203"/>
      <c r="CZ33" s="204" t="s">
        <v>53</v>
      </c>
      <c r="DA33" s="203"/>
      <c r="DB33" s="204" t="s">
        <v>53</v>
      </c>
      <c r="DC33" s="203"/>
      <c r="DD33" s="204" t="s">
        <v>53</v>
      </c>
      <c r="DE33" s="203"/>
      <c r="DF33" s="204" t="s">
        <v>53</v>
      </c>
      <c r="DG33" s="203"/>
      <c r="DH33" s="203"/>
      <c r="DI33" s="204" t="s">
        <v>53</v>
      </c>
      <c r="DJ33" s="203"/>
      <c r="DK33" s="204" t="s">
        <v>53</v>
      </c>
      <c r="DL33" s="205"/>
      <c r="DM33" s="204" t="s">
        <v>53</v>
      </c>
      <c r="DN33" s="204" t="s">
        <v>53</v>
      </c>
      <c r="DO33" s="204" t="s">
        <v>53</v>
      </c>
      <c r="DP33" s="204" t="s">
        <v>53</v>
      </c>
      <c r="DQ33" s="204" t="s">
        <v>53</v>
      </c>
      <c r="DR33" s="204" t="s">
        <v>53</v>
      </c>
      <c r="DS33" s="204" t="s">
        <v>53</v>
      </c>
      <c r="DT33" s="204" t="s">
        <v>53</v>
      </c>
      <c r="DU33" s="204" t="s">
        <v>53</v>
      </c>
      <c r="DV33" s="204" t="s">
        <v>53</v>
      </c>
      <c r="DW33" s="204" t="s">
        <v>53</v>
      </c>
      <c r="DX33" s="204" t="s">
        <v>53</v>
      </c>
      <c r="DY33" s="204" t="s">
        <v>53</v>
      </c>
      <c r="DZ33" s="205"/>
      <c r="EA33" s="204" t="s">
        <v>53</v>
      </c>
      <c r="EB33" s="204" t="s">
        <v>53</v>
      </c>
      <c r="EC33" s="204" t="s">
        <v>53</v>
      </c>
      <c r="ED33" s="204" t="s">
        <v>53</v>
      </c>
      <c r="EE33" s="204" t="s">
        <v>53</v>
      </c>
      <c r="EF33" s="204" t="s">
        <v>53</v>
      </c>
      <c r="EG33" s="204" t="s">
        <v>53</v>
      </c>
      <c r="EH33" s="204" t="s">
        <v>53</v>
      </c>
      <c r="EI33" s="204" t="s">
        <v>53</v>
      </c>
      <c r="EJ33" s="204" t="s">
        <v>53</v>
      </c>
      <c r="EK33" s="204" t="s">
        <v>53</v>
      </c>
      <c r="EL33" s="204" t="s">
        <v>53</v>
      </c>
      <c r="EM33" s="204" t="s">
        <v>53</v>
      </c>
      <c r="EN33" s="204" t="s">
        <v>53</v>
      </c>
      <c r="EO33" s="204" t="s">
        <v>53</v>
      </c>
      <c r="EP33" s="204" t="s">
        <v>53</v>
      </c>
    </row>
    <row r="34" s="145" customFormat="true" ht="23.25" hidden="false" customHeight="true" outlineLevel="0" collapsed="false">
      <c r="A34" s="209" t="s">
        <v>334</v>
      </c>
      <c r="B34" s="201"/>
      <c r="C34" s="202"/>
      <c r="D34" s="202"/>
      <c r="E34" s="203"/>
      <c r="F34" s="204" t="s">
        <v>53</v>
      </c>
      <c r="G34" s="203"/>
      <c r="H34" s="204" t="s">
        <v>53</v>
      </c>
      <c r="I34" s="204" t="s">
        <v>53</v>
      </c>
      <c r="J34" s="204" t="s">
        <v>53</v>
      </c>
      <c r="K34" s="204" t="s">
        <v>53</v>
      </c>
      <c r="L34" s="204" t="s">
        <v>53</v>
      </c>
      <c r="M34" s="204" t="s">
        <v>53</v>
      </c>
      <c r="N34" s="204" t="s">
        <v>53</v>
      </c>
      <c r="O34" s="204" t="s">
        <v>53</v>
      </c>
      <c r="P34" s="204" t="s">
        <v>53</v>
      </c>
      <c r="Q34" s="203"/>
      <c r="R34" s="204" t="s">
        <v>53</v>
      </c>
      <c r="S34" s="204" t="s">
        <v>53</v>
      </c>
      <c r="T34" s="204" t="s">
        <v>53</v>
      </c>
      <c r="U34" s="204" t="s">
        <v>53</v>
      </c>
      <c r="V34" s="205"/>
      <c r="W34" s="204" t="s">
        <v>53</v>
      </c>
      <c r="X34" s="206"/>
      <c r="Y34" s="204" t="s">
        <v>53</v>
      </c>
      <c r="Z34" s="203"/>
      <c r="AA34" s="204" t="s">
        <v>53</v>
      </c>
      <c r="AB34" s="203"/>
      <c r="AC34" s="204" t="s">
        <v>53</v>
      </c>
      <c r="AD34" s="205"/>
      <c r="AE34" s="204" t="s">
        <v>53</v>
      </c>
      <c r="AF34" s="204" t="s">
        <v>53</v>
      </c>
      <c r="AG34" s="204" t="s">
        <v>53</v>
      </c>
      <c r="AH34" s="204" t="s">
        <v>53</v>
      </c>
      <c r="AI34" s="205"/>
      <c r="AJ34" s="204" t="s">
        <v>53</v>
      </c>
      <c r="AK34" s="204" t="s">
        <v>53</v>
      </c>
      <c r="AL34" s="204" t="s">
        <v>53</v>
      </c>
      <c r="AM34" s="206"/>
      <c r="AN34" s="203"/>
      <c r="AO34" s="205"/>
      <c r="AP34" s="205"/>
      <c r="AQ34" s="206"/>
      <c r="AR34" s="203"/>
      <c r="AS34" s="205"/>
      <c r="AT34" s="204" t="s">
        <v>53</v>
      </c>
      <c r="AU34" s="204" t="s">
        <v>53</v>
      </c>
      <c r="AV34" s="204" t="s">
        <v>53</v>
      </c>
      <c r="AW34" s="204" t="s">
        <v>53</v>
      </c>
      <c r="AX34" s="203"/>
      <c r="AY34" s="204" t="s">
        <v>53</v>
      </c>
      <c r="AZ34" s="203"/>
      <c r="BA34" s="204" t="s">
        <v>53</v>
      </c>
      <c r="BB34" s="204" t="s">
        <v>53</v>
      </c>
      <c r="BC34" s="205"/>
      <c r="BD34" s="204" t="s">
        <v>53</v>
      </c>
      <c r="BE34" s="204" t="s">
        <v>53</v>
      </c>
      <c r="BF34" s="204" t="s">
        <v>53</v>
      </c>
      <c r="BG34" s="204" t="s">
        <v>53</v>
      </c>
      <c r="BH34" s="204" t="s">
        <v>53</v>
      </c>
      <c r="BI34" s="204" t="s">
        <v>53</v>
      </c>
      <c r="BJ34" s="204" t="s">
        <v>53</v>
      </c>
      <c r="BK34" s="204" t="s">
        <v>53</v>
      </c>
      <c r="BL34" s="204" t="s">
        <v>53</v>
      </c>
      <c r="BM34" s="204" t="s">
        <v>53</v>
      </c>
      <c r="BN34" s="204" t="s">
        <v>53</v>
      </c>
      <c r="BO34" s="204" t="s">
        <v>53</v>
      </c>
      <c r="BP34" s="205"/>
      <c r="BQ34" s="205"/>
      <c r="BR34" s="205"/>
      <c r="BS34" s="205"/>
      <c r="BT34" s="205"/>
      <c r="BU34" s="205"/>
      <c r="BV34" s="208" t="str">
        <f aca="false">IF(A34="","",A34)</f>
        <v>8</v>
      </c>
      <c r="BW34" s="208" t="str">
        <f aca="false">IF(B34="","",B34)</f>
        <v/>
      </c>
      <c r="BX34" s="208" t="str">
        <f aca="false">IF(C34="","",C34)</f>
        <v/>
      </c>
      <c r="BY34" s="208" t="str">
        <f aca="false">IF(D34="","",D34)</f>
        <v/>
      </c>
      <c r="BZ34" s="204" t="s">
        <v>53</v>
      </c>
      <c r="CA34" s="203"/>
      <c r="CB34" s="203"/>
      <c r="CC34" s="204" t="s">
        <v>53</v>
      </c>
      <c r="CD34" s="203"/>
      <c r="CE34" s="203"/>
      <c r="CF34" s="204" t="s">
        <v>53</v>
      </c>
      <c r="CG34" s="206"/>
      <c r="CH34" s="206"/>
      <c r="CI34" s="204" t="s">
        <v>53</v>
      </c>
      <c r="CJ34" s="206"/>
      <c r="CK34" s="206"/>
      <c r="CL34" s="204" t="s">
        <v>53</v>
      </c>
      <c r="CM34" s="203"/>
      <c r="CN34" s="203"/>
      <c r="CO34" s="204" t="s">
        <v>53</v>
      </c>
      <c r="CP34" s="203"/>
      <c r="CQ34" s="203"/>
      <c r="CR34" s="204" t="s">
        <v>53</v>
      </c>
      <c r="CS34" s="206"/>
      <c r="CT34" s="206"/>
      <c r="CU34" s="204" t="s">
        <v>53</v>
      </c>
      <c r="CV34" s="206"/>
      <c r="CW34" s="206"/>
      <c r="CX34" s="204" t="s">
        <v>53</v>
      </c>
      <c r="CY34" s="203"/>
      <c r="CZ34" s="204" t="s">
        <v>53</v>
      </c>
      <c r="DA34" s="203"/>
      <c r="DB34" s="204" t="s">
        <v>53</v>
      </c>
      <c r="DC34" s="203"/>
      <c r="DD34" s="204" t="s">
        <v>53</v>
      </c>
      <c r="DE34" s="203"/>
      <c r="DF34" s="204" t="s">
        <v>53</v>
      </c>
      <c r="DG34" s="203"/>
      <c r="DH34" s="203"/>
      <c r="DI34" s="204" t="s">
        <v>53</v>
      </c>
      <c r="DJ34" s="203"/>
      <c r="DK34" s="204" t="s">
        <v>53</v>
      </c>
      <c r="DL34" s="205"/>
      <c r="DM34" s="204" t="s">
        <v>53</v>
      </c>
      <c r="DN34" s="204" t="s">
        <v>53</v>
      </c>
      <c r="DO34" s="204" t="s">
        <v>53</v>
      </c>
      <c r="DP34" s="204" t="s">
        <v>53</v>
      </c>
      <c r="DQ34" s="204" t="s">
        <v>53</v>
      </c>
      <c r="DR34" s="204" t="s">
        <v>53</v>
      </c>
      <c r="DS34" s="204" t="s">
        <v>53</v>
      </c>
      <c r="DT34" s="204" t="s">
        <v>53</v>
      </c>
      <c r="DU34" s="204" t="s">
        <v>53</v>
      </c>
      <c r="DV34" s="204" t="s">
        <v>53</v>
      </c>
      <c r="DW34" s="204" t="s">
        <v>53</v>
      </c>
      <c r="DX34" s="204" t="s">
        <v>53</v>
      </c>
      <c r="DY34" s="204" t="s">
        <v>53</v>
      </c>
      <c r="DZ34" s="205"/>
      <c r="EA34" s="204" t="s">
        <v>53</v>
      </c>
      <c r="EB34" s="204" t="s">
        <v>53</v>
      </c>
      <c r="EC34" s="204" t="s">
        <v>53</v>
      </c>
      <c r="ED34" s="204" t="s">
        <v>53</v>
      </c>
      <c r="EE34" s="204" t="s">
        <v>53</v>
      </c>
      <c r="EF34" s="204" t="s">
        <v>53</v>
      </c>
      <c r="EG34" s="204" t="s">
        <v>53</v>
      </c>
      <c r="EH34" s="204" t="s">
        <v>53</v>
      </c>
      <c r="EI34" s="204" t="s">
        <v>53</v>
      </c>
      <c r="EJ34" s="204" t="s">
        <v>53</v>
      </c>
      <c r="EK34" s="204" t="s">
        <v>53</v>
      </c>
      <c r="EL34" s="204" t="s">
        <v>53</v>
      </c>
      <c r="EM34" s="204" t="s">
        <v>53</v>
      </c>
      <c r="EN34" s="204" t="s">
        <v>53</v>
      </c>
      <c r="EO34" s="204" t="s">
        <v>53</v>
      </c>
      <c r="EP34" s="204" t="s">
        <v>53</v>
      </c>
    </row>
    <row r="35" s="145" customFormat="true" ht="23.25" hidden="false" customHeight="true" outlineLevel="0" collapsed="false">
      <c r="A35" s="209" t="s">
        <v>335</v>
      </c>
      <c r="B35" s="201"/>
      <c r="C35" s="202"/>
      <c r="D35" s="202"/>
      <c r="E35" s="203"/>
      <c r="F35" s="204" t="s">
        <v>53</v>
      </c>
      <c r="G35" s="203"/>
      <c r="H35" s="204" t="s">
        <v>53</v>
      </c>
      <c r="I35" s="204" t="s">
        <v>53</v>
      </c>
      <c r="J35" s="204" t="s">
        <v>53</v>
      </c>
      <c r="K35" s="204" t="s">
        <v>53</v>
      </c>
      <c r="L35" s="204" t="s">
        <v>53</v>
      </c>
      <c r="M35" s="204" t="s">
        <v>53</v>
      </c>
      <c r="N35" s="204" t="s">
        <v>53</v>
      </c>
      <c r="O35" s="204" t="s">
        <v>53</v>
      </c>
      <c r="P35" s="204" t="s">
        <v>53</v>
      </c>
      <c r="Q35" s="203"/>
      <c r="R35" s="204" t="s">
        <v>53</v>
      </c>
      <c r="S35" s="204" t="s">
        <v>53</v>
      </c>
      <c r="T35" s="204" t="s">
        <v>53</v>
      </c>
      <c r="U35" s="204" t="s">
        <v>53</v>
      </c>
      <c r="V35" s="205"/>
      <c r="W35" s="204" t="s">
        <v>53</v>
      </c>
      <c r="X35" s="206"/>
      <c r="Y35" s="204" t="s">
        <v>53</v>
      </c>
      <c r="Z35" s="203"/>
      <c r="AA35" s="204" t="s">
        <v>53</v>
      </c>
      <c r="AB35" s="203"/>
      <c r="AC35" s="204" t="s">
        <v>53</v>
      </c>
      <c r="AD35" s="205"/>
      <c r="AE35" s="204" t="s">
        <v>53</v>
      </c>
      <c r="AF35" s="204" t="s">
        <v>53</v>
      </c>
      <c r="AG35" s="204" t="s">
        <v>53</v>
      </c>
      <c r="AH35" s="204" t="s">
        <v>53</v>
      </c>
      <c r="AI35" s="205"/>
      <c r="AJ35" s="204" t="s">
        <v>53</v>
      </c>
      <c r="AK35" s="204" t="s">
        <v>53</v>
      </c>
      <c r="AL35" s="204" t="s">
        <v>53</v>
      </c>
      <c r="AM35" s="206"/>
      <c r="AN35" s="203"/>
      <c r="AO35" s="205"/>
      <c r="AP35" s="205"/>
      <c r="AQ35" s="206"/>
      <c r="AR35" s="203"/>
      <c r="AS35" s="205"/>
      <c r="AT35" s="204" t="s">
        <v>53</v>
      </c>
      <c r="AU35" s="204" t="s">
        <v>53</v>
      </c>
      <c r="AV35" s="204" t="s">
        <v>53</v>
      </c>
      <c r="AW35" s="204" t="s">
        <v>53</v>
      </c>
      <c r="AX35" s="203"/>
      <c r="AY35" s="204" t="s">
        <v>53</v>
      </c>
      <c r="AZ35" s="203"/>
      <c r="BA35" s="204" t="s">
        <v>53</v>
      </c>
      <c r="BB35" s="204" t="s">
        <v>53</v>
      </c>
      <c r="BC35" s="205"/>
      <c r="BD35" s="204" t="s">
        <v>53</v>
      </c>
      <c r="BE35" s="204" t="s">
        <v>53</v>
      </c>
      <c r="BF35" s="204" t="s">
        <v>53</v>
      </c>
      <c r="BG35" s="204" t="s">
        <v>53</v>
      </c>
      <c r="BH35" s="204" t="s">
        <v>53</v>
      </c>
      <c r="BI35" s="204" t="s">
        <v>53</v>
      </c>
      <c r="BJ35" s="204" t="s">
        <v>53</v>
      </c>
      <c r="BK35" s="204" t="s">
        <v>53</v>
      </c>
      <c r="BL35" s="204" t="s">
        <v>53</v>
      </c>
      <c r="BM35" s="204" t="s">
        <v>53</v>
      </c>
      <c r="BN35" s="204" t="s">
        <v>53</v>
      </c>
      <c r="BO35" s="204" t="s">
        <v>53</v>
      </c>
      <c r="BP35" s="205"/>
      <c r="BQ35" s="205"/>
      <c r="BR35" s="205"/>
      <c r="BS35" s="205"/>
      <c r="BT35" s="205"/>
      <c r="BU35" s="205"/>
      <c r="BV35" s="208" t="str">
        <f aca="false">IF(A35="","",A35)</f>
        <v>9</v>
      </c>
      <c r="BW35" s="208" t="str">
        <f aca="false">IF(B35="","",B35)</f>
        <v/>
      </c>
      <c r="BX35" s="208" t="str">
        <f aca="false">IF(C35="","",C35)</f>
        <v/>
      </c>
      <c r="BY35" s="208" t="str">
        <f aca="false">IF(D35="","",D35)</f>
        <v/>
      </c>
      <c r="BZ35" s="204" t="s">
        <v>53</v>
      </c>
      <c r="CA35" s="203"/>
      <c r="CB35" s="203"/>
      <c r="CC35" s="204" t="s">
        <v>53</v>
      </c>
      <c r="CD35" s="203"/>
      <c r="CE35" s="203"/>
      <c r="CF35" s="204" t="s">
        <v>53</v>
      </c>
      <c r="CG35" s="206"/>
      <c r="CH35" s="206"/>
      <c r="CI35" s="204" t="s">
        <v>53</v>
      </c>
      <c r="CJ35" s="206"/>
      <c r="CK35" s="206"/>
      <c r="CL35" s="204" t="s">
        <v>53</v>
      </c>
      <c r="CM35" s="203"/>
      <c r="CN35" s="203"/>
      <c r="CO35" s="204" t="s">
        <v>53</v>
      </c>
      <c r="CP35" s="203"/>
      <c r="CQ35" s="203"/>
      <c r="CR35" s="204" t="s">
        <v>53</v>
      </c>
      <c r="CS35" s="206"/>
      <c r="CT35" s="206"/>
      <c r="CU35" s="204" t="s">
        <v>53</v>
      </c>
      <c r="CV35" s="206"/>
      <c r="CW35" s="206"/>
      <c r="CX35" s="204" t="s">
        <v>53</v>
      </c>
      <c r="CY35" s="203"/>
      <c r="CZ35" s="204" t="s">
        <v>53</v>
      </c>
      <c r="DA35" s="203"/>
      <c r="DB35" s="204" t="s">
        <v>53</v>
      </c>
      <c r="DC35" s="203"/>
      <c r="DD35" s="204" t="s">
        <v>53</v>
      </c>
      <c r="DE35" s="203"/>
      <c r="DF35" s="204" t="s">
        <v>53</v>
      </c>
      <c r="DG35" s="203"/>
      <c r="DH35" s="203"/>
      <c r="DI35" s="204" t="s">
        <v>53</v>
      </c>
      <c r="DJ35" s="203"/>
      <c r="DK35" s="204" t="s">
        <v>53</v>
      </c>
      <c r="DL35" s="205"/>
      <c r="DM35" s="204" t="s">
        <v>53</v>
      </c>
      <c r="DN35" s="204" t="s">
        <v>53</v>
      </c>
      <c r="DO35" s="204" t="s">
        <v>53</v>
      </c>
      <c r="DP35" s="204" t="s">
        <v>53</v>
      </c>
      <c r="DQ35" s="204" t="s">
        <v>53</v>
      </c>
      <c r="DR35" s="204" t="s">
        <v>53</v>
      </c>
      <c r="DS35" s="204" t="s">
        <v>53</v>
      </c>
      <c r="DT35" s="204" t="s">
        <v>53</v>
      </c>
      <c r="DU35" s="204" t="s">
        <v>53</v>
      </c>
      <c r="DV35" s="204" t="s">
        <v>53</v>
      </c>
      <c r="DW35" s="204" t="s">
        <v>53</v>
      </c>
      <c r="DX35" s="204" t="s">
        <v>53</v>
      </c>
      <c r="DY35" s="204" t="s">
        <v>53</v>
      </c>
      <c r="DZ35" s="205"/>
      <c r="EA35" s="204" t="s">
        <v>53</v>
      </c>
      <c r="EB35" s="204" t="s">
        <v>53</v>
      </c>
      <c r="EC35" s="204" t="s">
        <v>53</v>
      </c>
      <c r="ED35" s="204" t="s">
        <v>53</v>
      </c>
      <c r="EE35" s="204" t="s">
        <v>53</v>
      </c>
      <c r="EF35" s="204" t="s">
        <v>53</v>
      </c>
      <c r="EG35" s="204" t="s">
        <v>53</v>
      </c>
      <c r="EH35" s="204" t="s">
        <v>53</v>
      </c>
      <c r="EI35" s="204" t="s">
        <v>53</v>
      </c>
      <c r="EJ35" s="204" t="s">
        <v>53</v>
      </c>
      <c r="EK35" s="204" t="s">
        <v>53</v>
      </c>
      <c r="EL35" s="204" t="s">
        <v>53</v>
      </c>
      <c r="EM35" s="204" t="s">
        <v>53</v>
      </c>
      <c r="EN35" s="204" t="s">
        <v>53</v>
      </c>
      <c r="EO35" s="204" t="s">
        <v>53</v>
      </c>
      <c r="EP35" s="204" t="s">
        <v>53</v>
      </c>
    </row>
    <row r="36" s="145" customFormat="true" ht="23.25" hidden="false" customHeight="true" outlineLevel="0" collapsed="false">
      <c r="A36" s="209" t="s">
        <v>336</v>
      </c>
      <c r="B36" s="201"/>
      <c r="C36" s="202"/>
      <c r="D36" s="202"/>
      <c r="E36" s="203"/>
      <c r="F36" s="204" t="s">
        <v>53</v>
      </c>
      <c r="G36" s="203"/>
      <c r="H36" s="204" t="s">
        <v>53</v>
      </c>
      <c r="I36" s="204" t="s">
        <v>53</v>
      </c>
      <c r="J36" s="204" t="s">
        <v>53</v>
      </c>
      <c r="K36" s="204" t="s">
        <v>53</v>
      </c>
      <c r="L36" s="204" t="s">
        <v>53</v>
      </c>
      <c r="M36" s="204" t="s">
        <v>53</v>
      </c>
      <c r="N36" s="204" t="s">
        <v>53</v>
      </c>
      <c r="O36" s="204" t="s">
        <v>53</v>
      </c>
      <c r="P36" s="204" t="s">
        <v>53</v>
      </c>
      <c r="Q36" s="203"/>
      <c r="R36" s="204" t="s">
        <v>53</v>
      </c>
      <c r="S36" s="204" t="s">
        <v>53</v>
      </c>
      <c r="T36" s="204" t="s">
        <v>53</v>
      </c>
      <c r="U36" s="204" t="s">
        <v>53</v>
      </c>
      <c r="V36" s="205"/>
      <c r="W36" s="204" t="s">
        <v>53</v>
      </c>
      <c r="X36" s="206"/>
      <c r="Y36" s="204" t="s">
        <v>53</v>
      </c>
      <c r="Z36" s="203"/>
      <c r="AA36" s="204" t="s">
        <v>53</v>
      </c>
      <c r="AB36" s="203"/>
      <c r="AC36" s="204" t="s">
        <v>53</v>
      </c>
      <c r="AD36" s="205"/>
      <c r="AE36" s="204" t="s">
        <v>53</v>
      </c>
      <c r="AF36" s="204" t="s">
        <v>53</v>
      </c>
      <c r="AG36" s="204" t="s">
        <v>53</v>
      </c>
      <c r="AH36" s="204" t="s">
        <v>53</v>
      </c>
      <c r="AI36" s="205"/>
      <c r="AJ36" s="204" t="s">
        <v>53</v>
      </c>
      <c r="AK36" s="204" t="s">
        <v>53</v>
      </c>
      <c r="AL36" s="204" t="s">
        <v>53</v>
      </c>
      <c r="AM36" s="206"/>
      <c r="AN36" s="203"/>
      <c r="AO36" s="205"/>
      <c r="AP36" s="205"/>
      <c r="AQ36" s="206"/>
      <c r="AR36" s="203"/>
      <c r="AS36" s="205"/>
      <c r="AT36" s="204" t="s">
        <v>53</v>
      </c>
      <c r="AU36" s="204" t="s">
        <v>53</v>
      </c>
      <c r="AV36" s="204" t="s">
        <v>53</v>
      </c>
      <c r="AW36" s="204" t="s">
        <v>53</v>
      </c>
      <c r="AX36" s="203"/>
      <c r="AY36" s="204" t="s">
        <v>53</v>
      </c>
      <c r="AZ36" s="203"/>
      <c r="BA36" s="204" t="s">
        <v>53</v>
      </c>
      <c r="BB36" s="204" t="s">
        <v>53</v>
      </c>
      <c r="BC36" s="205"/>
      <c r="BD36" s="204" t="s">
        <v>53</v>
      </c>
      <c r="BE36" s="204" t="s">
        <v>53</v>
      </c>
      <c r="BF36" s="204" t="s">
        <v>53</v>
      </c>
      <c r="BG36" s="204" t="s">
        <v>53</v>
      </c>
      <c r="BH36" s="204" t="s">
        <v>53</v>
      </c>
      <c r="BI36" s="204" t="s">
        <v>53</v>
      </c>
      <c r="BJ36" s="204" t="s">
        <v>53</v>
      </c>
      <c r="BK36" s="204" t="s">
        <v>53</v>
      </c>
      <c r="BL36" s="204" t="s">
        <v>53</v>
      </c>
      <c r="BM36" s="204" t="s">
        <v>53</v>
      </c>
      <c r="BN36" s="204" t="s">
        <v>53</v>
      </c>
      <c r="BO36" s="204" t="s">
        <v>53</v>
      </c>
      <c r="BP36" s="205"/>
      <c r="BQ36" s="205"/>
      <c r="BR36" s="205"/>
      <c r="BS36" s="205"/>
      <c r="BT36" s="205"/>
      <c r="BU36" s="205"/>
      <c r="BV36" s="208" t="str">
        <f aca="false">IF(A36="","",A36)</f>
        <v>10</v>
      </c>
      <c r="BW36" s="208" t="str">
        <f aca="false">IF(B36="","",B36)</f>
        <v/>
      </c>
      <c r="BX36" s="208" t="str">
        <f aca="false">IF(C36="","",C36)</f>
        <v/>
      </c>
      <c r="BY36" s="208" t="str">
        <f aca="false">IF(D36="","",D36)</f>
        <v/>
      </c>
      <c r="BZ36" s="204" t="s">
        <v>53</v>
      </c>
      <c r="CA36" s="203"/>
      <c r="CB36" s="203"/>
      <c r="CC36" s="204" t="s">
        <v>53</v>
      </c>
      <c r="CD36" s="203"/>
      <c r="CE36" s="203"/>
      <c r="CF36" s="204" t="s">
        <v>53</v>
      </c>
      <c r="CG36" s="206"/>
      <c r="CH36" s="206"/>
      <c r="CI36" s="204" t="s">
        <v>53</v>
      </c>
      <c r="CJ36" s="206"/>
      <c r="CK36" s="206"/>
      <c r="CL36" s="204" t="s">
        <v>53</v>
      </c>
      <c r="CM36" s="203"/>
      <c r="CN36" s="203"/>
      <c r="CO36" s="204" t="s">
        <v>53</v>
      </c>
      <c r="CP36" s="203"/>
      <c r="CQ36" s="203"/>
      <c r="CR36" s="204" t="s">
        <v>53</v>
      </c>
      <c r="CS36" s="206"/>
      <c r="CT36" s="206"/>
      <c r="CU36" s="204" t="s">
        <v>53</v>
      </c>
      <c r="CV36" s="206"/>
      <c r="CW36" s="206"/>
      <c r="CX36" s="204" t="s">
        <v>53</v>
      </c>
      <c r="CY36" s="203"/>
      <c r="CZ36" s="204" t="s">
        <v>53</v>
      </c>
      <c r="DA36" s="203"/>
      <c r="DB36" s="204" t="s">
        <v>53</v>
      </c>
      <c r="DC36" s="203"/>
      <c r="DD36" s="204" t="s">
        <v>53</v>
      </c>
      <c r="DE36" s="203"/>
      <c r="DF36" s="204" t="s">
        <v>53</v>
      </c>
      <c r="DG36" s="203"/>
      <c r="DH36" s="203"/>
      <c r="DI36" s="204" t="s">
        <v>53</v>
      </c>
      <c r="DJ36" s="203"/>
      <c r="DK36" s="204" t="s">
        <v>53</v>
      </c>
      <c r="DL36" s="205"/>
      <c r="DM36" s="204" t="s">
        <v>53</v>
      </c>
      <c r="DN36" s="204" t="s">
        <v>53</v>
      </c>
      <c r="DO36" s="204" t="s">
        <v>53</v>
      </c>
      <c r="DP36" s="204" t="s">
        <v>53</v>
      </c>
      <c r="DQ36" s="204" t="s">
        <v>53</v>
      </c>
      <c r="DR36" s="204" t="s">
        <v>53</v>
      </c>
      <c r="DS36" s="204" t="s">
        <v>53</v>
      </c>
      <c r="DT36" s="204" t="s">
        <v>53</v>
      </c>
      <c r="DU36" s="204" t="s">
        <v>53</v>
      </c>
      <c r="DV36" s="204" t="s">
        <v>53</v>
      </c>
      <c r="DW36" s="204" t="s">
        <v>53</v>
      </c>
      <c r="DX36" s="204" t="s">
        <v>53</v>
      </c>
      <c r="DY36" s="204" t="s">
        <v>53</v>
      </c>
      <c r="DZ36" s="205"/>
      <c r="EA36" s="204" t="s">
        <v>53</v>
      </c>
      <c r="EB36" s="204" t="s">
        <v>53</v>
      </c>
      <c r="EC36" s="204" t="s">
        <v>53</v>
      </c>
      <c r="ED36" s="204" t="s">
        <v>53</v>
      </c>
      <c r="EE36" s="204" t="s">
        <v>53</v>
      </c>
      <c r="EF36" s="204" t="s">
        <v>53</v>
      </c>
      <c r="EG36" s="204" t="s">
        <v>53</v>
      </c>
      <c r="EH36" s="204" t="s">
        <v>53</v>
      </c>
      <c r="EI36" s="204" t="s">
        <v>53</v>
      </c>
      <c r="EJ36" s="204" t="s">
        <v>53</v>
      </c>
      <c r="EK36" s="204" t="s">
        <v>53</v>
      </c>
      <c r="EL36" s="204" t="s">
        <v>53</v>
      </c>
      <c r="EM36" s="204" t="s">
        <v>53</v>
      </c>
      <c r="EN36" s="204" t="s">
        <v>53</v>
      </c>
      <c r="EO36" s="204" t="s">
        <v>53</v>
      </c>
      <c r="EP36" s="204" t="s">
        <v>53</v>
      </c>
    </row>
    <row r="37" s="145" customFormat="true" ht="23.25" hidden="false" customHeight="true" outlineLevel="0" collapsed="false">
      <c r="A37" s="209" t="s">
        <v>337</v>
      </c>
      <c r="B37" s="201"/>
      <c r="C37" s="202"/>
      <c r="D37" s="202"/>
      <c r="E37" s="203"/>
      <c r="F37" s="204" t="s">
        <v>53</v>
      </c>
      <c r="G37" s="203"/>
      <c r="H37" s="204" t="s">
        <v>53</v>
      </c>
      <c r="I37" s="204" t="s">
        <v>53</v>
      </c>
      <c r="J37" s="204" t="s">
        <v>53</v>
      </c>
      <c r="K37" s="204" t="s">
        <v>53</v>
      </c>
      <c r="L37" s="204" t="s">
        <v>53</v>
      </c>
      <c r="M37" s="204" t="s">
        <v>53</v>
      </c>
      <c r="N37" s="204" t="s">
        <v>53</v>
      </c>
      <c r="O37" s="204" t="s">
        <v>53</v>
      </c>
      <c r="P37" s="204" t="s">
        <v>53</v>
      </c>
      <c r="Q37" s="203"/>
      <c r="R37" s="204" t="s">
        <v>53</v>
      </c>
      <c r="S37" s="204" t="s">
        <v>53</v>
      </c>
      <c r="T37" s="204" t="s">
        <v>53</v>
      </c>
      <c r="U37" s="204" t="s">
        <v>53</v>
      </c>
      <c r="V37" s="205"/>
      <c r="W37" s="204" t="s">
        <v>53</v>
      </c>
      <c r="X37" s="206"/>
      <c r="Y37" s="204" t="s">
        <v>53</v>
      </c>
      <c r="Z37" s="203"/>
      <c r="AA37" s="204" t="s">
        <v>53</v>
      </c>
      <c r="AB37" s="203"/>
      <c r="AC37" s="204" t="s">
        <v>53</v>
      </c>
      <c r="AD37" s="205"/>
      <c r="AE37" s="204" t="s">
        <v>53</v>
      </c>
      <c r="AF37" s="204" t="s">
        <v>53</v>
      </c>
      <c r="AG37" s="204" t="s">
        <v>53</v>
      </c>
      <c r="AH37" s="204" t="s">
        <v>53</v>
      </c>
      <c r="AI37" s="205"/>
      <c r="AJ37" s="204" t="s">
        <v>53</v>
      </c>
      <c r="AK37" s="204" t="s">
        <v>53</v>
      </c>
      <c r="AL37" s="204" t="s">
        <v>53</v>
      </c>
      <c r="AM37" s="206"/>
      <c r="AN37" s="203"/>
      <c r="AO37" s="205"/>
      <c r="AP37" s="205"/>
      <c r="AQ37" s="206"/>
      <c r="AR37" s="203"/>
      <c r="AS37" s="205"/>
      <c r="AT37" s="204" t="s">
        <v>53</v>
      </c>
      <c r="AU37" s="204" t="s">
        <v>53</v>
      </c>
      <c r="AV37" s="204" t="s">
        <v>53</v>
      </c>
      <c r="AW37" s="204" t="s">
        <v>53</v>
      </c>
      <c r="AX37" s="203"/>
      <c r="AY37" s="204" t="s">
        <v>53</v>
      </c>
      <c r="AZ37" s="203"/>
      <c r="BA37" s="204" t="s">
        <v>53</v>
      </c>
      <c r="BB37" s="204" t="s">
        <v>53</v>
      </c>
      <c r="BC37" s="205"/>
      <c r="BD37" s="204" t="s">
        <v>53</v>
      </c>
      <c r="BE37" s="204" t="s">
        <v>53</v>
      </c>
      <c r="BF37" s="204" t="s">
        <v>53</v>
      </c>
      <c r="BG37" s="204" t="s">
        <v>53</v>
      </c>
      <c r="BH37" s="204" t="s">
        <v>53</v>
      </c>
      <c r="BI37" s="204" t="s">
        <v>53</v>
      </c>
      <c r="BJ37" s="204" t="s">
        <v>53</v>
      </c>
      <c r="BK37" s="204" t="s">
        <v>53</v>
      </c>
      <c r="BL37" s="204" t="s">
        <v>53</v>
      </c>
      <c r="BM37" s="204" t="s">
        <v>53</v>
      </c>
      <c r="BN37" s="204" t="s">
        <v>53</v>
      </c>
      <c r="BO37" s="204" t="s">
        <v>53</v>
      </c>
      <c r="BP37" s="205"/>
      <c r="BQ37" s="205"/>
      <c r="BR37" s="205"/>
      <c r="BS37" s="205"/>
      <c r="BT37" s="205"/>
      <c r="BU37" s="205"/>
      <c r="BV37" s="208" t="str">
        <f aca="false">IF(A37="","",A37)</f>
        <v>11</v>
      </c>
      <c r="BW37" s="208" t="str">
        <f aca="false">IF(B37="","",B37)</f>
        <v/>
      </c>
      <c r="BX37" s="208" t="str">
        <f aca="false">IF(C37="","",C37)</f>
        <v/>
      </c>
      <c r="BY37" s="208" t="str">
        <f aca="false">IF(D37="","",D37)</f>
        <v/>
      </c>
      <c r="BZ37" s="204" t="s">
        <v>53</v>
      </c>
      <c r="CA37" s="203"/>
      <c r="CB37" s="203"/>
      <c r="CC37" s="204" t="s">
        <v>53</v>
      </c>
      <c r="CD37" s="203"/>
      <c r="CE37" s="203"/>
      <c r="CF37" s="204" t="s">
        <v>53</v>
      </c>
      <c r="CG37" s="206"/>
      <c r="CH37" s="206"/>
      <c r="CI37" s="204" t="s">
        <v>53</v>
      </c>
      <c r="CJ37" s="206"/>
      <c r="CK37" s="206"/>
      <c r="CL37" s="204" t="s">
        <v>53</v>
      </c>
      <c r="CM37" s="203"/>
      <c r="CN37" s="203"/>
      <c r="CO37" s="204" t="s">
        <v>53</v>
      </c>
      <c r="CP37" s="203"/>
      <c r="CQ37" s="203"/>
      <c r="CR37" s="204" t="s">
        <v>53</v>
      </c>
      <c r="CS37" s="206"/>
      <c r="CT37" s="206"/>
      <c r="CU37" s="204" t="s">
        <v>53</v>
      </c>
      <c r="CV37" s="206"/>
      <c r="CW37" s="206"/>
      <c r="CX37" s="204" t="s">
        <v>53</v>
      </c>
      <c r="CY37" s="203"/>
      <c r="CZ37" s="204" t="s">
        <v>53</v>
      </c>
      <c r="DA37" s="203"/>
      <c r="DB37" s="204" t="s">
        <v>53</v>
      </c>
      <c r="DC37" s="203"/>
      <c r="DD37" s="204" t="s">
        <v>53</v>
      </c>
      <c r="DE37" s="203"/>
      <c r="DF37" s="204" t="s">
        <v>53</v>
      </c>
      <c r="DG37" s="203"/>
      <c r="DH37" s="203"/>
      <c r="DI37" s="204" t="s">
        <v>53</v>
      </c>
      <c r="DJ37" s="203"/>
      <c r="DK37" s="204" t="s">
        <v>53</v>
      </c>
      <c r="DL37" s="205"/>
      <c r="DM37" s="204" t="s">
        <v>53</v>
      </c>
      <c r="DN37" s="204" t="s">
        <v>53</v>
      </c>
      <c r="DO37" s="204" t="s">
        <v>53</v>
      </c>
      <c r="DP37" s="204" t="s">
        <v>53</v>
      </c>
      <c r="DQ37" s="204" t="s">
        <v>53</v>
      </c>
      <c r="DR37" s="204" t="s">
        <v>53</v>
      </c>
      <c r="DS37" s="204" t="s">
        <v>53</v>
      </c>
      <c r="DT37" s="204" t="s">
        <v>53</v>
      </c>
      <c r="DU37" s="204" t="s">
        <v>53</v>
      </c>
      <c r="DV37" s="204" t="s">
        <v>53</v>
      </c>
      <c r="DW37" s="204" t="s">
        <v>53</v>
      </c>
      <c r="DX37" s="204" t="s">
        <v>53</v>
      </c>
      <c r="DY37" s="204" t="s">
        <v>53</v>
      </c>
      <c r="DZ37" s="205"/>
      <c r="EA37" s="204" t="s">
        <v>53</v>
      </c>
      <c r="EB37" s="204" t="s">
        <v>53</v>
      </c>
      <c r="EC37" s="204" t="s">
        <v>53</v>
      </c>
      <c r="ED37" s="204" t="s">
        <v>53</v>
      </c>
      <c r="EE37" s="204" t="s">
        <v>53</v>
      </c>
      <c r="EF37" s="204" t="s">
        <v>53</v>
      </c>
      <c r="EG37" s="204" t="s">
        <v>53</v>
      </c>
      <c r="EH37" s="204" t="s">
        <v>53</v>
      </c>
      <c r="EI37" s="204" t="s">
        <v>53</v>
      </c>
      <c r="EJ37" s="204" t="s">
        <v>53</v>
      </c>
      <c r="EK37" s="204" t="s">
        <v>53</v>
      </c>
      <c r="EL37" s="204" t="s">
        <v>53</v>
      </c>
      <c r="EM37" s="204" t="s">
        <v>53</v>
      </c>
      <c r="EN37" s="204" t="s">
        <v>53</v>
      </c>
      <c r="EO37" s="204" t="s">
        <v>53</v>
      </c>
      <c r="EP37" s="204" t="s">
        <v>53</v>
      </c>
    </row>
    <row r="38" s="145" customFormat="true" ht="23.25" hidden="false" customHeight="true" outlineLevel="0" collapsed="false">
      <c r="A38" s="209" t="s">
        <v>338</v>
      </c>
      <c r="B38" s="201"/>
      <c r="C38" s="202"/>
      <c r="D38" s="202"/>
      <c r="E38" s="203"/>
      <c r="F38" s="204" t="s">
        <v>53</v>
      </c>
      <c r="G38" s="203"/>
      <c r="H38" s="204" t="s">
        <v>53</v>
      </c>
      <c r="I38" s="204" t="s">
        <v>53</v>
      </c>
      <c r="J38" s="204" t="s">
        <v>53</v>
      </c>
      <c r="K38" s="204" t="s">
        <v>53</v>
      </c>
      <c r="L38" s="204" t="s">
        <v>53</v>
      </c>
      <c r="M38" s="204" t="s">
        <v>53</v>
      </c>
      <c r="N38" s="204" t="s">
        <v>53</v>
      </c>
      <c r="O38" s="204" t="s">
        <v>53</v>
      </c>
      <c r="P38" s="204" t="s">
        <v>53</v>
      </c>
      <c r="Q38" s="203"/>
      <c r="R38" s="204" t="s">
        <v>53</v>
      </c>
      <c r="S38" s="204" t="s">
        <v>53</v>
      </c>
      <c r="T38" s="204" t="s">
        <v>53</v>
      </c>
      <c r="U38" s="204" t="s">
        <v>53</v>
      </c>
      <c r="V38" s="205"/>
      <c r="W38" s="204" t="s">
        <v>53</v>
      </c>
      <c r="X38" s="206"/>
      <c r="Y38" s="204" t="s">
        <v>53</v>
      </c>
      <c r="Z38" s="203"/>
      <c r="AA38" s="204" t="s">
        <v>53</v>
      </c>
      <c r="AB38" s="203"/>
      <c r="AC38" s="204" t="s">
        <v>53</v>
      </c>
      <c r="AD38" s="205"/>
      <c r="AE38" s="204" t="s">
        <v>53</v>
      </c>
      <c r="AF38" s="204" t="s">
        <v>53</v>
      </c>
      <c r="AG38" s="204" t="s">
        <v>53</v>
      </c>
      <c r="AH38" s="204" t="s">
        <v>53</v>
      </c>
      <c r="AI38" s="205"/>
      <c r="AJ38" s="204" t="s">
        <v>53</v>
      </c>
      <c r="AK38" s="204" t="s">
        <v>53</v>
      </c>
      <c r="AL38" s="204" t="s">
        <v>53</v>
      </c>
      <c r="AM38" s="206"/>
      <c r="AN38" s="203"/>
      <c r="AO38" s="205"/>
      <c r="AP38" s="205"/>
      <c r="AQ38" s="206"/>
      <c r="AR38" s="203"/>
      <c r="AS38" s="205"/>
      <c r="AT38" s="204" t="s">
        <v>53</v>
      </c>
      <c r="AU38" s="204" t="s">
        <v>53</v>
      </c>
      <c r="AV38" s="204" t="s">
        <v>53</v>
      </c>
      <c r="AW38" s="204" t="s">
        <v>53</v>
      </c>
      <c r="AX38" s="203"/>
      <c r="AY38" s="204" t="s">
        <v>53</v>
      </c>
      <c r="AZ38" s="203"/>
      <c r="BA38" s="204" t="s">
        <v>53</v>
      </c>
      <c r="BB38" s="204" t="s">
        <v>53</v>
      </c>
      <c r="BC38" s="205"/>
      <c r="BD38" s="204" t="s">
        <v>53</v>
      </c>
      <c r="BE38" s="204" t="s">
        <v>53</v>
      </c>
      <c r="BF38" s="204" t="s">
        <v>53</v>
      </c>
      <c r="BG38" s="204" t="s">
        <v>53</v>
      </c>
      <c r="BH38" s="204" t="s">
        <v>53</v>
      </c>
      <c r="BI38" s="204" t="s">
        <v>53</v>
      </c>
      <c r="BJ38" s="204" t="s">
        <v>53</v>
      </c>
      <c r="BK38" s="204" t="s">
        <v>53</v>
      </c>
      <c r="BL38" s="204" t="s">
        <v>53</v>
      </c>
      <c r="BM38" s="204" t="s">
        <v>53</v>
      </c>
      <c r="BN38" s="204" t="s">
        <v>53</v>
      </c>
      <c r="BO38" s="204" t="s">
        <v>53</v>
      </c>
      <c r="BP38" s="205"/>
      <c r="BQ38" s="205"/>
      <c r="BR38" s="205"/>
      <c r="BS38" s="205"/>
      <c r="BT38" s="205"/>
      <c r="BU38" s="205"/>
      <c r="BV38" s="208" t="str">
        <f aca="false">IF(A38="","",A38)</f>
        <v>12</v>
      </c>
      <c r="BW38" s="208" t="str">
        <f aca="false">IF(B38="","",B38)</f>
        <v/>
      </c>
      <c r="BX38" s="208" t="str">
        <f aca="false">IF(C38="","",C38)</f>
        <v/>
      </c>
      <c r="BY38" s="208" t="str">
        <f aca="false">IF(D38="","",D38)</f>
        <v/>
      </c>
      <c r="BZ38" s="204" t="s">
        <v>53</v>
      </c>
      <c r="CA38" s="203"/>
      <c r="CB38" s="203"/>
      <c r="CC38" s="204" t="s">
        <v>53</v>
      </c>
      <c r="CD38" s="203"/>
      <c r="CE38" s="203"/>
      <c r="CF38" s="204" t="s">
        <v>53</v>
      </c>
      <c r="CG38" s="206"/>
      <c r="CH38" s="206"/>
      <c r="CI38" s="204" t="s">
        <v>53</v>
      </c>
      <c r="CJ38" s="206"/>
      <c r="CK38" s="206"/>
      <c r="CL38" s="204" t="s">
        <v>53</v>
      </c>
      <c r="CM38" s="203"/>
      <c r="CN38" s="203"/>
      <c r="CO38" s="204" t="s">
        <v>53</v>
      </c>
      <c r="CP38" s="203"/>
      <c r="CQ38" s="203"/>
      <c r="CR38" s="204" t="s">
        <v>53</v>
      </c>
      <c r="CS38" s="206"/>
      <c r="CT38" s="206"/>
      <c r="CU38" s="204" t="s">
        <v>53</v>
      </c>
      <c r="CV38" s="206"/>
      <c r="CW38" s="206"/>
      <c r="CX38" s="204" t="s">
        <v>53</v>
      </c>
      <c r="CY38" s="203"/>
      <c r="CZ38" s="204" t="s">
        <v>53</v>
      </c>
      <c r="DA38" s="203"/>
      <c r="DB38" s="204" t="s">
        <v>53</v>
      </c>
      <c r="DC38" s="203"/>
      <c r="DD38" s="204" t="s">
        <v>53</v>
      </c>
      <c r="DE38" s="203"/>
      <c r="DF38" s="204" t="s">
        <v>53</v>
      </c>
      <c r="DG38" s="203"/>
      <c r="DH38" s="203"/>
      <c r="DI38" s="204" t="s">
        <v>53</v>
      </c>
      <c r="DJ38" s="203"/>
      <c r="DK38" s="204" t="s">
        <v>53</v>
      </c>
      <c r="DL38" s="205"/>
      <c r="DM38" s="204" t="s">
        <v>53</v>
      </c>
      <c r="DN38" s="204" t="s">
        <v>53</v>
      </c>
      <c r="DO38" s="204" t="s">
        <v>53</v>
      </c>
      <c r="DP38" s="204" t="s">
        <v>53</v>
      </c>
      <c r="DQ38" s="204" t="s">
        <v>53</v>
      </c>
      <c r="DR38" s="204" t="s">
        <v>53</v>
      </c>
      <c r="DS38" s="204" t="s">
        <v>53</v>
      </c>
      <c r="DT38" s="204" t="s">
        <v>53</v>
      </c>
      <c r="DU38" s="204" t="s">
        <v>53</v>
      </c>
      <c r="DV38" s="204" t="s">
        <v>53</v>
      </c>
      <c r="DW38" s="204" t="s">
        <v>53</v>
      </c>
      <c r="DX38" s="204" t="s">
        <v>53</v>
      </c>
      <c r="DY38" s="204" t="s">
        <v>53</v>
      </c>
      <c r="DZ38" s="205"/>
      <c r="EA38" s="204" t="s">
        <v>53</v>
      </c>
      <c r="EB38" s="204" t="s">
        <v>53</v>
      </c>
      <c r="EC38" s="204" t="s">
        <v>53</v>
      </c>
      <c r="ED38" s="204" t="s">
        <v>53</v>
      </c>
      <c r="EE38" s="204" t="s">
        <v>53</v>
      </c>
      <c r="EF38" s="204" t="s">
        <v>53</v>
      </c>
      <c r="EG38" s="204" t="s">
        <v>53</v>
      </c>
      <c r="EH38" s="204" t="s">
        <v>53</v>
      </c>
      <c r="EI38" s="204" t="s">
        <v>53</v>
      </c>
      <c r="EJ38" s="204" t="s">
        <v>53</v>
      </c>
      <c r="EK38" s="204" t="s">
        <v>53</v>
      </c>
      <c r="EL38" s="204" t="s">
        <v>53</v>
      </c>
      <c r="EM38" s="204" t="s">
        <v>53</v>
      </c>
      <c r="EN38" s="204" t="s">
        <v>53</v>
      </c>
      <c r="EO38" s="204" t="s">
        <v>53</v>
      </c>
      <c r="EP38" s="204" t="s">
        <v>53</v>
      </c>
    </row>
    <row r="39" s="145" customFormat="true" ht="23.25" hidden="false" customHeight="true" outlineLevel="0" collapsed="false">
      <c r="A39" s="209" t="s">
        <v>339</v>
      </c>
      <c r="B39" s="201"/>
      <c r="C39" s="202"/>
      <c r="D39" s="202"/>
      <c r="E39" s="203"/>
      <c r="F39" s="204" t="s">
        <v>53</v>
      </c>
      <c r="G39" s="203"/>
      <c r="H39" s="204" t="s">
        <v>53</v>
      </c>
      <c r="I39" s="204" t="s">
        <v>53</v>
      </c>
      <c r="J39" s="204" t="s">
        <v>53</v>
      </c>
      <c r="K39" s="204" t="s">
        <v>53</v>
      </c>
      <c r="L39" s="204" t="s">
        <v>53</v>
      </c>
      <c r="M39" s="204" t="s">
        <v>53</v>
      </c>
      <c r="N39" s="204" t="s">
        <v>53</v>
      </c>
      <c r="O39" s="204" t="s">
        <v>53</v>
      </c>
      <c r="P39" s="204" t="s">
        <v>53</v>
      </c>
      <c r="Q39" s="203"/>
      <c r="R39" s="204" t="s">
        <v>53</v>
      </c>
      <c r="S39" s="204" t="s">
        <v>53</v>
      </c>
      <c r="T39" s="204" t="s">
        <v>53</v>
      </c>
      <c r="U39" s="204" t="s">
        <v>53</v>
      </c>
      <c r="V39" s="205"/>
      <c r="W39" s="204" t="s">
        <v>53</v>
      </c>
      <c r="X39" s="206"/>
      <c r="Y39" s="204" t="s">
        <v>53</v>
      </c>
      <c r="Z39" s="203"/>
      <c r="AA39" s="204" t="s">
        <v>53</v>
      </c>
      <c r="AB39" s="203"/>
      <c r="AC39" s="204" t="s">
        <v>53</v>
      </c>
      <c r="AD39" s="205"/>
      <c r="AE39" s="204" t="s">
        <v>53</v>
      </c>
      <c r="AF39" s="204" t="s">
        <v>53</v>
      </c>
      <c r="AG39" s="204" t="s">
        <v>53</v>
      </c>
      <c r="AH39" s="204" t="s">
        <v>53</v>
      </c>
      <c r="AI39" s="205"/>
      <c r="AJ39" s="204" t="s">
        <v>53</v>
      </c>
      <c r="AK39" s="204" t="s">
        <v>53</v>
      </c>
      <c r="AL39" s="204" t="s">
        <v>53</v>
      </c>
      <c r="AM39" s="206"/>
      <c r="AN39" s="203"/>
      <c r="AO39" s="205"/>
      <c r="AP39" s="205"/>
      <c r="AQ39" s="206"/>
      <c r="AR39" s="203"/>
      <c r="AS39" s="205"/>
      <c r="AT39" s="204" t="s">
        <v>53</v>
      </c>
      <c r="AU39" s="204" t="s">
        <v>53</v>
      </c>
      <c r="AV39" s="204" t="s">
        <v>53</v>
      </c>
      <c r="AW39" s="204" t="s">
        <v>53</v>
      </c>
      <c r="AX39" s="203"/>
      <c r="AY39" s="204" t="s">
        <v>53</v>
      </c>
      <c r="AZ39" s="203"/>
      <c r="BA39" s="204" t="s">
        <v>53</v>
      </c>
      <c r="BB39" s="204" t="s">
        <v>53</v>
      </c>
      <c r="BC39" s="205"/>
      <c r="BD39" s="204" t="s">
        <v>53</v>
      </c>
      <c r="BE39" s="204" t="s">
        <v>53</v>
      </c>
      <c r="BF39" s="204" t="s">
        <v>53</v>
      </c>
      <c r="BG39" s="204" t="s">
        <v>53</v>
      </c>
      <c r="BH39" s="204" t="s">
        <v>53</v>
      </c>
      <c r="BI39" s="204" t="s">
        <v>53</v>
      </c>
      <c r="BJ39" s="204" t="s">
        <v>53</v>
      </c>
      <c r="BK39" s="204" t="s">
        <v>53</v>
      </c>
      <c r="BL39" s="204" t="s">
        <v>53</v>
      </c>
      <c r="BM39" s="204" t="s">
        <v>53</v>
      </c>
      <c r="BN39" s="204" t="s">
        <v>53</v>
      </c>
      <c r="BO39" s="204" t="s">
        <v>53</v>
      </c>
      <c r="BP39" s="205"/>
      <c r="BQ39" s="205"/>
      <c r="BR39" s="205"/>
      <c r="BS39" s="205"/>
      <c r="BT39" s="205"/>
      <c r="BU39" s="205"/>
      <c r="BV39" s="208" t="str">
        <f aca="false">IF(A39="","",A39)</f>
        <v>13</v>
      </c>
      <c r="BW39" s="208" t="str">
        <f aca="false">IF(B39="","",B39)</f>
        <v/>
      </c>
      <c r="BX39" s="208" t="str">
        <f aca="false">IF(C39="","",C39)</f>
        <v/>
      </c>
      <c r="BY39" s="208" t="str">
        <f aca="false">IF(D39="","",D39)</f>
        <v/>
      </c>
      <c r="BZ39" s="204" t="s">
        <v>53</v>
      </c>
      <c r="CA39" s="203"/>
      <c r="CB39" s="203"/>
      <c r="CC39" s="204" t="s">
        <v>53</v>
      </c>
      <c r="CD39" s="203"/>
      <c r="CE39" s="203"/>
      <c r="CF39" s="204" t="s">
        <v>53</v>
      </c>
      <c r="CG39" s="206"/>
      <c r="CH39" s="206"/>
      <c r="CI39" s="204" t="s">
        <v>53</v>
      </c>
      <c r="CJ39" s="206"/>
      <c r="CK39" s="206"/>
      <c r="CL39" s="204" t="s">
        <v>53</v>
      </c>
      <c r="CM39" s="203"/>
      <c r="CN39" s="203"/>
      <c r="CO39" s="204" t="s">
        <v>53</v>
      </c>
      <c r="CP39" s="203"/>
      <c r="CQ39" s="203"/>
      <c r="CR39" s="204" t="s">
        <v>53</v>
      </c>
      <c r="CS39" s="206"/>
      <c r="CT39" s="206"/>
      <c r="CU39" s="204" t="s">
        <v>53</v>
      </c>
      <c r="CV39" s="206"/>
      <c r="CW39" s="206"/>
      <c r="CX39" s="204" t="s">
        <v>53</v>
      </c>
      <c r="CY39" s="203"/>
      <c r="CZ39" s="204" t="s">
        <v>53</v>
      </c>
      <c r="DA39" s="203"/>
      <c r="DB39" s="204" t="s">
        <v>53</v>
      </c>
      <c r="DC39" s="203"/>
      <c r="DD39" s="204" t="s">
        <v>53</v>
      </c>
      <c r="DE39" s="203"/>
      <c r="DF39" s="204" t="s">
        <v>53</v>
      </c>
      <c r="DG39" s="203"/>
      <c r="DH39" s="203"/>
      <c r="DI39" s="204" t="s">
        <v>53</v>
      </c>
      <c r="DJ39" s="203"/>
      <c r="DK39" s="204" t="s">
        <v>53</v>
      </c>
      <c r="DL39" s="205"/>
      <c r="DM39" s="204" t="s">
        <v>53</v>
      </c>
      <c r="DN39" s="204" t="s">
        <v>53</v>
      </c>
      <c r="DO39" s="204" t="s">
        <v>53</v>
      </c>
      <c r="DP39" s="204" t="s">
        <v>53</v>
      </c>
      <c r="DQ39" s="204" t="s">
        <v>53</v>
      </c>
      <c r="DR39" s="204" t="s">
        <v>53</v>
      </c>
      <c r="DS39" s="204" t="s">
        <v>53</v>
      </c>
      <c r="DT39" s="204" t="s">
        <v>53</v>
      </c>
      <c r="DU39" s="204" t="s">
        <v>53</v>
      </c>
      <c r="DV39" s="204" t="s">
        <v>53</v>
      </c>
      <c r="DW39" s="204" t="s">
        <v>53</v>
      </c>
      <c r="DX39" s="204" t="s">
        <v>53</v>
      </c>
      <c r="DY39" s="204" t="s">
        <v>53</v>
      </c>
      <c r="DZ39" s="205"/>
      <c r="EA39" s="204" t="s">
        <v>53</v>
      </c>
      <c r="EB39" s="204" t="s">
        <v>53</v>
      </c>
      <c r="EC39" s="204" t="s">
        <v>53</v>
      </c>
      <c r="ED39" s="204" t="s">
        <v>53</v>
      </c>
      <c r="EE39" s="204" t="s">
        <v>53</v>
      </c>
      <c r="EF39" s="204" t="s">
        <v>53</v>
      </c>
      <c r="EG39" s="204" t="s">
        <v>53</v>
      </c>
      <c r="EH39" s="204" t="s">
        <v>53</v>
      </c>
      <c r="EI39" s="204" t="s">
        <v>53</v>
      </c>
      <c r="EJ39" s="204" t="s">
        <v>53</v>
      </c>
      <c r="EK39" s="204" t="s">
        <v>53</v>
      </c>
      <c r="EL39" s="204" t="s">
        <v>53</v>
      </c>
      <c r="EM39" s="204" t="s">
        <v>53</v>
      </c>
      <c r="EN39" s="204" t="s">
        <v>53</v>
      </c>
      <c r="EO39" s="204" t="s">
        <v>53</v>
      </c>
      <c r="EP39" s="204" t="s">
        <v>53</v>
      </c>
    </row>
    <row r="40" s="145" customFormat="true" ht="23.25" hidden="false" customHeight="true" outlineLevel="0" collapsed="false">
      <c r="A40" s="209" t="s">
        <v>340</v>
      </c>
      <c r="B40" s="201"/>
      <c r="C40" s="202"/>
      <c r="D40" s="202"/>
      <c r="E40" s="203"/>
      <c r="F40" s="204" t="s">
        <v>53</v>
      </c>
      <c r="G40" s="203"/>
      <c r="H40" s="204" t="s">
        <v>53</v>
      </c>
      <c r="I40" s="204" t="s">
        <v>53</v>
      </c>
      <c r="J40" s="204" t="s">
        <v>53</v>
      </c>
      <c r="K40" s="204" t="s">
        <v>53</v>
      </c>
      <c r="L40" s="204" t="s">
        <v>53</v>
      </c>
      <c r="M40" s="204" t="s">
        <v>53</v>
      </c>
      <c r="N40" s="204" t="s">
        <v>53</v>
      </c>
      <c r="O40" s="204" t="s">
        <v>53</v>
      </c>
      <c r="P40" s="204" t="s">
        <v>53</v>
      </c>
      <c r="Q40" s="203"/>
      <c r="R40" s="204" t="s">
        <v>53</v>
      </c>
      <c r="S40" s="204" t="s">
        <v>53</v>
      </c>
      <c r="T40" s="204" t="s">
        <v>53</v>
      </c>
      <c r="U40" s="204" t="s">
        <v>53</v>
      </c>
      <c r="V40" s="205"/>
      <c r="W40" s="204" t="s">
        <v>53</v>
      </c>
      <c r="X40" s="206"/>
      <c r="Y40" s="204" t="s">
        <v>53</v>
      </c>
      <c r="Z40" s="203"/>
      <c r="AA40" s="204" t="s">
        <v>53</v>
      </c>
      <c r="AB40" s="203"/>
      <c r="AC40" s="204" t="s">
        <v>53</v>
      </c>
      <c r="AD40" s="205"/>
      <c r="AE40" s="204" t="s">
        <v>53</v>
      </c>
      <c r="AF40" s="204" t="s">
        <v>53</v>
      </c>
      <c r="AG40" s="204" t="s">
        <v>53</v>
      </c>
      <c r="AH40" s="204" t="s">
        <v>53</v>
      </c>
      <c r="AI40" s="205"/>
      <c r="AJ40" s="204" t="s">
        <v>53</v>
      </c>
      <c r="AK40" s="204" t="s">
        <v>53</v>
      </c>
      <c r="AL40" s="204" t="s">
        <v>53</v>
      </c>
      <c r="AM40" s="206"/>
      <c r="AN40" s="203"/>
      <c r="AO40" s="205"/>
      <c r="AP40" s="205"/>
      <c r="AQ40" s="206"/>
      <c r="AR40" s="203"/>
      <c r="AS40" s="205"/>
      <c r="AT40" s="204" t="s">
        <v>53</v>
      </c>
      <c r="AU40" s="204" t="s">
        <v>53</v>
      </c>
      <c r="AV40" s="204" t="s">
        <v>53</v>
      </c>
      <c r="AW40" s="204" t="s">
        <v>53</v>
      </c>
      <c r="AX40" s="203"/>
      <c r="AY40" s="204" t="s">
        <v>53</v>
      </c>
      <c r="AZ40" s="203"/>
      <c r="BA40" s="204" t="s">
        <v>53</v>
      </c>
      <c r="BB40" s="204" t="s">
        <v>53</v>
      </c>
      <c r="BC40" s="205"/>
      <c r="BD40" s="204" t="s">
        <v>53</v>
      </c>
      <c r="BE40" s="204" t="s">
        <v>53</v>
      </c>
      <c r="BF40" s="204" t="s">
        <v>53</v>
      </c>
      <c r="BG40" s="204" t="s">
        <v>53</v>
      </c>
      <c r="BH40" s="204" t="s">
        <v>53</v>
      </c>
      <c r="BI40" s="204" t="s">
        <v>53</v>
      </c>
      <c r="BJ40" s="204" t="s">
        <v>53</v>
      </c>
      <c r="BK40" s="204" t="s">
        <v>53</v>
      </c>
      <c r="BL40" s="204" t="s">
        <v>53</v>
      </c>
      <c r="BM40" s="204" t="s">
        <v>53</v>
      </c>
      <c r="BN40" s="204" t="s">
        <v>53</v>
      </c>
      <c r="BO40" s="204" t="s">
        <v>53</v>
      </c>
      <c r="BP40" s="205"/>
      <c r="BQ40" s="205"/>
      <c r="BR40" s="205"/>
      <c r="BS40" s="205"/>
      <c r="BT40" s="205"/>
      <c r="BU40" s="205"/>
      <c r="BV40" s="208" t="str">
        <f aca="false">IF(A40="","",A40)</f>
        <v>14</v>
      </c>
      <c r="BW40" s="208" t="str">
        <f aca="false">IF(B40="","",B40)</f>
        <v/>
      </c>
      <c r="BX40" s="208" t="str">
        <f aca="false">IF(C40="","",C40)</f>
        <v/>
      </c>
      <c r="BY40" s="208" t="str">
        <f aca="false">IF(D40="","",D40)</f>
        <v/>
      </c>
      <c r="BZ40" s="204" t="s">
        <v>53</v>
      </c>
      <c r="CA40" s="203"/>
      <c r="CB40" s="203"/>
      <c r="CC40" s="204" t="s">
        <v>53</v>
      </c>
      <c r="CD40" s="203"/>
      <c r="CE40" s="203"/>
      <c r="CF40" s="204" t="s">
        <v>53</v>
      </c>
      <c r="CG40" s="206"/>
      <c r="CH40" s="206"/>
      <c r="CI40" s="204" t="s">
        <v>53</v>
      </c>
      <c r="CJ40" s="206"/>
      <c r="CK40" s="206"/>
      <c r="CL40" s="204" t="s">
        <v>53</v>
      </c>
      <c r="CM40" s="203"/>
      <c r="CN40" s="203"/>
      <c r="CO40" s="204" t="s">
        <v>53</v>
      </c>
      <c r="CP40" s="203"/>
      <c r="CQ40" s="203"/>
      <c r="CR40" s="204" t="s">
        <v>53</v>
      </c>
      <c r="CS40" s="206"/>
      <c r="CT40" s="206"/>
      <c r="CU40" s="204" t="s">
        <v>53</v>
      </c>
      <c r="CV40" s="206"/>
      <c r="CW40" s="206"/>
      <c r="CX40" s="204" t="s">
        <v>53</v>
      </c>
      <c r="CY40" s="203"/>
      <c r="CZ40" s="204" t="s">
        <v>53</v>
      </c>
      <c r="DA40" s="203"/>
      <c r="DB40" s="204" t="s">
        <v>53</v>
      </c>
      <c r="DC40" s="203"/>
      <c r="DD40" s="204" t="s">
        <v>53</v>
      </c>
      <c r="DE40" s="203"/>
      <c r="DF40" s="204" t="s">
        <v>53</v>
      </c>
      <c r="DG40" s="203"/>
      <c r="DH40" s="203"/>
      <c r="DI40" s="204" t="s">
        <v>53</v>
      </c>
      <c r="DJ40" s="203"/>
      <c r="DK40" s="204" t="s">
        <v>53</v>
      </c>
      <c r="DL40" s="205"/>
      <c r="DM40" s="204" t="s">
        <v>53</v>
      </c>
      <c r="DN40" s="204" t="s">
        <v>53</v>
      </c>
      <c r="DO40" s="204" t="s">
        <v>53</v>
      </c>
      <c r="DP40" s="204" t="s">
        <v>53</v>
      </c>
      <c r="DQ40" s="204" t="s">
        <v>53</v>
      </c>
      <c r="DR40" s="204" t="s">
        <v>53</v>
      </c>
      <c r="DS40" s="204" t="s">
        <v>53</v>
      </c>
      <c r="DT40" s="204" t="s">
        <v>53</v>
      </c>
      <c r="DU40" s="204" t="s">
        <v>53</v>
      </c>
      <c r="DV40" s="204" t="s">
        <v>53</v>
      </c>
      <c r="DW40" s="204" t="s">
        <v>53</v>
      </c>
      <c r="DX40" s="204" t="s">
        <v>53</v>
      </c>
      <c r="DY40" s="204" t="s">
        <v>53</v>
      </c>
      <c r="DZ40" s="205"/>
      <c r="EA40" s="204" t="s">
        <v>53</v>
      </c>
      <c r="EB40" s="204" t="s">
        <v>53</v>
      </c>
      <c r="EC40" s="204" t="s">
        <v>53</v>
      </c>
      <c r="ED40" s="204" t="s">
        <v>53</v>
      </c>
      <c r="EE40" s="204" t="s">
        <v>53</v>
      </c>
      <c r="EF40" s="204" t="s">
        <v>53</v>
      </c>
      <c r="EG40" s="204" t="s">
        <v>53</v>
      </c>
      <c r="EH40" s="204" t="s">
        <v>53</v>
      </c>
      <c r="EI40" s="204" t="s">
        <v>53</v>
      </c>
      <c r="EJ40" s="204" t="s">
        <v>53</v>
      </c>
      <c r="EK40" s="204" t="s">
        <v>53</v>
      </c>
      <c r="EL40" s="204" t="s">
        <v>53</v>
      </c>
      <c r="EM40" s="204" t="s">
        <v>53</v>
      </c>
      <c r="EN40" s="204" t="s">
        <v>53</v>
      </c>
      <c r="EO40" s="204" t="s">
        <v>53</v>
      </c>
      <c r="EP40" s="204" t="s">
        <v>53</v>
      </c>
    </row>
    <row r="41" s="145" customFormat="true" ht="23.25" hidden="false" customHeight="true" outlineLevel="0" collapsed="false">
      <c r="A41" s="209" t="s">
        <v>341</v>
      </c>
      <c r="B41" s="201"/>
      <c r="C41" s="202"/>
      <c r="D41" s="202"/>
      <c r="E41" s="203"/>
      <c r="F41" s="204" t="s">
        <v>53</v>
      </c>
      <c r="G41" s="203"/>
      <c r="H41" s="204" t="s">
        <v>53</v>
      </c>
      <c r="I41" s="204" t="s">
        <v>53</v>
      </c>
      <c r="J41" s="204" t="s">
        <v>53</v>
      </c>
      <c r="K41" s="204" t="s">
        <v>53</v>
      </c>
      <c r="L41" s="204" t="s">
        <v>53</v>
      </c>
      <c r="M41" s="204" t="s">
        <v>53</v>
      </c>
      <c r="N41" s="204" t="s">
        <v>53</v>
      </c>
      <c r="O41" s="204" t="s">
        <v>53</v>
      </c>
      <c r="P41" s="204" t="s">
        <v>53</v>
      </c>
      <c r="Q41" s="203"/>
      <c r="R41" s="204" t="s">
        <v>53</v>
      </c>
      <c r="S41" s="204" t="s">
        <v>53</v>
      </c>
      <c r="T41" s="204" t="s">
        <v>53</v>
      </c>
      <c r="U41" s="204" t="s">
        <v>53</v>
      </c>
      <c r="V41" s="205"/>
      <c r="W41" s="204" t="s">
        <v>53</v>
      </c>
      <c r="X41" s="206"/>
      <c r="Y41" s="204" t="s">
        <v>53</v>
      </c>
      <c r="Z41" s="203"/>
      <c r="AA41" s="204" t="s">
        <v>53</v>
      </c>
      <c r="AB41" s="203"/>
      <c r="AC41" s="204" t="s">
        <v>53</v>
      </c>
      <c r="AD41" s="205"/>
      <c r="AE41" s="204" t="s">
        <v>53</v>
      </c>
      <c r="AF41" s="204" t="s">
        <v>53</v>
      </c>
      <c r="AG41" s="204" t="s">
        <v>53</v>
      </c>
      <c r="AH41" s="204" t="s">
        <v>53</v>
      </c>
      <c r="AI41" s="205"/>
      <c r="AJ41" s="204" t="s">
        <v>53</v>
      </c>
      <c r="AK41" s="204" t="s">
        <v>53</v>
      </c>
      <c r="AL41" s="204" t="s">
        <v>53</v>
      </c>
      <c r="AM41" s="206"/>
      <c r="AN41" s="203"/>
      <c r="AO41" s="205"/>
      <c r="AP41" s="205"/>
      <c r="AQ41" s="206"/>
      <c r="AR41" s="203"/>
      <c r="AS41" s="205"/>
      <c r="AT41" s="204" t="s">
        <v>53</v>
      </c>
      <c r="AU41" s="204" t="s">
        <v>53</v>
      </c>
      <c r="AV41" s="204" t="s">
        <v>53</v>
      </c>
      <c r="AW41" s="204" t="s">
        <v>53</v>
      </c>
      <c r="AX41" s="203"/>
      <c r="AY41" s="204" t="s">
        <v>53</v>
      </c>
      <c r="AZ41" s="203"/>
      <c r="BA41" s="204" t="s">
        <v>53</v>
      </c>
      <c r="BB41" s="204" t="s">
        <v>53</v>
      </c>
      <c r="BC41" s="205"/>
      <c r="BD41" s="204" t="s">
        <v>53</v>
      </c>
      <c r="BE41" s="204" t="s">
        <v>53</v>
      </c>
      <c r="BF41" s="204" t="s">
        <v>53</v>
      </c>
      <c r="BG41" s="204" t="s">
        <v>53</v>
      </c>
      <c r="BH41" s="204" t="s">
        <v>53</v>
      </c>
      <c r="BI41" s="204" t="s">
        <v>53</v>
      </c>
      <c r="BJ41" s="204" t="s">
        <v>53</v>
      </c>
      <c r="BK41" s="204" t="s">
        <v>53</v>
      </c>
      <c r="BL41" s="204" t="s">
        <v>53</v>
      </c>
      <c r="BM41" s="204" t="s">
        <v>53</v>
      </c>
      <c r="BN41" s="204" t="s">
        <v>53</v>
      </c>
      <c r="BO41" s="204" t="s">
        <v>53</v>
      </c>
      <c r="BP41" s="205"/>
      <c r="BQ41" s="205"/>
      <c r="BR41" s="205"/>
      <c r="BS41" s="205"/>
      <c r="BT41" s="205"/>
      <c r="BU41" s="205"/>
      <c r="BV41" s="208" t="str">
        <f aca="false">IF(A41="","",A41)</f>
        <v>15</v>
      </c>
      <c r="BW41" s="208" t="str">
        <f aca="false">IF(B41="","",B41)</f>
        <v/>
      </c>
      <c r="BX41" s="208" t="str">
        <f aca="false">IF(C41="","",C41)</f>
        <v/>
      </c>
      <c r="BY41" s="208" t="str">
        <f aca="false">IF(D41="","",D41)</f>
        <v/>
      </c>
      <c r="BZ41" s="204" t="s">
        <v>53</v>
      </c>
      <c r="CA41" s="203"/>
      <c r="CB41" s="203"/>
      <c r="CC41" s="204" t="s">
        <v>53</v>
      </c>
      <c r="CD41" s="203"/>
      <c r="CE41" s="203"/>
      <c r="CF41" s="204" t="s">
        <v>53</v>
      </c>
      <c r="CG41" s="206"/>
      <c r="CH41" s="206"/>
      <c r="CI41" s="204" t="s">
        <v>53</v>
      </c>
      <c r="CJ41" s="206"/>
      <c r="CK41" s="206"/>
      <c r="CL41" s="204" t="s">
        <v>53</v>
      </c>
      <c r="CM41" s="203"/>
      <c r="CN41" s="203"/>
      <c r="CO41" s="204" t="s">
        <v>53</v>
      </c>
      <c r="CP41" s="203"/>
      <c r="CQ41" s="203"/>
      <c r="CR41" s="204" t="s">
        <v>53</v>
      </c>
      <c r="CS41" s="206"/>
      <c r="CT41" s="206"/>
      <c r="CU41" s="204" t="s">
        <v>53</v>
      </c>
      <c r="CV41" s="206"/>
      <c r="CW41" s="206"/>
      <c r="CX41" s="204" t="s">
        <v>53</v>
      </c>
      <c r="CY41" s="203"/>
      <c r="CZ41" s="204" t="s">
        <v>53</v>
      </c>
      <c r="DA41" s="203"/>
      <c r="DB41" s="204" t="s">
        <v>53</v>
      </c>
      <c r="DC41" s="203"/>
      <c r="DD41" s="204" t="s">
        <v>53</v>
      </c>
      <c r="DE41" s="203"/>
      <c r="DF41" s="204" t="s">
        <v>53</v>
      </c>
      <c r="DG41" s="203"/>
      <c r="DH41" s="203"/>
      <c r="DI41" s="204" t="s">
        <v>53</v>
      </c>
      <c r="DJ41" s="203"/>
      <c r="DK41" s="204" t="s">
        <v>53</v>
      </c>
      <c r="DL41" s="205"/>
      <c r="DM41" s="204" t="s">
        <v>53</v>
      </c>
      <c r="DN41" s="204" t="s">
        <v>53</v>
      </c>
      <c r="DO41" s="204" t="s">
        <v>53</v>
      </c>
      <c r="DP41" s="204" t="s">
        <v>53</v>
      </c>
      <c r="DQ41" s="204" t="s">
        <v>53</v>
      </c>
      <c r="DR41" s="204" t="s">
        <v>53</v>
      </c>
      <c r="DS41" s="204" t="s">
        <v>53</v>
      </c>
      <c r="DT41" s="204" t="s">
        <v>53</v>
      </c>
      <c r="DU41" s="204" t="s">
        <v>53</v>
      </c>
      <c r="DV41" s="204" t="s">
        <v>53</v>
      </c>
      <c r="DW41" s="204" t="s">
        <v>53</v>
      </c>
      <c r="DX41" s="204" t="s">
        <v>53</v>
      </c>
      <c r="DY41" s="204" t="s">
        <v>53</v>
      </c>
      <c r="DZ41" s="205"/>
      <c r="EA41" s="204" t="s">
        <v>53</v>
      </c>
      <c r="EB41" s="204" t="s">
        <v>53</v>
      </c>
      <c r="EC41" s="204" t="s">
        <v>53</v>
      </c>
      <c r="ED41" s="204" t="s">
        <v>53</v>
      </c>
      <c r="EE41" s="204" t="s">
        <v>53</v>
      </c>
      <c r="EF41" s="204" t="s">
        <v>53</v>
      </c>
      <c r="EG41" s="204" t="s">
        <v>53</v>
      </c>
      <c r="EH41" s="204" t="s">
        <v>53</v>
      </c>
      <c r="EI41" s="204" t="s">
        <v>53</v>
      </c>
      <c r="EJ41" s="204" t="s">
        <v>53</v>
      </c>
      <c r="EK41" s="204" t="s">
        <v>53</v>
      </c>
      <c r="EL41" s="204" t="s">
        <v>53</v>
      </c>
      <c r="EM41" s="204" t="s">
        <v>53</v>
      </c>
      <c r="EN41" s="204" t="s">
        <v>53</v>
      </c>
      <c r="EO41" s="204" t="s">
        <v>53</v>
      </c>
      <c r="EP41" s="204" t="s">
        <v>53</v>
      </c>
    </row>
    <row r="42" s="145" customFormat="true" ht="23.25" hidden="false" customHeight="true" outlineLevel="0" collapsed="false">
      <c r="A42" s="209" t="s">
        <v>342</v>
      </c>
      <c r="B42" s="201"/>
      <c r="C42" s="202"/>
      <c r="D42" s="202"/>
      <c r="E42" s="203"/>
      <c r="F42" s="204" t="s">
        <v>53</v>
      </c>
      <c r="G42" s="203"/>
      <c r="H42" s="204" t="s">
        <v>53</v>
      </c>
      <c r="I42" s="204" t="s">
        <v>53</v>
      </c>
      <c r="J42" s="204" t="s">
        <v>53</v>
      </c>
      <c r="K42" s="204" t="s">
        <v>53</v>
      </c>
      <c r="L42" s="204" t="s">
        <v>53</v>
      </c>
      <c r="M42" s="204" t="s">
        <v>53</v>
      </c>
      <c r="N42" s="204" t="s">
        <v>53</v>
      </c>
      <c r="O42" s="204" t="s">
        <v>53</v>
      </c>
      <c r="P42" s="204" t="s">
        <v>53</v>
      </c>
      <c r="Q42" s="203"/>
      <c r="R42" s="204" t="s">
        <v>53</v>
      </c>
      <c r="S42" s="204" t="s">
        <v>53</v>
      </c>
      <c r="T42" s="204" t="s">
        <v>53</v>
      </c>
      <c r="U42" s="204" t="s">
        <v>53</v>
      </c>
      <c r="V42" s="205"/>
      <c r="W42" s="204" t="s">
        <v>53</v>
      </c>
      <c r="X42" s="206"/>
      <c r="Y42" s="204" t="s">
        <v>53</v>
      </c>
      <c r="Z42" s="203"/>
      <c r="AA42" s="204" t="s">
        <v>53</v>
      </c>
      <c r="AB42" s="203"/>
      <c r="AC42" s="204" t="s">
        <v>53</v>
      </c>
      <c r="AD42" s="205"/>
      <c r="AE42" s="204" t="s">
        <v>53</v>
      </c>
      <c r="AF42" s="204" t="s">
        <v>53</v>
      </c>
      <c r="AG42" s="204" t="s">
        <v>53</v>
      </c>
      <c r="AH42" s="204" t="s">
        <v>53</v>
      </c>
      <c r="AI42" s="205"/>
      <c r="AJ42" s="204" t="s">
        <v>53</v>
      </c>
      <c r="AK42" s="204" t="s">
        <v>53</v>
      </c>
      <c r="AL42" s="204" t="s">
        <v>53</v>
      </c>
      <c r="AM42" s="206"/>
      <c r="AN42" s="203"/>
      <c r="AO42" s="205"/>
      <c r="AP42" s="205"/>
      <c r="AQ42" s="206"/>
      <c r="AR42" s="203"/>
      <c r="AS42" s="205"/>
      <c r="AT42" s="204" t="s">
        <v>53</v>
      </c>
      <c r="AU42" s="204" t="s">
        <v>53</v>
      </c>
      <c r="AV42" s="204" t="s">
        <v>53</v>
      </c>
      <c r="AW42" s="204" t="s">
        <v>53</v>
      </c>
      <c r="AX42" s="203"/>
      <c r="AY42" s="204" t="s">
        <v>53</v>
      </c>
      <c r="AZ42" s="203"/>
      <c r="BA42" s="204" t="s">
        <v>53</v>
      </c>
      <c r="BB42" s="204" t="s">
        <v>53</v>
      </c>
      <c r="BC42" s="205"/>
      <c r="BD42" s="204" t="s">
        <v>53</v>
      </c>
      <c r="BE42" s="204" t="s">
        <v>53</v>
      </c>
      <c r="BF42" s="204" t="s">
        <v>53</v>
      </c>
      <c r="BG42" s="204" t="s">
        <v>53</v>
      </c>
      <c r="BH42" s="204" t="s">
        <v>53</v>
      </c>
      <c r="BI42" s="204" t="s">
        <v>53</v>
      </c>
      <c r="BJ42" s="204" t="s">
        <v>53</v>
      </c>
      <c r="BK42" s="204" t="s">
        <v>53</v>
      </c>
      <c r="BL42" s="204" t="s">
        <v>53</v>
      </c>
      <c r="BM42" s="204" t="s">
        <v>53</v>
      </c>
      <c r="BN42" s="204" t="s">
        <v>53</v>
      </c>
      <c r="BO42" s="204" t="s">
        <v>53</v>
      </c>
      <c r="BP42" s="205"/>
      <c r="BQ42" s="205"/>
      <c r="BR42" s="205"/>
      <c r="BS42" s="205"/>
      <c r="BT42" s="205"/>
      <c r="BU42" s="205"/>
      <c r="BV42" s="208" t="str">
        <f aca="false">IF(A42="","",A42)</f>
        <v>16</v>
      </c>
      <c r="BW42" s="208" t="str">
        <f aca="false">IF(B42="","",B42)</f>
        <v/>
      </c>
      <c r="BX42" s="208" t="str">
        <f aca="false">IF(C42="","",C42)</f>
        <v/>
      </c>
      <c r="BY42" s="208" t="str">
        <f aca="false">IF(D42="","",D42)</f>
        <v/>
      </c>
      <c r="BZ42" s="204" t="s">
        <v>53</v>
      </c>
      <c r="CA42" s="203"/>
      <c r="CB42" s="203"/>
      <c r="CC42" s="204" t="s">
        <v>53</v>
      </c>
      <c r="CD42" s="203"/>
      <c r="CE42" s="203"/>
      <c r="CF42" s="204" t="s">
        <v>53</v>
      </c>
      <c r="CG42" s="206"/>
      <c r="CH42" s="206"/>
      <c r="CI42" s="204" t="s">
        <v>53</v>
      </c>
      <c r="CJ42" s="206"/>
      <c r="CK42" s="206"/>
      <c r="CL42" s="204" t="s">
        <v>53</v>
      </c>
      <c r="CM42" s="203"/>
      <c r="CN42" s="203"/>
      <c r="CO42" s="204" t="s">
        <v>53</v>
      </c>
      <c r="CP42" s="203"/>
      <c r="CQ42" s="203"/>
      <c r="CR42" s="204" t="s">
        <v>53</v>
      </c>
      <c r="CS42" s="206"/>
      <c r="CT42" s="206"/>
      <c r="CU42" s="204" t="s">
        <v>53</v>
      </c>
      <c r="CV42" s="206"/>
      <c r="CW42" s="206"/>
      <c r="CX42" s="204" t="s">
        <v>53</v>
      </c>
      <c r="CY42" s="203"/>
      <c r="CZ42" s="204" t="s">
        <v>53</v>
      </c>
      <c r="DA42" s="203"/>
      <c r="DB42" s="204" t="s">
        <v>53</v>
      </c>
      <c r="DC42" s="203"/>
      <c r="DD42" s="204" t="s">
        <v>53</v>
      </c>
      <c r="DE42" s="203"/>
      <c r="DF42" s="204" t="s">
        <v>53</v>
      </c>
      <c r="DG42" s="203"/>
      <c r="DH42" s="203"/>
      <c r="DI42" s="204" t="s">
        <v>53</v>
      </c>
      <c r="DJ42" s="203"/>
      <c r="DK42" s="204" t="s">
        <v>53</v>
      </c>
      <c r="DL42" s="205"/>
      <c r="DM42" s="204" t="s">
        <v>53</v>
      </c>
      <c r="DN42" s="204" t="s">
        <v>53</v>
      </c>
      <c r="DO42" s="204" t="s">
        <v>53</v>
      </c>
      <c r="DP42" s="204" t="s">
        <v>53</v>
      </c>
      <c r="DQ42" s="204" t="s">
        <v>53</v>
      </c>
      <c r="DR42" s="204" t="s">
        <v>53</v>
      </c>
      <c r="DS42" s="204" t="s">
        <v>53</v>
      </c>
      <c r="DT42" s="204" t="s">
        <v>53</v>
      </c>
      <c r="DU42" s="204" t="s">
        <v>53</v>
      </c>
      <c r="DV42" s="204" t="s">
        <v>53</v>
      </c>
      <c r="DW42" s="204" t="s">
        <v>53</v>
      </c>
      <c r="DX42" s="204" t="s">
        <v>53</v>
      </c>
      <c r="DY42" s="204" t="s">
        <v>53</v>
      </c>
      <c r="DZ42" s="205"/>
      <c r="EA42" s="204" t="s">
        <v>53</v>
      </c>
      <c r="EB42" s="204" t="s">
        <v>53</v>
      </c>
      <c r="EC42" s="204" t="s">
        <v>53</v>
      </c>
      <c r="ED42" s="204" t="s">
        <v>53</v>
      </c>
      <c r="EE42" s="204" t="s">
        <v>53</v>
      </c>
      <c r="EF42" s="204" t="s">
        <v>53</v>
      </c>
      <c r="EG42" s="204" t="s">
        <v>53</v>
      </c>
      <c r="EH42" s="204" t="s">
        <v>53</v>
      </c>
      <c r="EI42" s="204" t="s">
        <v>53</v>
      </c>
      <c r="EJ42" s="204" t="s">
        <v>53</v>
      </c>
      <c r="EK42" s="204" t="s">
        <v>53</v>
      </c>
      <c r="EL42" s="204" t="s">
        <v>53</v>
      </c>
      <c r="EM42" s="204" t="s">
        <v>53</v>
      </c>
      <c r="EN42" s="204" t="s">
        <v>53</v>
      </c>
      <c r="EO42" s="204" t="s">
        <v>53</v>
      </c>
      <c r="EP42" s="204" t="s">
        <v>53</v>
      </c>
    </row>
    <row r="43" s="145" customFormat="true" ht="23.25" hidden="false" customHeight="true" outlineLevel="0" collapsed="false">
      <c r="A43" s="209" t="s">
        <v>343</v>
      </c>
      <c r="B43" s="201"/>
      <c r="C43" s="202"/>
      <c r="D43" s="202"/>
      <c r="E43" s="203"/>
      <c r="F43" s="204" t="s">
        <v>53</v>
      </c>
      <c r="G43" s="203"/>
      <c r="H43" s="204" t="s">
        <v>53</v>
      </c>
      <c r="I43" s="204" t="s">
        <v>53</v>
      </c>
      <c r="J43" s="204" t="s">
        <v>53</v>
      </c>
      <c r="K43" s="204" t="s">
        <v>53</v>
      </c>
      <c r="L43" s="204" t="s">
        <v>53</v>
      </c>
      <c r="M43" s="204" t="s">
        <v>53</v>
      </c>
      <c r="N43" s="204" t="s">
        <v>53</v>
      </c>
      <c r="O43" s="204" t="s">
        <v>53</v>
      </c>
      <c r="P43" s="204" t="s">
        <v>53</v>
      </c>
      <c r="Q43" s="203"/>
      <c r="R43" s="204" t="s">
        <v>53</v>
      </c>
      <c r="S43" s="204" t="s">
        <v>53</v>
      </c>
      <c r="T43" s="204" t="s">
        <v>53</v>
      </c>
      <c r="U43" s="204" t="s">
        <v>53</v>
      </c>
      <c r="V43" s="205"/>
      <c r="W43" s="204" t="s">
        <v>53</v>
      </c>
      <c r="X43" s="206"/>
      <c r="Y43" s="204" t="s">
        <v>53</v>
      </c>
      <c r="Z43" s="203"/>
      <c r="AA43" s="204" t="s">
        <v>53</v>
      </c>
      <c r="AB43" s="203"/>
      <c r="AC43" s="204" t="s">
        <v>53</v>
      </c>
      <c r="AD43" s="205"/>
      <c r="AE43" s="204" t="s">
        <v>53</v>
      </c>
      <c r="AF43" s="204" t="s">
        <v>53</v>
      </c>
      <c r="AG43" s="204" t="s">
        <v>53</v>
      </c>
      <c r="AH43" s="204" t="s">
        <v>53</v>
      </c>
      <c r="AI43" s="205"/>
      <c r="AJ43" s="204" t="s">
        <v>53</v>
      </c>
      <c r="AK43" s="204" t="s">
        <v>53</v>
      </c>
      <c r="AL43" s="204" t="s">
        <v>53</v>
      </c>
      <c r="AM43" s="206"/>
      <c r="AN43" s="203"/>
      <c r="AO43" s="205"/>
      <c r="AP43" s="205"/>
      <c r="AQ43" s="206"/>
      <c r="AR43" s="203"/>
      <c r="AS43" s="205"/>
      <c r="AT43" s="204" t="s">
        <v>53</v>
      </c>
      <c r="AU43" s="204" t="s">
        <v>53</v>
      </c>
      <c r="AV43" s="204" t="s">
        <v>53</v>
      </c>
      <c r="AW43" s="204" t="s">
        <v>53</v>
      </c>
      <c r="AX43" s="203"/>
      <c r="AY43" s="204" t="s">
        <v>53</v>
      </c>
      <c r="AZ43" s="203"/>
      <c r="BA43" s="204" t="s">
        <v>53</v>
      </c>
      <c r="BB43" s="204" t="s">
        <v>53</v>
      </c>
      <c r="BC43" s="205"/>
      <c r="BD43" s="204" t="s">
        <v>53</v>
      </c>
      <c r="BE43" s="204" t="s">
        <v>53</v>
      </c>
      <c r="BF43" s="204" t="s">
        <v>53</v>
      </c>
      <c r="BG43" s="204" t="s">
        <v>53</v>
      </c>
      <c r="BH43" s="204" t="s">
        <v>53</v>
      </c>
      <c r="BI43" s="204" t="s">
        <v>53</v>
      </c>
      <c r="BJ43" s="204" t="s">
        <v>53</v>
      </c>
      <c r="BK43" s="204" t="s">
        <v>53</v>
      </c>
      <c r="BL43" s="204" t="s">
        <v>53</v>
      </c>
      <c r="BM43" s="204" t="s">
        <v>53</v>
      </c>
      <c r="BN43" s="204" t="s">
        <v>53</v>
      </c>
      <c r="BO43" s="204" t="s">
        <v>53</v>
      </c>
      <c r="BP43" s="205"/>
      <c r="BQ43" s="205"/>
      <c r="BR43" s="205"/>
      <c r="BS43" s="205"/>
      <c r="BT43" s="205"/>
      <c r="BU43" s="205"/>
      <c r="BV43" s="208" t="str">
        <f aca="false">IF(A43="","",A43)</f>
        <v>17</v>
      </c>
      <c r="BW43" s="208" t="str">
        <f aca="false">IF(B43="","",B43)</f>
        <v/>
      </c>
      <c r="BX43" s="208" t="str">
        <f aca="false">IF(C43="","",C43)</f>
        <v/>
      </c>
      <c r="BY43" s="208" t="str">
        <f aca="false">IF(D43="","",D43)</f>
        <v/>
      </c>
      <c r="BZ43" s="204" t="s">
        <v>53</v>
      </c>
      <c r="CA43" s="203"/>
      <c r="CB43" s="203"/>
      <c r="CC43" s="204" t="s">
        <v>53</v>
      </c>
      <c r="CD43" s="203"/>
      <c r="CE43" s="203"/>
      <c r="CF43" s="204" t="s">
        <v>53</v>
      </c>
      <c r="CG43" s="206"/>
      <c r="CH43" s="206"/>
      <c r="CI43" s="204" t="s">
        <v>53</v>
      </c>
      <c r="CJ43" s="206"/>
      <c r="CK43" s="206"/>
      <c r="CL43" s="204" t="s">
        <v>53</v>
      </c>
      <c r="CM43" s="203"/>
      <c r="CN43" s="203"/>
      <c r="CO43" s="204" t="s">
        <v>53</v>
      </c>
      <c r="CP43" s="203"/>
      <c r="CQ43" s="203"/>
      <c r="CR43" s="204" t="s">
        <v>53</v>
      </c>
      <c r="CS43" s="206"/>
      <c r="CT43" s="206"/>
      <c r="CU43" s="204" t="s">
        <v>53</v>
      </c>
      <c r="CV43" s="206"/>
      <c r="CW43" s="206"/>
      <c r="CX43" s="204" t="s">
        <v>53</v>
      </c>
      <c r="CY43" s="203"/>
      <c r="CZ43" s="204" t="s">
        <v>53</v>
      </c>
      <c r="DA43" s="203"/>
      <c r="DB43" s="204" t="s">
        <v>53</v>
      </c>
      <c r="DC43" s="203"/>
      <c r="DD43" s="204" t="s">
        <v>53</v>
      </c>
      <c r="DE43" s="203"/>
      <c r="DF43" s="204" t="s">
        <v>53</v>
      </c>
      <c r="DG43" s="203"/>
      <c r="DH43" s="203"/>
      <c r="DI43" s="204" t="s">
        <v>53</v>
      </c>
      <c r="DJ43" s="203"/>
      <c r="DK43" s="204" t="s">
        <v>53</v>
      </c>
      <c r="DL43" s="205"/>
      <c r="DM43" s="204" t="s">
        <v>53</v>
      </c>
      <c r="DN43" s="204" t="s">
        <v>53</v>
      </c>
      <c r="DO43" s="204" t="s">
        <v>53</v>
      </c>
      <c r="DP43" s="204" t="s">
        <v>53</v>
      </c>
      <c r="DQ43" s="204" t="s">
        <v>53</v>
      </c>
      <c r="DR43" s="204" t="s">
        <v>53</v>
      </c>
      <c r="DS43" s="204" t="s">
        <v>53</v>
      </c>
      <c r="DT43" s="204" t="s">
        <v>53</v>
      </c>
      <c r="DU43" s="204" t="s">
        <v>53</v>
      </c>
      <c r="DV43" s="204" t="s">
        <v>53</v>
      </c>
      <c r="DW43" s="204" t="s">
        <v>53</v>
      </c>
      <c r="DX43" s="204" t="s">
        <v>53</v>
      </c>
      <c r="DY43" s="204" t="s">
        <v>53</v>
      </c>
      <c r="DZ43" s="205"/>
      <c r="EA43" s="204" t="s">
        <v>53</v>
      </c>
      <c r="EB43" s="204" t="s">
        <v>53</v>
      </c>
      <c r="EC43" s="204" t="s">
        <v>53</v>
      </c>
      <c r="ED43" s="204" t="s">
        <v>53</v>
      </c>
      <c r="EE43" s="204" t="s">
        <v>53</v>
      </c>
      <c r="EF43" s="204" t="s">
        <v>53</v>
      </c>
      <c r="EG43" s="204" t="s">
        <v>53</v>
      </c>
      <c r="EH43" s="204" t="s">
        <v>53</v>
      </c>
      <c r="EI43" s="204" t="s">
        <v>53</v>
      </c>
      <c r="EJ43" s="204" t="s">
        <v>53</v>
      </c>
      <c r="EK43" s="204" t="s">
        <v>53</v>
      </c>
      <c r="EL43" s="204" t="s">
        <v>53</v>
      </c>
      <c r="EM43" s="204" t="s">
        <v>53</v>
      </c>
      <c r="EN43" s="204" t="s">
        <v>53</v>
      </c>
      <c r="EO43" s="204" t="s">
        <v>53</v>
      </c>
      <c r="EP43" s="204" t="s">
        <v>53</v>
      </c>
    </row>
    <row r="44" s="145" customFormat="true" ht="23.25" hidden="false" customHeight="true" outlineLevel="0" collapsed="false">
      <c r="A44" s="209" t="s">
        <v>344</v>
      </c>
      <c r="B44" s="201"/>
      <c r="C44" s="202"/>
      <c r="D44" s="202"/>
      <c r="E44" s="203"/>
      <c r="F44" s="204" t="s">
        <v>53</v>
      </c>
      <c r="G44" s="203"/>
      <c r="H44" s="204" t="s">
        <v>53</v>
      </c>
      <c r="I44" s="204" t="s">
        <v>53</v>
      </c>
      <c r="J44" s="204" t="s">
        <v>53</v>
      </c>
      <c r="K44" s="204" t="s">
        <v>53</v>
      </c>
      <c r="L44" s="204" t="s">
        <v>53</v>
      </c>
      <c r="M44" s="204" t="s">
        <v>53</v>
      </c>
      <c r="N44" s="204" t="s">
        <v>53</v>
      </c>
      <c r="O44" s="204" t="s">
        <v>53</v>
      </c>
      <c r="P44" s="204" t="s">
        <v>53</v>
      </c>
      <c r="Q44" s="203"/>
      <c r="R44" s="204" t="s">
        <v>53</v>
      </c>
      <c r="S44" s="204" t="s">
        <v>53</v>
      </c>
      <c r="T44" s="204" t="s">
        <v>53</v>
      </c>
      <c r="U44" s="204" t="s">
        <v>53</v>
      </c>
      <c r="V44" s="205"/>
      <c r="W44" s="204" t="s">
        <v>53</v>
      </c>
      <c r="X44" s="206"/>
      <c r="Y44" s="204" t="s">
        <v>53</v>
      </c>
      <c r="Z44" s="203"/>
      <c r="AA44" s="204" t="s">
        <v>53</v>
      </c>
      <c r="AB44" s="203"/>
      <c r="AC44" s="204" t="s">
        <v>53</v>
      </c>
      <c r="AD44" s="205"/>
      <c r="AE44" s="204" t="s">
        <v>53</v>
      </c>
      <c r="AF44" s="204" t="s">
        <v>53</v>
      </c>
      <c r="AG44" s="204" t="s">
        <v>53</v>
      </c>
      <c r="AH44" s="204" t="s">
        <v>53</v>
      </c>
      <c r="AI44" s="205"/>
      <c r="AJ44" s="204" t="s">
        <v>53</v>
      </c>
      <c r="AK44" s="204" t="s">
        <v>53</v>
      </c>
      <c r="AL44" s="204" t="s">
        <v>53</v>
      </c>
      <c r="AM44" s="206"/>
      <c r="AN44" s="203"/>
      <c r="AO44" s="205"/>
      <c r="AP44" s="205"/>
      <c r="AQ44" s="206"/>
      <c r="AR44" s="203"/>
      <c r="AS44" s="205"/>
      <c r="AT44" s="204" t="s">
        <v>53</v>
      </c>
      <c r="AU44" s="204" t="s">
        <v>53</v>
      </c>
      <c r="AV44" s="204" t="s">
        <v>53</v>
      </c>
      <c r="AW44" s="204" t="s">
        <v>53</v>
      </c>
      <c r="AX44" s="203"/>
      <c r="AY44" s="204" t="s">
        <v>53</v>
      </c>
      <c r="AZ44" s="203"/>
      <c r="BA44" s="204" t="s">
        <v>53</v>
      </c>
      <c r="BB44" s="204" t="s">
        <v>53</v>
      </c>
      <c r="BC44" s="205"/>
      <c r="BD44" s="204" t="s">
        <v>53</v>
      </c>
      <c r="BE44" s="204" t="s">
        <v>53</v>
      </c>
      <c r="BF44" s="204" t="s">
        <v>53</v>
      </c>
      <c r="BG44" s="204" t="s">
        <v>53</v>
      </c>
      <c r="BH44" s="204" t="s">
        <v>53</v>
      </c>
      <c r="BI44" s="204" t="s">
        <v>53</v>
      </c>
      <c r="BJ44" s="204" t="s">
        <v>53</v>
      </c>
      <c r="BK44" s="204" t="s">
        <v>53</v>
      </c>
      <c r="BL44" s="204" t="s">
        <v>53</v>
      </c>
      <c r="BM44" s="204" t="s">
        <v>53</v>
      </c>
      <c r="BN44" s="204" t="s">
        <v>53</v>
      </c>
      <c r="BO44" s="204" t="s">
        <v>53</v>
      </c>
      <c r="BP44" s="205"/>
      <c r="BQ44" s="205"/>
      <c r="BR44" s="205"/>
      <c r="BS44" s="205"/>
      <c r="BT44" s="205"/>
      <c r="BU44" s="205"/>
      <c r="BV44" s="208" t="str">
        <f aca="false">IF(A44="","",A44)</f>
        <v>18</v>
      </c>
      <c r="BW44" s="208" t="str">
        <f aca="false">IF(B44="","",B44)</f>
        <v/>
      </c>
      <c r="BX44" s="208" t="str">
        <f aca="false">IF(C44="","",C44)</f>
        <v/>
      </c>
      <c r="BY44" s="208" t="str">
        <f aca="false">IF(D44="","",D44)</f>
        <v/>
      </c>
      <c r="BZ44" s="204" t="s">
        <v>53</v>
      </c>
      <c r="CA44" s="203"/>
      <c r="CB44" s="203"/>
      <c r="CC44" s="204" t="s">
        <v>53</v>
      </c>
      <c r="CD44" s="203"/>
      <c r="CE44" s="203"/>
      <c r="CF44" s="204" t="s">
        <v>53</v>
      </c>
      <c r="CG44" s="206"/>
      <c r="CH44" s="206"/>
      <c r="CI44" s="204" t="s">
        <v>53</v>
      </c>
      <c r="CJ44" s="206"/>
      <c r="CK44" s="206"/>
      <c r="CL44" s="204" t="s">
        <v>53</v>
      </c>
      <c r="CM44" s="203"/>
      <c r="CN44" s="203"/>
      <c r="CO44" s="204" t="s">
        <v>53</v>
      </c>
      <c r="CP44" s="203"/>
      <c r="CQ44" s="203"/>
      <c r="CR44" s="204" t="s">
        <v>53</v>
      </c>
      <c r="CS44" s="206"/>
      <c r="CT44" s="206"/>
      <c r="CU44" s="204" t="s">
        <v>53</v>
      </c>
      <c r="CV44" s="206"/>
      <c r="CW44" s="206"/>
      <c r="CX44" s="204" t="s">
        <v>53</v>
      </c>
      <c r="CY44" s="203"/>
      <c r="CZ44" s="204" t="s">
        <v>53</v>
      </c>
      <c r="DA44" s="203"/>
      <c r="DB44" s="204" t="s">
        <v>53</v>
      </c>
      <c r="DC44" s="203"/>
      <c r="DD44" s="204" t="s">
        <v>53</v>
      </c>
      <c r="DE44" s="203"/>
      <c r="DF44" s="204" t="s">
        <v>53</v>
      </c>
      <c r="DG44" s="203"/>
      <c r="DH44" s="203"/>
      <c r="DI44" s="204" t="s">
        <v>53</v>
      </c>
      <c r="DJ44" s="203"/>
      <c r="DK44" s="204" t="s">
        <v>53</v>
      </c>
      <c r="DL44" s="205"/>
      <c r="DM44" s="204" t="s">
        <v>53</v>
      </c>
      <c r="DN44" s="204" t="s">
        <v>53</v>
      </c>
      <c r="DO44" s="204" t="s">
        <v>53</v>
      </c>
      <c r="DP44" s="204" t="s">
        <v>53</v>
      </c>
      <c r="DQ44" s="204" t="s">
        <v>53</v>
      </c>
      <c r="DR44" s="204" t="s">
        <v>53</v>
      </c>
      <c r="DS44" s="204" t="s">
        <v>53</v>
      </c>
      <c r="DT44" s="204" t="s">
        <v>53</v>
      </c>
      <c r="DU44" s="204" t="s">
        <v>53</v>
      </c>
      <c r="DV44" s="204" t="s">
        <v>53</v>
      </c>
      <c r="DW44" s="204" t="s">
        <v>53</v>
      </c>
      <c r="DX44" s="204" t="s">
        <v>53</v>
      </c>
      <c r="DY44" s="204" t="s">
        <v>53</v>
      </c>
      <c r="DZ44" s="205"/>
      <c r="EA44" s="204" t="s">
        <v>53</v>
      </c>
      <c r="EB44" s="204" t="s">
        <v>53</v>
      </c>
      <c r="EC44" s="204" t="s">
        <v>53</v>
      </c>
      <c r="ED44" s="204" t="s">
        <v>53</v>
      </c>
      <c r="EE44" s="204" t="s">
        <v>53</v>
      </c>
      <c r="EF44" s="204" t="s">
        <v>53</v>
      </c>
      <c r="EG44" s="204" t="s">
        <v>53</v>
      </c>
      <c r="EH44" s="204" t="s">
        <v>53</v>
      </c>
      <c r="EI44" s="204" t="s">
        <v>53</v>
      </c>
      <c r="EJ44" s="204" t="s">
        <v>53</v>
      </c>
      <c r="EK44" s="204" t="s">
        <v>53</v>
      </c>
      <c r="EL44" s="204" t="s">
        <v>53</v>
      </c>
      <c r="EM44" s="204" t="s">
        <v>53</v>
      </c>
      <c r="EN44" s="204" t="s">
        <v>53</v>
      </c>
      <c r="EO44" s="204" t="s">
        <v>53</v>
      </c>
      <c r="EP44" s="204" t="s">
        <v>53</v>
      </c>
    </row>
    <row r="45" s="145" customFormat="true" ht="23.25" hidden="false" customHeight="true" outlineLevel="0" collapsed="false">
      <c r="A45" s="209" t="s">
        <v>345</v>
      </c>
      <c r="B45" s="201"/>
      <c r="C45" s="202"/>
      <c r="D45" s="202"/>
      <c r="E45" s="203"/>
      <c r="F45" s="204" t="s">
        <v>53</v>
      </c>
      <c r="G45" s="203"/>
      <c r="H45" s="204" t="s">
        <v>53</v>
      </c>
      <c r="I45" s="204" t="s">
        <v>53</v>
      </c>
      <c r="J45" s="204" t="s">
        <v>53</v>
      </c>
      <c r="K45" s="204" t="s">
        <v>53</v>
      </c>
      <c r="L45" s="204" t="s">
        <v>53</v>
      </c>
      <c r="M45" s="204" t="s">
        <v>53</v>
      </c>
      <c r="N45" s="204" t="s">
        <v>53</v>
      </c>
      <c r="O45" s="204" t="s">
        <v>53</v>
      </c>
      <c r="P45" s="204" t="s">
        <v>53</v>
      </c>
      <c r="Q45" s="203"/>
      <c r="R45" s="204" t="s">
        <v>53</v>
      </c>
      <c r="S45" s="204" t="s">
        <v>53</v>
      </c>
      <c r="T45" s="204" t="s">
        <v>53</v>
      </c>
      <c r="U45" s="204" t="s">
        <v>53</v>
      </c>
      <c r="V45" s="205"/>
      <c r="W45" s="204" t="s">
        <v>53</v>
      </c>
      <c r="X45" s="206"/>
      <c r="Y45" s="204" t="s">
        <v>53</v>
      </c>
      <c r="Z45" s="203"/>
      <c r="AA45" s="204" t="s">
        <v>53</v>
      </c>
      <c r="AB45" s="203"/>
      <c r="AC45" s="204" t="s">
        <v>53</v>
      </c>
      <c r="AD45" s="205"/>
      <c r="AE45" s="204" t="s">
        <v>53</v>
      </c>
      <c r="AF45" s="204" t="s">
        <v>53</v>
      </c>
      <c r="AG45" s="204" t="s">
        <v>53</v>
      </c>
      <c r="AH45" s="204" t="s">
        <v>53</v>
      </c>
      <c r="AI45" s="205"/>
      <c r="AJ45" s="204" t="s">
        <v>53</v>
      </c>
      <c r="AK45" s="204" t="s">
        <v>53</v>
      </c>
      <c r="AL45" s="204" t="s">
        <v>53</v>
      </c>
      <c r="AM45" s="206"/>
      <c r="AN45" s="203"/>
      <c r="AO45" s="205"/>
      <c r="AP45" s="205"/>
      <c r="AQ45" s="206"/>
      <c r="AR45" s="203"/>
      <c r="AS45" s="205"/>
      <c r="AT45" s="204" t="s">
        <v>53</v>
      </c>
      <c r="AU45" s="204" t="s">
        <v>53</v>
      </c>
      <c r="AV45" s="204" t="s">
        <v>53</v>
      </c>
      <c r="AW45" s="204" t="s">
        <v>53</v>
      </c>
      <c r="AX45" s="203"/>
      <c r="AY45" s="204" t="s">
        <v>53</v>
      </c>
      <c r="AZ45" s="203"/>
      <c r="BA45" s="204" t="s">
        <v>53</v>
      </c>
      <c r="BB45" s="204" t="s">
        <v>53</v>
      </c>
      <c r="BC45" s="205"/>
      <c r="BD45" s="204" t="s">
        <v>53</v>
      </c>
      <c r="BE45" s="204" t="s">
        <v>53</v>
      </c>
      <c r="BF45" s="204" t="s">
        <v>53</v>
      </c>
      <c r="BG45" s="204" t="s">
        <v>53</v>
      </c>
      <c r="BH45" s="204" t="s">
        <v>53</v>
      </c>
      <c r="BI45" s="204" t="s">
        <v>53</v>
      </c>
      <c r="BJ45" s="204" t="s">
        <v>53</v>
      </c>
      <c r="BK45" s="204" t="s">
        <v>53</v>
      </c>
      <c r="BL45" s="204" t="s">
        <v>53</v>
      </c>
      <c r="BM45" s="204" t="s">
        <v>53</v>
      </c>
      <c r="BN45" s="204" t="s">
        <v>53</v>
      </c>
      <c r="BO45" s="204" t="s">
        <v>53</v>
      </c>
      <c r="BP45" s="205"/>
      <c r="BQ45" s="205"/>
      <c r="BR45" s="205"/>
      <c r="BS45" s="205"/>
      <c r="BT45" s="205"/>
      <c r="BU45" s="205"/>
      <c r="BV45" s="208" t="str">
        <f aca="false">IF(A45="","",A45)</f>
        <v>19</v>
      </c>
      <c r="BW45" s="208" t="str">
        <f aca="false">IF(B45="","",B45)</f>
        <v/>
      </c>
      <c r="BX45" s="208" t="str">
        <f aca="false">IF(C45="","",C45)</f>
        <v/>
      </c>
      <c r="BY45" s="208" t="str">
        <f aca="false">IF(D45="","",D45)</f>
        <v/>
      </c>
      <c r="BZ45" s="204" t="s">
        <v>53</v>
      </c>
      <c r="CA45" s="203"/>
      <c r="CB45" s="203"/>
      <c r="CC45" s="204" t="s">
        <v>53</v>
      </c>
      <c r="CD45" s="203"/>
      <c r="CE45" s="203"/>
      <c r="CF45" s="204" t="s">
        <v>53</v>
      </c>
      <c r="CG45" s="206"/>
      <c r="CH45" s="206"/>
      <c r="CI45" s="204" t="s">
        <v>53</v>
      </c>
      <c r="CJ45" s="206"/>
      <c r="CK45" s="206"/>
      <c r="CL45" s="204" t="s">
        <v>53</v>
      </c>
      <c r="CM45" s="203"/>
      <c r="CN45" s="203"/>
      <c r="CO45" s="204" t="s">
        <v>53</v>
      </c>
      <c r="CP45" s="203"/>
      <c r="CQ45" s="203"/>
      <c r="CR45" s="204" t="s">
        <v>53</v>
      </c>
      <c r="CS45" s="206"/>
      <c r="CT45" s="206"/>
      <c r="CU45" s="204" t="s">
        <v>53</v>
      </c>
      <c r="CV45" s="206"/>
      <c r="CW45" s="206"/>
      <c r="CX45" s="204" t="s">
        <v>53</v>
      </c>
      <c r="CY45" s="203"/>
      <c r="CZ45" s="204" t="s">
        <v>53</v>
      </c>
      <c r="DA45" s="203"/>
      <c r="DB45" s="204" t="s">
        <v>53</v>
      </c>
      <c r="DC45" s="203"/>
      <c r="DD45" s="204" t="s">
        <v>53</v>
      </c>
      <c r="DE45" s="203"/>
      <c r="DF45" s="204" t="s">
        <v>53</v>
      </c>
      <c r="DG45" s="203"/>
      <c r="DH45" s="203"/>
      <c r="DI45" s="204" t="s">
        <v>53</v>
      </c>
      <c r="DJ45" s="203"/>
      <c r="DK45" s="204" t="s">
        <v>53</v>
      </c>
      <c r="DL45" s="205"/>
      <c r="DM45" s="204" t="s">
        <v>53</v>
      </c>
      <c r="DN45" s="204" t="s">
        <v>53</v>
      </c>
      <c r="DO45" s="204" t="s">
        <v>53</v>
      </c>
      <c r="DP45" s="204" t="s">
        <v>53</v>
      </c>
      <c r="DQ45" s="204" t="s">
        <v>53</v>
      </c>
      <c r="DR45" s="204" t="s">
        <v>53</v>
      </c>
      <c r="DS45" s="204" t="s">
        <v>53</v>
      </c>
      <c r="DT45" s="204" t="s">
        <v>53</v>
      </c>
      <c r="DU45" s="204" t="s">
        <v>53</v>
      </c>
      <c r="DV45" s="204" t="s">
        <v>53</v>
      </c>
      <c r="DW45" s="204" t="s">
        <v>53</v>
      </c>
      <c r="DX45" s="204" t="s">
        <v>53</v>
      </c>
      <c r="DY45" s="204" t="s">
        <v>53</v>
      </c>
      <c r="DZ45" s="205"/>
      <c r="EA45" s="204" t="s">
        <v>53</v>
      </c>
      <c r="EB45" s="204" t="s">
        <v>53</v>
      </c>
      <c r="EC45" s="204" t="s">
        <v>53</v>
      </c>
      <c r="ED45" s="204" t="s">
        <v>53</v>
      </c>
      <c r="EE45" s="204" t="s">
        <v>53</v>
      </c>
      <c r="EF45" s="204" t="s">
        <v>53</v>
      </c>
      <c r="EG45" s="204" t="s">
        <v>53</v>
      </c>
      <c r="EH45" s="204" t="s">
        <v>53</v>
      </c>
      <c r="EI45" s="204" t="s">
        <v>53</v>
      </c>
      <c r="EJ45" s="204" t="s">
        <v>53</v>
      </c>
      <c r="EK45" s="204" t="s">
        <v>53</v>
      </c>
      <c r="EL45" s="204" t="s">
        <v>53</v>
      </c>
      <c r="EM45" s="204" t="s">
        <v>53</v>
      </c>
      <c r="EN45" s="204" t="s">
        <v>53</v>
      </c>
      <c r="EO45" s="204" t="s">
        <v>53</v>
      </c>
      <c r="EP45" s="204" t="s">
        <v>53</v>
      </c>
    </row>
    <row r="46" s="145" customFormat="true" ht="23.25" hidden="false" customHeight="true" outlineLevel="0" collapsed="false">
      <c r="A46" s="209" t="s">
        <v>346</v>
      </c>
      <c r="B46" s="201"/>
      <c r="C46" s="202"/>
      <c r="D46" s="202"/>
      <c r="E46" s="203"/>
      <c r="F46" s="204" t="s">
        <v>53</v>
      </c>
      <c r="G46" s="203"/>
      <c r="H46" s="204" t="s">
        <v>53</v>
      </c>
      <c r="I46" s="204" t="s">
        <v>53</v>
      </c>
      <c r="J46" s="204" t="s">
        <v>53</v>
      </c>
      <c r="K46" s="204" t="s">
        <v>53</v>
      </c>
      <c r="L46" s="204" t="s">
        <v>53</v>
      </c>
      <c r="M46" s="204" t="s">
        <v>53</v>
      </c>
      <c r="N46" s="204" t="s">
        <v>53</v>
      </c>
      <c r="O46" s="204" t="s">
        <v>53</v>
      </c>
      <c r="P46" s="204" t="s">
        <v>53</v>
      </c>
      <c r="Q46" s="203"/>
      <c r="R46" s="204" t="s">
        <v>53</v>
      </c>
      <c r="S46" s="204" t="s">
        <v>53</v>
      </c>
      <c r="T46" s="204" t="s">
        <v>53</v>
      </c>
      <c r="U46" s="204" t="s">
        <v>53</v>
      </c>
      <c r="V46" s="205"/>
      <c r="W46" s="204" t="s">
        <v>53</v>
      </c>
      <c r="X46" s="206"/>
      <c r="Y46" s="204" t="s">
        <v>53</v>
      </c>
      <c r="Z46" s="203"/>
      <c r="AA46" s="204" t="s">
        <v>53</v>
      </c>
      <c r="AB46" s="203"/>
      <c r="AC46" s="204" t="s">
        <v>53</v>
      </c>
      <c r="AD46" s="205"/>
      <c r="AE46" s="204" t="s">
        <v>53</v>
      </c>
      <c r="AF46" s="204" t="s">
        <v>53</v>
      </c>
      <c r="AG46" s="204" t="s">
        <v>53</v>
      </c>
      <c r="AH46" s="204" t="s">
        <v>53</v>
      </c>
      <c r="AI46" s="205"/>
      <c r="AJ46" s="204" t="s">
        <v>53</v>
      </c>
      <c r="AK46" s="204" t="s">
        <v>53</v>
      </c>
      <c r="AL46" s="204" t="s">
        <v>53</v>
      </c>
      <c r="AM46" s="206"/>
      <c r="AN46" s="203"/>
      <c r="AO46" s="205"/>
      <c r="AP46" s="205"/>
      <c r="AQ46" s="206"/>
      <c r="AR46" s="203"/>
      <c r="AS46" s="205"/>
      <c r="AT46" s="204" t="s">
        <v>53</v>
      </c>
      <c r="AU46" s="204" t="s">
        <v>53</v>
      </c>
      <c r="AV46" s="204" t="s">
        <v>53</v>
      </c>
      <c r="AW46" s="204" t="s">
        <v>53</v>
      </c>
      <c r="AX46" s="203"/>
      <c r="AY46" s="204" t="s">
        <v>53</v>
      </c>
      <c r="AZ46" s="203"/>
      <c r="BA46" s="204" t="s">
        <v>53</v>
      </c>
      <c r="BB46" s="204" t="s">
        <v>53</v>
      </c>
      <c r="BC46" s="205"/>
      <c r="BD46" s="204" t="s">
        <v>53</v>
      </c>
      <c r="BE46" s="204" t="s">
        <v>53</v>
      </c>
      <c r="BF46" s="204" t="s">
        <v>53</v>
      </c>
      <c r="BG46" s="204" t="s">
        <v>53</v>
      </c>
      <c r="BH46" s="204" t="s">
        <v>53</v>
      </c>
      <c r="BI46" s="204" t="s">
        <v>53</v>
      </c>
      <c r="BJ46" s="204" t="s">
        <v>53</v>
      </c>
      <c r="BK46" s="204" t="s">
        <v>53</v>
      </c>
      <c r="BL46" s="204" t="s">
        <v>53</v>
      </c>
      <c r="BM46" s="204" t="s">
        <v>53</v>
      </c>
      <c r="BN46" s="204" t="s">
        <v>53</v>
      </c>
      <c r="BO46" s="204" t="s">
        <v>53</v>
      </c>
      <c r="BP46" s="205"/>
      <c r="BQ46" s="205"/>
      <c r="BR46" s="205"/>
      <c r="BS46" s="205"/>
      <c r="BT46" s="205"/>
      <c r="BU46" s="205"/>
      <c r="BV46" s="208" t="str">
        <f aca="false">IF(A46="","",A46)</f>
        <v>20</v>
      </c>
      <c r="BW46" s="208" t="str">
        <f aca="false">IF(B46="","",B46)</f>
        <v/>
      </c>
      <c r="BX46" s="208" t="str">
        <f aca="false">IF(C46="","",C46)</f>
        <v/>
      </c>
      <c r="BY46" s="208" t="str">
        <f aca="false">IF(D46="","",D46)</f>
        <v/>
      </c>
      <c r="BZ46" s="204" t="s">
        <v>53</v>
      </c>
      <c r="CA46" s="203"/>
      <c r="CB46" s="203"/>
      <c r="CC46" s="204" t="s">
        <v>53</v>
      </c>
      <c r="CD46" s="203"/>
      <c r="CE46" s="203"/>
      <c r="CF46" s="204" t="s">
        <v>53</v>
      </c>
      <c r="CG46" s="206"/>
      <c r="CH46" s="206"/>
      <c r="CI46" s="204" t="s">
        <v>53</v>
      </c>
      <c r="CJ46" s="206"/>
      <c r="CK46" s="206"/>
      <c r="CL46" s="204" t="s">
        <v>53</v>
      </c>
      <c r="CM46" s="203"/>
      <c r="CN46" s="203"/>
      <c r="CO46" s="204" t="s">
        <v>53</v>
      </c>
      <c r="CP46" s="203"/>
      <c r="CQ46" s="203"/>
      <c r="CR46" s="204" t="s">
        <v>53</v>
      </c>
      <c r="CS46" s="206"/>
      <c r="CT46" s="206"/>
      <c r="CU46" s="204" t="s">
        <v>53</v>
      </c>
      <c r="CV46" s="206"/>
      <c r="CW46" s="206"/>
      <c r="CX46" s="204" t="s">
        <v>53</v>
      </c>
      <c r="CY46" s="203"/>
      <c r="CZ46" s="204" t="s">
        <v>53</v>
      </c>
      <c r="DA46" s="203"/>
      <c r="DB46" s="204" t="s">
        <v>53</v>
      </c>
      <c r="DC46" s="203"/>
      <c r="DD46" s="204" t="s">
        <v>53</v>
      </c>
      <c r="DE46" s="203"/>
      <c r="DF46" s="204" t="s">
        <v>53</v>
      </c>
      <c r="DG46" s="203"/>
      <c r="DH46" s="203"/>
      <c r="DI46" s="204" t="s">
        <v>53</v>
      </c>
      <c r="DJ46" s="203"/>
      <c r="DK46" s="204" t="s">
        <v>53</v>
      </c>
      <c r="DL46" s="205"/>
      <c r="DM46" s="204" t="s">
        <v>53</v>
      </c>
      <c r="DN46" s="204" t="s">
        <v>53</v>
      </c>
      <c r="DO46" s="204" t="s">
        <v>53</v>
      </c>
      <c r="DP46" s="204" t="s">
        <v>53</v>
      </c>
      <c r="DQ46" s="204" t="s">
        <v>53</v>
      </c>
      <c r="DR46" s="204" t="s">
        <v>53</v>
      </c>
      <c r="DS46" s="204" t="s">
        <v>53</v>
      </c>
      <c r="DT46" s="204" t="s">
        <v>53</v>
      </c>
      <c r="DU46" s="204" t="s">
        <v>53</v>
      </c>
      <c r="DV46" s="204" t="s">
        <v>53</v>
      </c>
      <c r="DW46" s="204" t="s">
        <v>53</v>
      </c>
      <c r="DX46" s="204" t="s">
        <v>53</v>
      </c>
      <c r="DY46" s="204" t="s">
        <v>53</v>
      </c>
      <c r="DZ46" s="205"/>
      <c r="EA46" s="204" t="s">
        <v>53</v>
      </c>
      <c r="EB46" s="204" t="s">
        <v>53</v>
      </c>
      <c r="EC46" s="204" t="s">
        <v>53</v>
      </c>
      <c r="ED46" s="204" t="s">
        <v>53</v>
      </c>
      <c r="EE46" s="204" t="s">
        <v>53</v>
      </c>
      <c r="EF46" s="204" t="s">
        <v>53</v>
      </c>
      <c r="EG46" s="204" t="s">
        <v>53</v>
      </c>
      <c r="EH46" s="204" t="s">
        <v>53</v>
      </c>
      <c r="EI46" s="204" t="s">
        <v>53</v>
      </c>
      <c r="EJ46" s="204" t="s">
        <v>53</v>
      </c>
      <c r="EK46" s="204" t="s">
        <v>53</v>
      </c>
      <c r="EL46" s="204" t="s">
        <v>53</v>
      </c>
      <c r="EM46" s="204" t="s">
        <v>53</v>
      </c>
      <c r="EN46" s="204" t="s">
        <v>53</v>
      </c>
      <c r="EO46" s="204" t="s">
        <v>53</v>
      </c>
      <c r="EP46" s="204" t="s">
        <v>53</v>
      </c>
    </row>
    <row r="47" s="145" customFormat="true" ht="23.25" hidden="false" customHeight="true" outlineLevel="0" collapsed="false">
      <c r="A47" s="209" t="s">
        <v>347</v>
      </c>
      <c r="B47" s="201"/>
      <c r="C47" s="202"/>
      <c r="D47" s="202"/>
      <c r="E47" s="203"/>
      <c r="F47" s="204" t="s">
        <v>53</v>
      </c>
      <c r="G47" s="203"/>
      <c r="H47" s="204" t="s">
        <v>53</v>
      </c>
      <c r="I47" s="204" t="s">
        <v>53</v>
      </c>
      <c r="J47" s="204" t="s">
        <v>53</v>
      </c>
      <c r="K47" s="204" t="s">
        <v>53</v>
      </c>
      <c r="L47" s="204" t="s">
        <v>53</v>
      </c>
      <c r="M47" s="204" t="s">
        <v>53</v>
      </c>
      <c r="N47" s="204" t="s">
        <v>53</v>
      </c>
      <c r="O47" s="204" t="s">
        <v>53</v>
      </c>
      <c r="P47" s="204" t="s">
        <v>53</v>
      </c>
      <c r="Q47" s="203"/>
      <c r="R47" s="204" t="s">
        <v>53</v>
      </c>
      <c r="S47" s="204" t="s">
        <v>53</v>
      </c>
      <c r="T47" s="204" t="s">
        <v>53</v>
      </c>
      <c r="U47" s="204" t="s">
        <v>53</v>
      </c>
      <c r="V47" s="205"/>
      <c r="W47" s="204" t="s">
        <v>53</v>
      </c>
      <c r="X47" s="206"/>
      <c r="Y47" s="204" t="s">
        <v>53</v>
      </c>
      <c r="Z47" s="203"/>
      <c r="AA47" s="204" t="s">
        <v>53</v>
      </c>
      <c r="AB47" s="203"/>
      <c r="AC47" s="204" t="s">
        <v>53</v>
      </c>
      <c r="AD47" s="205"/>
      <c r="AE47" s="204" t="s">
        <v>53</v>
      </c>
      <c r="AF47" s="204" t="s">
        <v>53</v>
      </c>
      <c r="AG47" s="204" t="s">
        <v>53</v>
      </c>
      <c r="AH47" s="204" t="s">
        <v>53</v>
      </c>
      <c r="AI47" s="205"/>
      <c r="AJ47" s="204" t="s">
        <v>53</v>
      </c>
      <c r="AK47" s="204" t="s">
        <v>53</v>
      </c>
      <c r="AL47" s="204" t="s">
        <v>53</v>
      </c>
      <c r="AM47" s="206"/>
      <c r="AN47" s="203"/>
      <c r="AO47" s="205"/>
      <c r="AP47" s="205"/>
      <c r="AQ47" s="206"/>
      <c r="AR47" s="203"/>
      <c r="AS47" s="205"/>
      <c r="AT47" s="204" t="s">
        <v>53</v>
      </c>
      <c r="AU47" s="204" t="s">
        <v>53</v>
      </c>
      <c r="AV47" s="204" t="s">
        <v>53</v>
      </c>
      <c r="AW47" s="204" t="s">
        <v>53</v>
      </c>
      <c r="AX47" s="203"/>
      <c r="AY47" s="204" t="s">
        <v>53</v>
      </c>
      <c r="AZ47" s="203"/>
      <c r="BA47" s="204" t="s">
        <v>53</v>
      </c>
      <c r="BB47" s="204" t="s">
        <v>53</v>
      </c>
      <c r="BC47" s="205"/>
      <c r="BD47" s="204" t="s">
        <v>53</v>
      </c>
      <c r="BE47" s="204" t="s">
        <v>53</v>
      </c>
      <c r="BF47" s="204" t="s">
        <v>53</v>
      </c>
      <c r="BG47" s="204" t="s">
        <v>53</v>
      </c>
      <c r="BH47" s="204" t="s">
        <v>53</v>
      </c>
      <c r="BI47" s="204" t="s">
        <v>53</v>
      </c>
      <c r="BJ47" s="204" t="s">
        <v>53</v>
      </c>
      <c r="BK47" s="204" t="s">
        <v>53</v>
      </c>
      <c r="BL47" s="204" t="s">
        <v>53</v>
      </c>
      <c r="BM47" s="204" t="s">
        <v>53</v>
      </c>
      <c r="BN47" s="204" t="s">
        <v>53</v>
      </c>
      <c r="BO47" s="204" t="s">
        <v>53</v>
      </c>
      <c r="BP47" s="205"/>
      <c r="BQ47" s="205"/>
      <c r="BR47" s="205"/>
      <c r="BS47" s="205"/>
      <c r="BT47" s="205"/>
      <c r="BU47" s="205"/>
      <c r="BV47" s="208" t="str">
        <f aca="false">IF(A47="","",A47)</f>
        <v>21</v>
      </c>
      <c r="BW47" s="208" t="str">
        <f aca="false">IF(B47="","",B47)</f>
        <v/>
      </c>
      <c r="BX47" s="208" t="str">
        <f aca="false">IF(C47="","",C47)</f>
        <v/>
      </c>
      <c r="BY47" s="208" t="str">
        <f aca="false">IF(D47="","",D47)</f>
        <v/>
      </c>
      <c r="BZ47" s="204" t="s">
        <v>53</v>
      </c>
      <c r="CA47" s="203"/>
      <c r="CB47" s="203"/>
      <c r="CC47" s="204" t="s">
        <v>53</v>
      </c>
      <c r="CD47" s="203"/>
      <c r="CE47" s="203"/>
      <c r="CF47" s="204" t="s">
        <v>53</v>
      </c>
      <c r="CG47" s="206"/>
      <c r="CH47" s="206"/>
      <c r="CI47" s="204" t="s">
        <v>53</v>
      </c>
      <c r="CJ47" s="206"/>
      <c r="CK47" s="206"/>
      <c r="CL47" s="204" t="s">
        <v>53</v>
      </c>
      <c r="CM47" s="203"/>
      <c r="CN47" s="203"/>
      <c r="CO47" s="204" t="s">
        <v>53</v>
      </c>
      <c r="CP47" s="203"/>
      <c r="CQ47" s="203"/>
      <c r="CR47" s="204" t="s">
        <v>53</v>
      </c>
      <c r="CS47" s="206"/>
      <c r="CT47" s="206"/>
      <c r="CU47" s="204" t="s">
        <v>53</v>
      </c>
      <c r="CV47" s="206"/>
      <c r="CW47" s="206"/>
      <c r="CX47" s="204" t="s">
        <v>53</v>
      </c>
      <c r="CY47" s="203"/>
      <c r="CZ47" s="204" t="s">
        <v>53</v>
      </c>
      <c r="DA47" s="203"/>
      <c r="DB47" s="204" t="s">
        <v>53</v>
      </c>
      <c r="DC47" s="203"/>
      <c r="DD47" s="204" t="s">
        <v>53</v>
      </c>
      <c r="DE47" s="203"/>
      <c r="DF47" s="204" t="s">
        <v>53</v>
      </c>
      <c r="DG47" s="203"/>
      <c r="DH47" s="203"/>
      <c r="DI47" s="204" t="s">
        <v>53</v>
      </c>
      <c r="DJ47" s="203"/>
      <c r="DK47" s="204" t="s">
        <v>53</v>
      </c>
      <c r="DL47" s="205"/>
      <c r="DM47" s="204" t="s">
        <v>53</v>
      </c>
      <c r="DN47" s="204" t="s">
        <v>53</v>
      </c>
      <c r="DO47" s="204" t="s">
        <v>53</v>
      </c>
      <c r="DP47" s="204" t="s">
        <v>53</v>
      </c>
      <c r="DQ47" s="204" t="s">
        <v>53</v>
      </c>
      <c r="DR47" s="204" t="s">
        <v>53</v>
      </c>
      <c r="DS47" s="204" t="s">
        <v>53</v>
      </c>
      <c r="DT47" s="204" t="s">
        <v>53</v>
      </c>
      <c r="DU47" s="204" t="s">
        <v>53</v>
      </c>
      <c r="DV47" s="204" t="s">
        <v>53</v>
      </c>
      <c r="DW47" s="204" t="s">
        <v>53</v>
      </c>
      <c r="DX47" s="204" t="s">
        <v>53</v>
      </c>
      <c r="DY47" s="204" t="s">
        <v>53</v>
      </c>
      <c r="DZ47" s="205"/>
      <c r="EA47" s="204" t="s">
        <v>53</v>
      </c>
      <c r="EB47" s="204" t="s">
        <v>53</v>
      </c>
      <c r="EC47" s="204" t="s">
        <v>53</v>
      </c>
      <c r="ED47" s="204" t="s">
        <v>53</v>
      </c>
      <c r="EE47" s="204" t="s">
        <v>53</v>
      </c>
      <c r="EF47" s="204" t="s">
        <v>53</v>
      </c>
      <c r="EG47" s="204" t="s">
        <v>53</v>
      </c>
      <c r="EH47" s="204" t="s">
        <v>53</v>
      </c>
      <c r="EI47" s="204" t="s">
        <v>53</v>
      </c>
      <c r="EJ47" s="204" t="s">
        <v>53</v>
      </c>
      <c r="EK47" s="204" t="s">
        <v>53</v>
      </c>
      <c r="EL47" s="204" t="s">
        <v>53</v>
      </c>
      <c r="EM47" s="204" t="s">
        <v>53</v>
      </c>
      <c r="EN47" s="204" t="s">
        <v>53</v>
      </c>
      <c r="EO47" s="204" t="s">
        <v>53</v>
      </c>
      <c r="EP47" s="204" t="s">
        <v>53</v>
      </c>
    </row>
    <row r="48" s="145" customFormat="true" ht="23.25" hidden="false" customHeight="true" outlineLevel="0" collapsed="false">
      <c r="A48" s="209" t="s">
        <v>348</v>
      </c>
      <c r="B48" s="201"/>
      <c r="C48" s="202"/>
      <c r="D48" s="202"/>
      <c r="E48" s="203"/>
      <c r="F48" s="204" t="s">
        <v>53</v>
      </c>
      <c r="G48" s="203"/>
      <c r="H48" s="204" t="s">
        <v>53</v>
      </c>
      <c r="I48" s="204" t="s">
        <v>53</v>
      </c>
      <c r="J48" s="204" t="s">
        <v>53</v>
      </c>
      <c r="K48" s="204" t="s">
        <v>53</v>
      </c>
      <c r="L48" s="204" t="s">
        <v>53</v>
      </c>
      <c r="M48" s="204" t="s">
        <v>53</v>
      </c>
      <c r="N48" s="204" t="s">
        <v>53</v>
      </c>
      <c r="O48" s="204" t="s">
        <v>53</v>
      </c>
      <c r="P48" s="204" t="s">
        <v>53</v>
      </c>
      <c r="Q48" s="203"/>
      <c r="R48" s="204" t="s">
        <v>53</v>
      </c>
      <c r="S48" s="204" t="s">
        <v>53</v>
      </c>
      <c r="T48" s="204" t="s">
        <v>53</v>
      </c>
      <c r="U48" s="204" t="s">
        <v>53</v>
      </c>
      <c r="V48" s="205"/>
      <c r="W48" s="204" t="s">
        <v>53</v>
      </c>
      <c r="X48" s="206"/>
      <c r="Y48" s="204" t="s">
        <v>53</v>
      </c>
      <c r="Z48" s="203"/>
      <c r="AA48" s="204" t="s">
        <v>53</v>
      </c>
      <c r="AB48" s="203"/>
      <c r="AC48" s="204" t="s">
        <v>53</v>
      </c>
      <c r="AD48" s="205"/>
      <c r="AE48" s="204" t="s">
        <v>53</v>
      </c>
      <c r="AF48" s="204" t="s">
        <v>53</v>
      </c>
      <c r="AG48" s="204" t="s">
        <v>53</v>
      </c>
      <c r="AH48" s="204" t="s">
        <v>53</v>
      </c>
      <c r="AI48" s="205"/>
      <c r="AJ48" s="204" t="s">
        <v>53</v>
      </c>
      <c r="AK48" s="204" t="s">
        <v>53</v>
      </c>
      <c r="AL48" s="204" t="s">
        <v>53</v>
      </c>
      <c r="AM48" s="206"/>
      <c r="AN48" s="203"/>
      <c r="AO48" s="205"/>
      <c r="AP48" s="205"/>
      <c r="AQ48" s="206"/>
      <c r="AR48" s="203"/>
      <c r="AS48" s="205"/>
      <c r="AT48" s="204" t="s">
        <v>53</v>
      </c>
      <c r="AU48" s="204" t="s">
        <v>53</v>
      </c>
      <c r="AV48" s="204" t="s">
        <v>53</v>
      </c>
      <c r="AW48" s="204" t="s">
        <v>53</v>
      </c>
      <c r="AX48" s="203"/>
      <c r="AY48" s="204" t="s">
        <v>53</v>
      </c>
      <c r="AZ48" s="203"/>
      <c r="BA48" s="204" t="s">
        <v>53</v>
      </c>
      <c r="BB48" s="204" t="s">
        <v>53</v>
      </c>
      <c r="BC48" s="205"/>
      <c r="BD48" s="204" t="s">
        <v>53</v>
      </c>
      <c r="BE48" s="204" t="s">
        <v>53</v>
      </c>
      <c r="BF48" s="204" t="s">
        <v>53</v>
      </c>
      <c r="BG48" s="204" t="s">
        <v>53</v>
      </c>
      <c r="BH48" s="204" t="s">
        <v>53</v>
      </c>
      <c r="BI48" s="204" t="s">
        <v>53</v>
      </c>
      <c r="BJ48" s="204" t="s">
        <v>53</v>
      </c>
      <c r="BK48" s="204" t="s">
        <v>53</v>
      </c>
      <c r="BL48" s="204" t="s">
        <v>53</v>
      </c>
      <c r="BM48" s="204" t="s">
        <v>53</v>
      </c>
      <c r="BN48" s="204" t="s">
        <v>53</v>
      </c>
      <c r="BO48" s="204" t="s">
        <v>53</v>
      </c>
      <c r="BP48" s="205"/>
      <c r="BQ48" s="205"/>
      <c r="BR48" s="205"/>
      <c r="BS48" s="205"/>
      <c r="BT48" s="205"/>
      <c r="BU48" s="205"/>
      <c r="BV48" s="208" t="str">
        <f aca="false">IF(A48="","",A48)</f>
        <v>22</v>
      </c>
      <c r="BW48" s="208" t="str">
        <f aca="false">IF(B48="","",B48)</f>
        <v/>
      </c>
      <c r="BX48" s="208" t="str">
        <f aca="false">IF(C48="","",C48)</f>
        <v/>
      </c>
      <c r="BY48" s="208" t="str">
        <f aca="false">IF(D48="","",D48)</f>
        <v/>
      </c>
      <c r="BZ48" s="204" t="s">
        <v>53</v>
      </c>
      <c r="CA48" s="203"/>
      <c r="CB48" s="203"/>
      <c r="CC48" s="204" t="s">
        <v>53</v>
      </c>
      <c r="CD48" s="203"/>
      <c r="CE48" s="203"/>
      <c r="CF48" s="204" t="s">
        <v>53</v>
      </c>
      <c r="CG48" s="206"/>
      <c r="CH48" s="206"/>
      <c r="CI48" s="204" t="s">
        <v>53</v>
      </c>
      <c r="CJ48" s="206"/>
      <c r="CK48" s="206"/>
      <c r="CL48" s="204" t="s">
        <v>53</v>
      </c>
      <c r="CM48" s="203"/>
      <c r="CN48" s="203"/>
      <c r="CO48" s="204" t="s">
        <v>53</v>
      </c>
      <c r="CP48" s="203"/>
      <c r="CQ48" s="203"/>
      <c r="CR48" s="204" t="s">
        <v>53</v>
      </c>
      <c r="CS48" s="206"/>
      <c r="CT48" s="206"/>
      <c r="CU48" s="204" t="s">
        <v>53</v>
      </c>
      <c r="CV48" s="206"/>
      <c r="CW48" s="206"/>
      <c r="CX48" s="204" t="s">
        <v>53</v>
      </c>
      <c r="CY48" s="203"/>
      <c r="CZ48" s="204" t="s">
        <v>53</v>
      </c>
      <c r="DA48" s="203"/>
      <c r="DB48" s="204" t="s">
        <v>53</v>
      </c>
      <c r="DC48" s="203"/>
      <c r="DD48" s="204" t="s">
        <v>53</v>
      </c>
      <c r="DE48" s="203"/>
      <c r="DF48" s="204" t="s">
        <v>53</v>
      </c>
      <c r="DG48" s="203"/>
      <c r="DH48" s="203"/>
      <c r="DI48" s="204" t="s">
        <v>53</v>
      </c>
      <c r="DJ48" s="203"/>
      <c r="DK48" s="204" t="s">
        <v>53</v>
      </c>
      <c r="DL48" s="205"/>
      <c r="DM48" s="204" t="s">
        <v>53</v>
      </c>
      <c r="DN48" s="204" t="s">
        <v>53</v>
      </c>
      <c r="DO48" s="204" t="s">
        <v>53</v>
      </c>
      <c r="DP48" s="204" t="s">
        <v>53</v>
      </c>
      <c r="DQ48" s="204" t="s">
        <v>53</v>
      </c>
      <c r="DR48" s="204" t="s">
        <v>53</v>
      </c>
      <c r="DS48" s="204" t="s">
        <v>53</v>
      </c>
      <c r="DT48" s="204" t="s">
        <v>53</v>
      </c>
      <c r="DU48" s="204" t="s">
        <v>53</v>
      </c>
      <c r="DV48" s="204" t="s">
        <v>53</v>
      </c>
      <c r="DW48" s="204" t="s">
        <v>53</v>
      </c>
      <c r="DX48" s="204" t="s">
        <v>53</v>
      </c>
      <c r="DY48" s="204" t="s">
        <v>53</v>
      </c>
      <c r="DZ48" s="205"/>
      <c r="EA48" s="204" t="s">
        <v>53</v>
      </c>
      <c r="EB48" s="204" t="s">
        <v>53</v>
      </c>
      <c r="EC48" s="204" t="s">
        <v>53</v>
      </c>
      <c r="ED48" s="204" t="s">
        <v>53</v>
      </c>
      <c r="EE48" s="204" t="s">
        <v>53</v>
      </c>
      <c r="EF48" s="204" t="s">
        <v>53</v>
      </c>
      <c r="EG48" s="204" t="s">
        <v>53</v>
      </c>
      <c r="EH48" s="204" t="s">
        <v>53</v>
      </c>
      <c r="EI48" s="204" t="s">
        <v>53</v>
      </c>
      <c r="EJ48" s="204" t="s">
        <v>53</v>
      </c>
      <c r="EK48" s="204" t="s">
        <v>53</v>
      </c>
      <c r="EL48" s="204" t="s">
        <v>53</v>
      </c>
      <c r="EM48" s="204" t="s">
        <v>53</v>
      </c>
      <c r="EN48" s="204" t="s">
        <v>53</v>
      </c>
      <c r="EO48" s="204" t="s">
        <v>53</v>
      </c>
      <c r="EP48" s="204" t="s">
        <v>53</v>
      </c>
    </row>
    <row r="49" s="145" customFormat="true" ht="23.25" hidden="false" customHeight="true" outlineLevel="0" collapsed="false">
      <c r="A49" s="209" t="s">
        <v>349</v>
      </c>
      <c r="B49" s="201"/>
      <c r="C49" s="202"/>
      <c r="D49" s="202"/>
      <c r="E49" s="203"/>
      <c r="F49" s="204" t="s">
        <v>53</v>
      </c>
      <c r="G49" s="203"/>
      <c r="H49" s="204" t="s">
        <v>53</v>
      </c>
      <c r="I49" s="204" t="s">
        <v>53</v>
      </c>
      <c r="J49" s="204" t="s">
        <v>53</v>
      </c>
      <c r="K49" s="204" t="s">
        <v>53</v>
      </c>
      <c r="L49" s="204" t="s">
        <v>53</v>
      </c>
      <c r="M49" s="204" t="s">
        <v>53</v>
      </c>
      <c r="N49" s="204" t="s">
        <v>53</v>
      </c>
      <c r="O49" s="204" t="s">
        <v>53</v>
      </c>
      <c r="P49" s="204" t="s">
        <v>53</v>
      </c>
      <c r="Q49" s="203"/>
      <c r="R49" s="204" t="s">
        <v>53</v>
      </c>
      <c r="S49" s="204" t="s">
        <v>53</v>
      </c>
      <c r="T49" s="204" t="s">
        <v>53</v>
      </c>
      <c r="U49" s="204" t="s">
        <v>53</v>
      </c>
      <c r="V49" s="205"/>
      <c r="W49" s="204" t="s">
        <v>53</v>
      </c>
      <c r="X49" s="206"/>
      <c r="Y49" s="204" t="s">
        <v>53</v>
      </c>
      <c r="Z49" s="203"/>
      <c r="AA49" s="204" t="s">
        <v>53</v>
      </c>
      <c r="AB49" s="203"/>
      <c r="AC49" s="204" t="s">
        <v>53</v>
      </c>
      <c r="AD49" s="205"/>
      <c r="AE49" s="204" t="s">
        <v>53</v>
      </c>
      <c r="AF49" s="204" t="s">
        <v>53</v>
      </c>
      <c r="AG49" s="204" t="s">
        <v>53</v>
      </c>
      <c r="AH49" s="204" t="s">
        <v>53</v>
      </c>
      <c r="AI49" s="205"/>
      <c r="AJ49" s="204" t="s">
        <v>53</v>
      </c>
      <c r="AK49" s="204" t="s">
        <v>53</v>
      </c>
      <c r="AL49" s="204" t="s">
        <v>53</v>
      </c>
      <c r="AM49" s="206"/>
      <c r="AN49" s="203"/>
      <c r="AO49" s="205"/>
      <c r="AP49" s="205"/>
      <c r="AQ49" s="206"/>
      <c r="AR49" s="203"/>
      <c r="AS49" s="205"/>
      <c r="AT49" s="204" t="s">
        <v>53</v>
      </c>
      <c r="AU49" s="204" t="s">
        <v>53</v>
      </c>
      <c r="AV49" s="204" t="s">
        <v>53</v>
      </c>
      <c r="AW49" s="204" t="s">
        <v>53</v>
      </c>
      <c r="AX49" s="203"/>
      <c r="AY49" s="204" t="s">
        <v>53</v>
      </c>
      <c r="AZ49" s="203"/>
      <c r="BA49" s="204" t="s">
        <v>53</v>
      </c>
      <c r="BB49" s="204" t="s">
        <v>53</v>
      </c>
      <c r="BC49" s="205"/>
      <c r="BD49" s="204" t="s">
        <v>53</v>
      </c>
      <c r="BE49" s="204" t="s">
        <v>53</v>
      </c>
      <c r="BF49" s="204" t="s">
        <v>53</v>
      </c>
      <c r="BG49" s="204" t="s">
        <v>53</v>
      </c>
      <c r="BH49" s="204" t="s">
        <v>53</v>
      </c>
      <c r="BI49" s="204" t="s">
        <v>53</v>
      </c>
      <c r="BJ49" s="204" t="s">
        <v>53</v>
      </c>
      <c r="BK49" s="204" t="s">
        <v>53</v>
      </c>
      <c r="BL49" s="204" t="s">
        <v>53</v>
      </c>
      <c r="BM49" s="204" t="s">
        <v>53</v>
      </c>
      <c r="BN49" s="204" t="s">
        <v>53</v>
      </c>
      <c r="BO49" s="204" t="s">
        <v>53</v>
      </c>
      <c r="BP49" s="205"/>
      <c r="BQ49" s="205"/>
      <c r="BR49" s="205"/>
      <c r="BS49" s="205"/>
      <c r="BT49" s="205"/>
      <c r="BU49" s="205"/>
      <c r="BV49" s="208" t="str">
        <f aca="false">IF(A49="","",A49)</f>
        <v>23</v>
      </c>
      <c r="BW49" s="208" t="str">
        <f aca="false">IF(B49="","",B49)</f>
        <v/>
      </c>
      <c r="BX49" s="208" t="str">
        <f aca="false">IF(C49="","",C49)</f>
        <v/>
      </c>
      <c r="BY49" s="208" t="str">
        <f aca="false">IF(D49="","",D49)</f>
        <v/>
      </c>
      <c r="BZ49" s="204" t="s">
        <v>53</v>
      </c>
      <c r="CA49" s="203"/>
      <c r="CB49" s="203"/>
      <c r="CC49" s="204" t="s">
        <v>53</v>
      </c>
      <c r="CD49" s="203"/>
      <c r="CE49" s="203"/>
      <c r="CF49" s="204" t="s">
        <v>53</v>
      </c>
      <c r="CG49" s="206"/>
      <c r="CH49" s="206"/>
      <c r="CI49" s="204" t="s">
        <v>53</v>
      </c>
      <c r="CJ49" s="206"/>
      <c r="CK49" s="206"/>
      <c r="CL49" s="204" t="s">
        <v>53</v>
      </c>
      <c r="CM49" s="203"/>
      <c r="CN49" s="203"/>
      <c r="CO49" s="204" t="s">
        <v>53</v>
      </c>
      <c r="CP49" s="203"/>
      <c r="CQ49" s="203"/>
      <c r="CR49" s="204" t="s">
        <v>53</v>
      </c>
      <c r="CS49" s="206"/>
      <c r="CT49" s="206"/>
      <c r="CU49" s="204" t="s">
        <v>53</v>
      </c>
      <c r="CV49" s="206"/>
      <c r="CW49" s="206"/>
      <c r="CX49" s="204" t="s">
        <v>53</v>
      </c>
      <c r="CY49" s="203"/>
      <c r="CZ49" s="204" t="s">
        <v>53</v>
      </c>
      <c r="DA49" s="203"/>
      <c r="DB49" s="204" t="s">
        <v>53</v>
      </c>
      <c r="DC49" s="203"/>
      <c r="DD49" s="204" t="s">
        <v>53</v>
      </c>
      <c r="DE49" s="203"/>
      <c r="DF49" s="204" t="s">
        <v>53</v>
      </c>
      <c r="DG49" s="203"/>
      <c r="DH49" s="203"/>
      <c r="DI49" s="204" t="s">
        <v>53</v>
      </c>
      <c r="DJ49" s="203"/>
      <c r="DK49" s="204" t="s">
        <v>53</v>
      </c>
      <c r="DL49" s="205"/>
      <c r="DM49" s="204" t="s">
        <v>53</v>
      </c>
      <c r="DN49" s="204" t="s">
        <v>53</v>
      </c>
      <c r="DO49" s="204" t="s">
        <v>53</v>
      </c>
      <c r="DP49" s="204" t="s">
        <v>53</v>
      </c>
      <c r="DQ49" s="204" t="s">
        <v>53</v>
      </c>
      <c r="DR49" s="204" t="s">
        <v>53</v>
      </c>
      <c r="DS49" s="204" t="s">
        <v>53</v>
      </c>
      <c r="DT49" s="204" t="s">
        <v>53</v>
      </c>
      <c r="DU49" s="204" t="s">
        <v>53</v>
      </c>
      <c r="DV49" s="204" t="s">
        <v>53</v>
      </c>
      <c r="DW49" s="204" t="s">
        <v>53</v>
      </c>
      <c r="DX49" s="204" t="s">
        <v>53</v>
      </c>
      <c r="DY49" s="204" t="s">
        <v>53</v>
      </c>
      <c r="DZ49" s="205"/>
      <c r="EA49" s="204" t="s">
        <v>53</v>
      </c>
      <c r="EB49" s="204" t="s">
        <v>53</v>
      </c>
      <c r="EC49" s="204" t="s">
        <v>53</v>
      </c>
      <c r="ED49" s="204" t="s">
        <v>53</v>
      </c>
      <c r="EE49" s="204" t="s">
        <v>53</v>
      </c>
      <c r="EF49" s="204" t="s">
        <v>53</v>
      </c>
      <c r="EG49" s="204" t="s">
        <v>53</v>
      </c>
      <c r="EH49" s="204" t="s">
        <v>53</v>
      </c>
      <c r="EI49" s="204" t="s">
        <v>53</v>
      </c>
      <c r="EJ49" s="204" t="s">
        <v>53</v>
      </c>
      <c r="EK49" s="204" t="s">
        <v>53</v>
      </c>
      <c r="EL49" s="204" t="s">
        <v>53</v>
      </c>
      <c r="EM49" s="204" t="s">
        <v>53</v>
      </c>
      <c r="EN49" s="204" t="s">
        <v>53</v>
      </c>
      <c r="EO49" s="204" t="s">
        <v>53</v>
      </c>
      <c r="EP49" s="204" t="s">
        <v>53</v>
      </c>
    </row>
    <row r="50" s="145" customFormat="true" ht="23.25" hidden="false" customHeight="true" outlineLevel="0" collapsed="false">
      <c r="A50" s="209" t="s">
        <v>350</v>
      </c>
      <c r="B50" s="201"/>
      <c r="C50" s="202"/>
      <c r="D50" s="202"/>
      <c r="E50" s="203"/>
      <c r="F50" s="204" t="s">
        <v>53</v>
      </c>
      <c r="G50" s="203"/>
      <c r="H50" s="204" t="s">
        <v>53</v>
      </c>
      <c r="I50" s="204" t="s">
        <v>53</v>
      </c>
      <c r="J50" s="204" t="s">
        <v>53</v>
      </c>
      <c r="K50" s="204" t="s">
        <v>53</v>
      </c>
      <c r="L50" s="204" t="s">
        <v>53</v>
      </c>
      <c r="M50" s="204" t="s">
        <v>53</v>
      </c>
      <c r="N50" s="204" t="s">
        <v>53</v>
      </c>
      <c r="O50" s="204" t="s">
        <v>53</v>
      </c>
      <c r="P50" s="204" t="s">
        <v>53</v>
      </c>
      <c r="Q50" s="203"/>
      <c r="R50" s="204" t="s">
        <v>53</v>
      </c>
      <c r="S50" s="204" t="s">
        <v>53</v>
      </c>
      <c r="T50" s="204" t="s">
        <v>53</v>
      </c>
      <c r="U50" s="204" t="s">
        <v>53</v>
      </c>
      <c r="V50" s="205"/>
      <c r="W50" s="204" t="s">
        <v>53</v>
      </c>
      <c r="X50" s="206"/>
      <c r="Y50" s="204" t="s">
        <v>53</v>
      </c>
      <c r="Z50" s="203"/>
      <c r="AA50" s="204" t="s">
        <v>53</v>
      </c>
      <c r="AB50" s="203"/>
      <c r="AC50" s="204" t="s">
        <v>53</v>
      </c>
      <c r="AD50" s="205"/>
      <c r="AE50" s="204" t="s">
        <v>53</v>
      </c>
      <c r="AF50" s="204" t="s">
        <v>53</v>
      </c>
      <c r="AG50" s="204" t="s">
        <v>53</v>
      </c>
      <c r="AH50" s="204" t="s">
        <v>53</v>
      </c>
      <c r="AI50" s="205"/>
      <c r="AJ50" s="204" t="s">
        <v>53</v>
      </c>
      <c r="AK50" s="204" t="s">
        <v>53</v>
      </c>
      <c r="AL50" s="204" t="s">
        <v>53</v>
      </c>
      <c r="AM50" s="206"/>
      <c r="AN50" s="203"/>
      <c r="AO50" s="205"/>
      <c r="AP50" s="205"/>
      <c r="AQ50" s="206"/>
      <c r="AR50" s="203"/>
      <c r="AS50" s="205"/>
      <c r="AT50" s="204" t="s">
        <v>53</v>
      </c>
      <c r="AU50" s="204" t="s">
        <v>53</v>
      </c>
      <c r="AV50" s="204" t="s">
        <v>53</v>
      </c>
      <c r="AW50" s="204" t="s">
        <v>53</v>
      </c>
      <c r="AX50" s="203"/>
      <c r="AY50" s="204" t="s">
        <v>53</v>
      </c>
      <c r="AZ50" s="203"/>
      <c r="BA50" s="204" t="s">
        <v>53</v>
      </c>
      <c r="BB50" s="204" t="s">
        <v>53</v>
      </c>
      <c r="BC50" s="205"/>
      <c r="BD50" s="204" t="s">
        <v>53</v>
      </c>
      <c r="BE50" s="204" t="s">
        <v>53</v>
      </c>
      <c r="BF50" s="204" t="s">
        <v>53</v>
      </c>
      <c r="BG50" s="204" t="s">
        <v>53</v>
      </c>
      <c r="BH50" s="204" t="s">
        <v>53</v>
      </c>
      <c r="BI50" s="204" t="s">
        <v>53</v>
      </c>
      <c r="BJ50" s="204" t="s">
        <v>53</v>
      </c>
      <c r="BK50" s="204" t="s">
        <v>53</v>
      </c>
      <c r="BL50" s="204" t="s">
        <v>53</v>
      </c>
      <c r="BM50" s="204" t="s">
        <v>53</v>
      </c>
      <c r="BN50" s="204" t="s">
        <v>53</v>
      </c>
      <c r="BO50" s="204" t="s">
        <v>53</v>
      </c>
      <c r="BP50" s="205"/>
      <c r="BQ50" s="205"/>
      <c r="BR50" s="205"/>
      <c r="BS50" s="205"/>
      <c r="BT50" s="205"/>
      <c r="BU50" s="205"/>
      <c r="BV50" s="208" t="str">
        <f aca="false">IF(A50="","",A50)</f>
        <v>24</v>
      </c>
      <c r="BW50" s="208" t="str">
        <f aca="false">IF(B50="","",B50)</f>
        <v/>
      </c>
      <c r="BX50" s="208" t="str">
        <f aca="false">IF(C50="","",C50)</f>
        <v/>
      </c>
      <c r="BY50" s="208" t="str">
        <f aca="false">IF(D50="","",D50)</f>
        <v/>
      </c>
      <c r="BZ50" s="204" t="s">
        <v>53</v>
      </c>
      <c r="CA50" s="203"/>
      <c r="CB50" s="203"/>
      <c r="CC50" s="204" t="s">
        <v>53</v>
      </c>
      <c r="CD50" s="203"/>
      <c r="CE50" s="203"/>
      <c r="CF50" s="204" t="s">
        <v>53</v>
      </c>
      <c r="CG50" s="206"/>
      <c r="CH50" s="206"/>
      <c r="CI50" s="204" t="s">
        <v>53</v>
      </c>
      <c r="CJ50" s="206"/>
      <c r="CK50" s="206"/>
      <c r="CL50" s="204" t="s">
        <v>53</v>
      </c>
      <c r="CM50" s="203"/>
      <c r="CN50" s="203"/>
      <c r="CO50" s="204" t="s">
        <v>53</v>
      </c>
      <c r="CP50" s="203"/>
      <c r="CQ50" s="203"/>
      <c r="CR50" s="204" t="s">
        <v>53</v>
      </c>
      <c r="CS50" s="206"/>
      <c r="CT50" s="206"/>
      <c r="CU50" s="204" t="s">
        <v>53</v>
      </c>
      <c r="CV50" s="206"/>
      <c r="CW50" s="206"/>
      <c r="CX50" s="204" t="s">
        <v>53</v>
      </c>
      <c r="CY50" s="203"/>
      <c r="CZ50" s="204" t="s">
        <v>53</v>
      </c>
      <c r="DA50" s="203"/>
      <c r="DB50" s="204" t="s">
        <v>53</v>
      </c>
      <c r="DC50" s="203"/>
      <c r="DD50" s="204" t="s">
        <v>53</v>
      </c>
      <c r="DE50" s="203"/>
      <c r="DF50" s="204" t="s">
        <v>53</v>
      </c>
      <c r="DG50" s="203"/>
      <c r="DH50" s="203"/>
      <c r="DI50" s="204" t="s">
        <v>53</v>
      </c>
      <c r="DJ50" s="203"/>
      <c r="DK50" s="204" t="s">
        <v>53</v>
      </c>
      <c r="DL50" s="205"/>
      <c r="DM50" s="204" t="s">
        <v>53</v>
      </c>
      <c r="DN50" s="204" t="s">
        <v>53</v>
      </c>
      <c r="DO50" s="204" t="s">
        <v>53</v>
      </c>
      <c r="DP50" s="204" t="s">
        <v>53</v>
      </c>
      <c r="DQ50" s="204" t="s">
        <v>53</v>
      </c>
      <c r="DR50" s="204" t="s">
        <v>53</v>
      </c>
      <c r="DS50" s="204" t="s">
        <v>53</v>
      </c>
      <c r="DT50" s="204" t="s">
        <v>53</v>
      </c>
      <c r="DU50" s="204" t="s">
        <v>53</v>
      </c>
      <c r="DV50" s="204" t="s">
        <v>53</v>
      </c>
      <c r="DW50" s="204" t="s">
        <v>53</v>
      </c>
      <c r="DX50" s="204" t="s">
        <v>53</v>
      </c>
      <c r="DY50" s="204" t="s">
        <v>53</v>
      </c>
      <c r="DZ50" s="205"/>
      <c r="EA50" s="204" t="s">
        <v>53</v>
      </c>
      <c r="EB50" s="204" t="s">
        <v>53</v>
      </c>
      <c r="EC50" s="204" t="s">
        <v>53</v>
      </c>
      <c r="ED50" s="204" t="s">
        <v>53</v>
      </c>
      <c r="EE50" s="204" t="s">
        <v>53</v>
      </c>
      <c r="EF50" s="204" t="s">
        <v>53</v>
      </c>
      <c r="EG50" s="204" t="s">
        <v>53</v>
      </c>
      <c r="EH50" s="204" t="s">
        <v>53</v>
      </c>
      <c r="EI50" s="204" t="s">
        <v>53</v>
      </c>
      <c r="EJ50" s="204" t="s">
        <v>53</v>
      </c>
      <c r="EK50" s="204" t="s">
        <v>53</v>
      </c>
      <c r="EL50" s="204" t="s">
        <v>53</v>
      </c>
      <c r="EM50" s="204" t="s">
        <v>53</v>
      </c>
      <c r="EN50" s="204" t="s">
        <v>53</v>
      </c>
      <c r="EO50" s="204" t="s">
        <v>53</v>
      </c>
      <c r="EP50" s="204" t="s">
        <v>53</v>
      </c>
    </row>
    <row r="51" s="145" customFormat="true" ht="23.25" hidden="false" customHeight="true" outlineLevel="0" collapsed="false">
      <c r="A51" s="209" t="s">
        <v>351</v>
      </c>
      <c r="B51" s="201"/>
      <c r="C51" s="202"/>
      <c r="D51" s="202"/>
      <c r="E51" s="203"/>
      <c r="F51" s="204" t="s">
        <v>53</v>
      </c>
      <c r="G51" s="203"/>
      <c r="H51" s="204" t="s">
        <v>53</v>
      </c>
      <c r="I51" s="204" t="s">
        <v>53</v>
      </c>
      <c r="J51" s="204" t="s">
        <v>53</v>
      </c>
      <c r="K51" s="204" t="s">
        <v>53</v>
      </c>
      <c r="L51" s="204" t="s">
        <v>53</v>
      </c>
      <c r="M51" s="204" t="s">
        <v>53</v>
      </c>
      <c r="N51" s="204" t="s">
        <v>53</v>
      </c>
      <c r="O51" s="204" t="s">
        <v>53</v>
      </c>
      <c r="P51" s="204" t="s">
        <v>53</v>
      </c>
      <c r="Q51" s="203"/>
      <c r="R51" s="204" t="s">
        <v>53</v>
      </c>
      <c r="S51" s="204" t="s">
        <v>53</v>
      </c>
      <c r="T51" s="204" t="s">
        <v>53</v>
      </c>
      <c r="U51" s="204" t="s">
        <v>53</v>
      </c>
      <c r="V51" s="205"/>
      <c r="W51" s="204" t="s">
        <v>53</v>
      </c>
      <c r="X51" s="206"/>
      <c r="Y51" s="204" t="s">
        <v>53</v>
      </c>
      <c r="Z51" s="203"/>
      <c r="AA51" s="204" t="s">
        <v>53</v>
      </c>
      <c r="AB51" s="203"/>
      <c r="AC51" s="204" t="s">
        <v>53</v>
      </c>
      <c r="AD51" s="205"/>
      <c r="AE51" s="204" t="s">
        <v>53</v>
      </c>
      <c r="AF51" s="204" t="s">
        <v>53</v>
      </c>
      <c r="AG51" s="204" t="s">
        <v>53</v>
      </c>
      <c r="AH51" s="204" t="s">
        <v>53</v>
      </c>
      <c r="AI51" s="205"/>
      <c r="AJ51" s="204" t="s">
        <v>53</v>
      </c>
      <c r="AK51" s="204" t="s">
        <v>53</v>
      </c>
      <c r="AL51" s="204" t="s">
        <v>53</v>
      </c>
      <c r="AM51" s="206"/>
      <c r="AN51" s="203"/>
      <c r="AO51" s="205"/>
      <c r="AP51" s="205"/>
      <c r="AQ51" s="206"/>
      <c r="AR51" s="203"/>
      <c r="AS51" s="205"/>
      <c r="AT51" s="204" t="s">
        <v>53</v>
      </c>
      <c r="AU51" s="204" t="s">
        <v>53</v>
      </c>
      <c r="AV51" s="204" t="s">
        <v>53</v>
      </c>
      <c r="AW51" s="204" t="s">
        <v>53</v>
      </c>
      <c r="AX51" s="203"/>
      <c r="AY51" s="204" t="s">
        <v>53</v>
      </c>
      <c r="AZ51" s="203"/>
      <c r="BA51" s="204" t="s">
        <v>53</v>
      </c>
      <c r="BB51" s="204" t="s">
        <v>53</v>
      </c>
      <c r="BC51" s="205"/>
      <c r="BD51" s="204" t="s">
        <v>53</v>
      </c>
      <c r="BE51" s="204" t="s">
        <v>53</v>
      </c>
      <c r="BF51" s="204" t="s">
        <v>53</v>
      </c>
      <c r="BG51" s="204" t="s">
        <v>53</v>
      </c>
      <c r="BH51" s="204" t="s">
        <v>53</v>
      </c>
      <c r="BI51" s="204" t="s">
        <v>53</v>
      </c>
      <c r="BJ51" s="204" t="s">
        <v>53</v>
      </c>
      <c r="BK51" s="204" t="s">
        <v>53</v>
      </c>
      <c r="BL51" s="204" t="s">
        <v>53</v>
      </c>
      <c r="BM51" s="204" t="s">
        <v>53</v>
      </c>
      <c r="BN51" s="204" t="s">
        <v>53</v>
      </c>
      <c r="BO51" s="204" t="s">
        <v>53</v>
      </c>
      <c r="BP51" s="205"/>
      <c r="BQ51" s="205"/>
      <c r="BR51" s="205"/>
      <c r="BS51" s="205"/>
      <c r="BT51" s="205"/>
      <c r="BU51" s="205"/>
      <c r="BV51" s="208" t="str">
        <f aca="false">IF(A51="","",A51)</f>
        <v>25</v>
      </c>
      <c r="BW51" s="208" t="str">
        <f aca="false">IF(B51="","",B51)</f>
        <v/>
      </c>
      <c r="BX51" s="208" t="str">
        <f aca="false">IF(C51="","",C51)</f>
        <v/>
      </c>
      <c r="BY51" s="208" t="str">
        <f aca="false">IF(D51="","",D51)</f>
        <v/>
      </c>
      <c r="BZ51" s="204" t="s">
        <v>53</v>
      </c>
      <c r="CA51" s="203"/>
      <c r="CB51" s="203"/>
      <c r="CC51" s="204" t="s">
        <v>53</v>
      </c>
      <c r="CD51" s="203"/>
      <c r="CE51" s="203"/>
      <c r="CF51" s="204" t="s">
        <v>53</v>
      </c>
      <c r="CG51" s="206"/>
      <c r="CH51" s="206"/>
      <c r="CI51" s="204" t="s">
        <v>53</v>
      </c>
      <c r="CJ51" s="206"/>
      <c r="CK51" s="206"/>
      <c r="CL51" s="204" t="s">
        <v>53</v>
      </c>
      <c r="CM51" s="203"/>
      <c r="CN51" s="203"/>
      <c r="CO51" s="204" t="s">
        <v>53</v>
      </c>
      <c r="CP51" s="203"/>
      <c r="CQ51" s="203"/>
      <c r="CR51" s="204" t="s">
        <v>53</v>
      </c>
      <c r="CS51" s="206"/>
      <c r="CT51" s="206"/>
      <c r="CU51" s="204" t="s">
        <v>53</v>
      </c>
      <c r="CV51" s="206"/>
      <c r="CW51" s="206"/>
      <c r="CX51" s="204" t="s">
        <v>53</v>
      </c>
      <c r="CY51" s="203"/>
      <c r="CZ51" s="204" t="s">
        <v>53</v>
      </c>
      <c r="DA51" s="203"/>
      <c r="DB51" s="204" t="s">
        <v>53</v>
      </c>
      <c r="DC51" s="203"/>
      <c r="DD51" s="204" t="s">
        <v>53</v>
      </c>
      <c r="DE51" s="203"/>
      <c r="DF51" s="204" t="s">
        <v>53</v>
      </c>
      <c r="DG51" s="203"/>
      <c r="DH51" s="203"/>
      <c r="DI51" s="204" t="s">
        <v>53</v>
      </c>
      <c r="DJ51" s="203"/>
      <c r="DK51" s="204" t="s">
        <v>53</v>
      </c>
      <c r="DL51" s="205"/>
      <c r="DM51" s="204" t="s">
        <v>53</v>
      </c>
      <c r="DN51" s="204" t="s">
        <v>53</v>
      </c>
      <c r="DO51" s="204" t="s">
        <v>53</v>
      </c>
      <c r="DP51" s="204" t="s">
        <v>53</v>
      </c>
      <c r="DQ51" s="204" t="s">
        <v>53</v>
      </c>
      <c r="DR51" s="204" t="s">
        <v>53</v>
      </c>
      <c r="DS51" s="204" t="s">
        <v>53</v>
      </c>
      <c r="DT51" s="204" t="s">
        <v>53</v>
      </c>
      <c r="DU51" s="204" t="s">
        <v>53</v>
      </c>
      <c r="DV51" s="204" t="s">
        <v>53</v>
      </c>
      <c r="DW51" s="204" t="s">
        <v>53</v>
      </c>
      <c r="DX51" s="204" t="s">
        <v>53</v>
      </c>
      <c r="DY51" s="204" t="s">
        <v>53</v>
      </c>
      <c r="DZ51" s="205"/>
      <c r="EA51" s="204" t="s">
        <v>53</v>
      </c>
      <c r="EB51" s="204" t="s">
        <v>53</v>
      </c>
      <c r="EC51" s="204" t="s">
        <v>53</v>
      </c>
      <c r="ED51" s="204" t="s">
        <v>53</v>
      </c>
      <c r="EE51" s="204" t="s">
        <v>53</v>
      </c>
      <c r="EF51" s="204" t="s">
        <v>53</v>
      </c>
      <c r="EG51" s="204" t="s">
        <v>53</v>
      </c>
      <c r="EH51" s="204" t="s">
        <v>53</v>
      </c>
      <c r="EI51" s="204" t="s">
        <v>53</v>
      </c>
      <c r="EJ51" s="204" t="s">
        <v>53</v>
      </c>
      <c r="EK51" s="204" t="s">
        <v>53</v>
      </c>
      <c r="EL51" s="204" t="s">
        <v>53</v>
      </c>
      <c r="EM51" s="204" t="s">
        <v>53</v>
      </c>
      <c r="EN51" s="204" t="s">
        <v>53</v>
      </c>
      <c r="EO51" s="204" t="s">
        <v>53</v>
      </c>
      <c r="EP51" s="204" t="s">
        <v>53</v>
      </c>
    </row>
    <row r="52" s="145" customFormat="true" ht="23.25" hidden="false" customHeight="true" outlineLevel="0" collapsed="false">
      <c r="A52" s="209" t="s">
        <v>352</v>
      </c>
      <c r="B52" s="201"/>
      <c r="C52" s="202"/>
      <c r="D52" s="202"/>
      <c r="E52" s="203"/>
      <c r="F52" s="204" t="s">
        <v>53</v>
      </c>
      <c r="G52" s="203"/>
      <c r="H52" s="204" t="s">
        <v>53</v>
      </c>
      <c r="I52" s="204" t="s">
        <v>53</v>
      </c>
      <c r="J52" s="204" t="s">
        <v>53</v>
      </c>
      <c r="K52" s="204" t="s">
        <v>53</v>
      </c>
      <c r="L52" s="204" t="s">
        <v>53</v>
      </c>
      <c r="M52" s="204" t="s">
        <v>53</v>
      </c>
      <c r="N52" s="204" t="s">
        <v>53</v>
      </c>
      <c r="O52" s="204" t="s">
        <v>53</v>
      </c>
      <c r="P52" s="204" t="s">
        <v>53</v>
      </c>
      <c r="Q52" s="203"/>
      <c r="R52" s="204" t="s">
        <v>53</v>
      </c>
      <c r="S52" s="204" t="s">
        <v>53</v>
      </c>
      <c r="T52" s="204" t="s">
        <v>53</v>
      </c>
      <c r="U52" s="204" t="s">
        <v>53</v>
      </c>
      <c r="V52" s="205"/>
      <c r="W52" s="204" t="s">
        <v>53</v>
      </c>
      <c r="X52" s="206"/>
      <c r="Y52" s="204" t="s">
        <v>53</v>
      </c>
      <c r="Z52" s="203"/>
      <c r="AA52" s="204" t="s">
        <v>53</v>
      </c>
      <c r="AB52" s="203"/>
      <c r="AC52" s="204" t="s">
        <v>53</v>
      </c>
      <c r="AD52" s="205"/>
      <c r="AE52" s="204" t="s">
        <v>53</v>
      </c>
      <c r="AF52" s="204" t="s">
        <v>53</v>
      </c>
      <c r="AG52" s="204" t="s">
        <v>53</v>
      </c>
      <c r="AH52" s="204" t="s">
        <v>53</v>
      </c>
      <c r="AI52" s="205"/>
      <c r="AJ52" s="204" t="s">
        <v>53</v>
      </c>
      <c r="AK52" s="204" t="s">
        <v>53</v>
      </c>
      <c r="AL52" s="204" t="s">
        <v>53</v>
      </c>
      <c r="AM52" s="206"/>
      <c r="AN52" s="203"/>
      <c r="AO52" s="205"/>
      <c r="AP52" s="205"/>
      <c r="AQ52" s="206"/>
      <c r="AR52" s="203"/>
      <c r="AS52" s="205"/>
      <c r="AT52" s="204" t="s">
        <v>53</v>
      </c>
      <c r="AU52" s="204" t="s">
        <v>53</v>
      </c>
      <c r="AV52" s="204" t="s">
        <v>53</v>
      </c>
      <c r="AW52" s="204" t="s">
        <v>53</v>
      </c>
      <c r="AX52" s="203"/>
      <c r="AY52" s="204" t="s">
        <v>53</v>
      </c>
      <c r="AZ52" s="203"/>
      <c r="BA52" s="204" t="s">
        <v>53</v>
      </c>
      <c r="BB52" s="204" t="s">
        <v>53</v>
      </c>
      <c r="BC52" s="205"/>
      <c r="BD52" s="204" t="s">
        <v>53</v>
      </c>
      <c r="BE52" s="204" t="s">
        <v>53</v>
      </c>
      <c r="BF52" s="204" t="s">
        <v>53</v>
      </c>
      <c r="BG52" s="204" t="s">
        <v>53</v>
      </c>
      <c r="BH52" s="204" t="s">
        <v>53</v>
      </c>
      <c r="BI52" s="204" t="s">
        <v>53</v>
      </c>
      <c r="BJ52" s="204" t="s">
        <v>53</v>
      </c>
      <c r="BK52" s="204" t="s">
        <v>53</v>
      </c>
      <c r="BL52" s="204" t="s">
        <v>53</v>
      </c>
      <c r="BM52" s="204" t="s">
        <v>53</v>
      </c>
      <c r="BN52" s="204" t="s">
        <v>53</v>
      </c>
      <c r="BO52" s="204" t="s">
        <v>53</v>
      </c>
      <c r="BP52" s="205"/>
      <c r="BQ52" s="205"/>
      <c r="BR52" s="205"/>
      <c r="BS52" s="205"/>
      <c r="BT52" s="205"/>
      <c r="BU52" s="205"/>
      <c r="BV52" s="208" t="str">
        <f aca="false">IF(A52="","",A52)</f>
        <v>26</v>
      </c>
      <c r="BW52" s="208" t="str">
        <f aca="false">IF(B52="","",B52)</f>
        <v/>
      </c>
      <c r="BX52" s="208" t="str">
        <f aca="false">IF(C52="","",C52)</f>
        <v/>
      </c>
      <c r="BY52" s="208" t="str">
        <f aca="false">IF(D52="","",D52)</f>
        <v/>
      </c>
      <c r="BZ52" s="204" t="s">
        <v>53</v>
      </c>
      <c r="CA52" s="203"/>
      <c r="CB52" s="203"/>
      <c r="CC52" s="204" t="s">
        <v>53</v>
      </c>
      <c r="CD52" s="203"/>
      <c r="CE52" s="203"/>
      <c r="CF52" s="204" t="s">
        <v>53</v>
      </c>
      <c r="CG52" s="206"/>
      <c r="CH52" s="206"/>
      <c r="CI52" s="204" t="s">
        <v>53</v>
      </c>
      <c r="CJ52" s="206"/>
      <c r="CK52" s="206"/>
      <c r="CL52" s="204" t="s">
        <v>53</v>
      </c>
      <c r="CM52" s="203"/>
      <c r="CN52" s="203"/>
      <c r="CO52" s="204" t="s">
        <v>53</v>
      </c>
      <c r="CP52" s="203"/>
      <c r="CQ52" s="203"/>
      <c r="CR52" s="204" t="s">
        <v>53</v>
      </c>
      <c r="CS52" s="206"/>
      <c r="CT52" s="206"/>
      <c r="CU52" s="204" t="s">
        <v>53</v>
      </c>
      <c r="CV52" s="206"/>
      <c r="CW52" s="206"/>
      <c r="CX52" s="204" t="s">
        <v>53</v>
      </c>
      <c r="CY52" s="203"/>
      <c r="CZ52" s="204" t="s">
        <v>53</v>
      </c>
      <c r="DA52" s="203"/>
      <c r="DB52" s="204" t="s">
        <v>53</v>
      </c>
      <c r="DC52" s="203"/>
      <c r="DD52" s="204" t="s">
        <v>53</v>
      </c>
      <c r="DE52" s="203"/>
      <c r="DF52" s="204" t="s">
        <v>53</v>
      </c>
      <c r="DG52" s="203"/>
      <c r="DH52" s="203"/>
      <c r="DI52" s="204" t="s">
        <v>53</v>
      </c>
      <c r="DJ52" s="203"/>
      <c r="DK52" s="204" t="s">
        <v>53</v>
      </c>
      <c r="DL52" s="205"/>
      <c r="DM52" s="204" t="s">
        <v>53</v>
      </c>
      <c r="DN52" s="204" t="s">
        <v>53</v>
      </c>
      <c r="DO52" s="204" t="s">
        <v>53</v>
      </c>
      <c r="DP52" s="204" t="s">
        <v>53</v>
      </c>
      <c r="DQ52" s="204" t="s">
        <v>53</v>
      </c>
      <c r="DR52" s="204" t="s">
        <v>53</v>
      </c>
      <c r="DS52" s="204" t="s">
        <v>53</v>
      </c>
      <c r="DT52" s="204" t="s">
        <v>53</v>
      </c>
      <c r="DU52" s="204" t="s">
        <v>53</v>
      </c>
      <c r="DV52" s="204" t="s">
        <v>53</v>
      </c>
      <c r="DW52" s="204" t="s">
        <v>53</v>
      </c>
      <c r="DX52" s="204" t="s">
        <v>53</v>
      </c>
      <c r="DY52" s="204" t="s">
        <v>53</v>
      </c>
      <c r="DZ52" s="205"/>
      <c r="EA52" s="204" t="s">
        <v>53</v>
      </c>
      <c r="EB52" s="204" t="s">
        <v>53</v>
      </c>
      <c r="EC52" s="204" t="s">
        <v>53</v>
      </c>
      <c r="ED52" s="204" t="s">
        <v>53</v>
      </c>
      <c r="EE52" s="204" t="s">
        <v>53</v>
      </c>
      <c r="EF52" s="204" t="s">
        <v>53</v>
      </c>
      <c r="EG52" s="204" t="s">
        <v>53</v>
      </c>
      <c r="EH52" s="204" t="s">
        <v>53</v>
      </c>
      <c r="EI52" s="204" t="s">
        <v>53</v>
      </c>
      <c r="EJ52" s="204" t="s">
        <v>53</v>
      </c>
      <c r="EK52" s="204" t="s">
        <v>53</v>
      </c>
      <c r="EL52" s="204" t="s">
        <v>53</v>
      </c>
      <c r="EM52" s="204" t="s">
        <v>53</v>
      </c>
      <c r="EN52" s="204" t="s">
        <v>53</v>
      </c>
      <c r="EO52" s="204" t="s">
        <v>53</v>
      </c>
      <c r="EP52" s="204" t="s">
        <v>53</v>
      </c>
    </row>
    <row r="53" s="145" customFormat="true" ht="23.25" hidden="false" customHeight="true" outlineLevel="0" collapsed="false">
      <c r="A53" s="209" t="s">
        <v>353</v>
      </c>
      <c r="B53" s="201"/>
      <c r="C53" s="202"/>
      <c r="D53" s="202"/>
      <c r="E53" s="203"/>
      <c r="F53" s="204" t="s">
        <v>53</v>
      </c>
      <c r="G53" s="203"/>
      <c r="H53" s="204" t="s">
        <v>53</v>
      </c>
      <c r="I53" s="204" t="s">
        <v>53</v>
      </c>
      <c r="J53" s="204" t="s">
        <v>53</v>
      </c>
      <c r="K53" s="204" t="s">
        <v>53</v>
      </c>
      <c r="L53" s="204" t="s">
        <v>53</v>
      </c>
      <c r="M53" s="204" t="s">
        <v>53</v>
      </c>
      <c r="N53" s="204" t="s">
        <v>53</v>
      </c>
      <c r="O53" s="204" t="s">
        <v>53</v>
      </c>
      <c r="P53" s="204" t="s">
        <v>53</v>
      </c>
      <c r="Q53" s="203"/>
      <c r="R53" s="204" t="s">
        <v>53</v>
      </c>
      <c r="S53" s="204" t="s">
        <v>53</v>
      </c>
      <c r="T53" s="204" t="s">
        <v>53</v>
      </c>
      <c r="U53" s="204" t="s">
        <v>53</v>
      </c>
      <c r="V53" s="205"/>
      <c r="W53" s="204" t="s">
        <v>53</v>
      </c>
      <c r="X53" s="206"/>
      <c r="Y53" s="204" t="s">
        <v>53</v>
      </c>
      <c r="Z53" s="203"/>
      <c r="AA53" s="204" t="s">
        <v>53</v>
      </c>
      <c r="AB53" s="203"/>
      <c r="AC53" s="204" t="s">
        <v>53</v>
      </c>
      <c r="AD53" s="205"/>
      <c r="AE53" s="204" t="s">
        <v>53</v>
      </c>
      <c r="AF53" s="204" t="s">
        <v>53</v>
      </c>
      <c r="AG53" s="204" t="s">
        <v>53</v>
      </c>
      <c r="AH53" s="204" t="s">
        <v>53</v>
      </c>
      <c r="AI53" s="205"/>
      <c r="AJ53" s="204" t="s">
        <v>53</v>
      </c>
      <c r="AK53" s="204" t="s">
        <v>53</v>
      </c>
      <c r="AL53" s="204" t="s">
        <v>53</v>
      </c>
      <c r="AM53" s="206"/>
      <c r="AN53" s="203"/>
      <c r="AO53" s="205"/>
      <c r="AP53" s="205"/>
      <c r="AQ53" s="206"/>
      <c r="AR53" s="203"/>
      <c r="AS53" s="205"/>
      <c r="AT53" s="204" t="s">
        <v>53</v>
      </c>
      <c r="AU53" s="204" t="s">
        <v>53</v>
      </c>
      <c r="AV53" s="204" t="s">
        <v>53</v>
      </c>
      <c r="AW53" s="204" t="s">
        <v>53</v>
      </c>
      <c r="AX53" s="203"/>
      <c r="AY53" s="204" t="s">
        <v>53</v>
      </c>
      <c r="AZ53" s="203"/>
      <c r="BA53" s="204" t="s">
        <v>53</v>
      </c>
      <c r="BB53" s="204" t="s">
        <v>53</v>
      </c>
      <c r="BC53" s="205"/>
      <c r="BD53" s="204" t="s">
        <v>53</v>
      </c>
      <c r="BE53" s="204" t="s">
        <v>53</v>
      </c>
      <c r="BF53" s="204" t="s">
        <v>53</v>
      </c>
      <c r="BG53" s="204" t="s">
        <v>53</v>
      </c>
      <c r="BH53" s="204" t="s">
        <v>53</v>
      </c>
      <c r="BI53" s="204" t="s">
        <v>53</v>
      </c>
      <c r="BJ53" s="204" t="s">
        <v>53</v>
      </c>
      <c r="BK53" s="204" t="s">
        <v>53</v>
      </c>
      <c r="BL53" s="204" t="s">
        <v>53</v>
      </c>
      <c r="BM53" s="204" t="s">
        <v>53</v>
      </c>
      <c r="BN53" s="204" t="s">
        <v>53</v>
      </c>
      <c r="BO53" s="204" t="s">
        <v>53</v>
      </c>
      <c r="BP53" s="205"/>
      <c r="BQ53" s="205"/>
      <c r="BR53" s="205"/>
      <c r="BS53" s="205"/>
      <c r="BT53" s="205"/>
      <c r="BU53" s="205"/>
      <c r="BV53" s="208" t="str">
        <f aca="false">IF(A53="","",A53)</f>
        <v>27</v>
      </c>
      <c r="BW53" s="208" t="str">
        <f aca="false">IF(B53="","",B53)</f>
        <v/>
      </c>
      <c r="BX53" s="208" t="str">
        <f aca="false">IF(C53="","",C53)</f>
        <v/>
      </c>
      <c r="BY53" s="208" t="str">
        <f aca="false">IF(D53="","",D53)</f>
        <v/>
      </c>
      <c r="BZ53" s="204" t="s">
        <v>53</v>
      </c>
      <c r="CA53" s="203"/>
      <c r="CB53" s="203"/>
      <c r="CC53" s="204" t="s">
        <v>53</v>
      </c>
      <c r="CD53" s="203"/>
      <c r="CE53" s="203"/>
      <c r="CF53" s="204" t="s">
        <v>53</v>
      </c>
      <c r="CG53" s="206"/>
      <c r="CH53" s="206"/>
      <c r="CI53" s="204" t="s">
        <v>53</v>
      </c>
      <c r="CJ53" s="206"/>
      <c r="CK53" s="206"/>
      <c r="CL53" s="204" t="s">
        <v>53</v>
      </c>
      <c r="CM53" s="203"/>
      <c r="CN53" s="203"/>
      <c r="CO53" s="204" t="s">
        <v>53</v>
      </c>
      <c r="CP53" s="203"/>
      <c r="CQ53" s="203"/>
      <c r="CR53" s="204" t="s">
        <v>53</v>
      </c>
      <c r="CS53" s="206"/>
      <c r="CT53" s="206"/>
      <c r="CU53" s="204" t="s">
        <v>53</v>
      </c>
      <c r="CV53" s="206"/>
      <c r="CW53" s="206"/>
      <c r="CX53" s="204" t="s">
        <v>53</v>
      </c>
      <c r="CY53" s="203"/>
      <c r="CZ53" s="204" t="s">
        <v>53</v>
      </c>
      <c r="DA53" s="203"/>
      <c r="DB53" s="204" t="s">
        <v>53</v>
      </c>
      <c r="DC53" s="203"/>
      <c r="DD53" s="204" t="s">
        <v>53</v>
      </c>
      <c r="DE53" s="203"/>
      <c r="DF53" s="204" t="s">
        <v>53</v>
      </c>
      <c r="DG53" s="203"/>
      <c r="DH53" s="203"/>
      <c r="DI53" s="204" t="s">
        <v>53</v>
      </c>
      <c r="DJ53" s="203"/>
      <c r="DK53" s="204" t="s">
        <v>53</v>
      </c>
      <c r="DL53" s="205"/>
      <c r="DM53" s="204" t="s">
        <v>53</v>
      </c>
      <c r="DN53" s="204" t="s">
        <v>53</v>
      </c>
      <c r="DO53" s="204" t="s">
        <v>53</v>
      </c>
      <c r="DP53" s="204" t="s">
        <v>53</v>
      </c>
      <c r="DQ53" s="204" t="s">
        <v>53</v>
      </c>
      <c r="DR53" s="204" t="s">
        <v>53</v>
      </c>
      <c r="DS53" s="204" t="s">
        <v>53</v>
      </c>
      <c r="DT53" s="204" t="s">
        <v>53</v>
      </c>
      <c r="DU53" s="204" t="s">
        <v>53</v>
      </c>
      <c r="DV53" s="204" t="s">
        <v>53</v>
      </c>
      <c r="DW53" s="204" t="s">
        <v>53</v>
      </c>
      <c r="DX53" s="204" t="s">
        <v>53</v>
      </c>
      <c r="DY53" s="204" t="s">
        <v>53</v>
      </c>
      <c r="DZ53" s="205"/>
      <c r="EA53" s="204" t="s">
        <v>53</v>
      </c>
      <c r="EB53" s="204" t="s">
        <v>53</v>
      </c>
      <c r="EC53" s="204" t="s">
        <v>53</v>
      </c>
      <c r="ED53" s="204" t="s">
        <v>53</v>
      </c>
      <c r="EE53" s="204" t="s">
        <v>53</v>
      </c>
      <c r="EF53" s="204" t="s">
        <v>53</v>
      </c>
      <c r="EG53" s="204" t="s">
        <v>53</v>
      </c>
      <c r="EH53" s="204" t="s">
        <v>53</v>
      </c>
      <c r="EI53" s="204" t="s">
        <v>53</v>
      </c>
      <c r="EJ53" s="204" t="s">
        <v>53</v>
      </c>
      <c r="EK53" s="204" t="s">
        <v>53</v>
      </c>
      <c r="EL53" s="204" t="s">
        <v>53</v>
      </c>
      <c r="EM53" s="204" t="s">
        <v>53</v>
      </c>
      <c r="EN53" s="204" t="s">
        <v>53</v>
      </c>
      <c r="EO53" s="204" t="s">
        <v>53</v>
      </c>
      <c r="EP53" s="204" t="s">
        <v>53</v>
      </c>
    </row>
    <row r="54" s="145" customFormat="true" ht="23.25" hidden="false" customHeight="true" outlineLevel="0" collapsed="false">
      <c r="A54" s="209" t="s">
        <v>354</v>
      </c>
      <c r="B54" s="201"/>
      <c r="C54" s="202"/>
      <c r="D54" s="202"/>
      <c r="E54" s="203"/>
      <c r="F54" s="204" t="s">
        <v>53</v>
      </c>
      <c r="G54" s="203"/>
      <c r="H54" s="204" t="s">
        <v>53</v>
      </c>
      <c r="I54" s="204" t="s">
        <v>53</v>
      </c>
      <c r="J54" s="204" t="s">
        <v>53</v>
      </c>
      <c r="K54" s="204" t="s">
        <v>53</v>
      </c>
      <c r="L54" s="204" t="s">
        <v>53</v>
      </c>
      <c r="M54" s="204" t="s">
        <v>53</v>
      </c>
      <c r="N54" s="204" t="s">
        <v>53</v>
      </c>
      <c r="O54" s="204" t="s">
        <v>53</v>
      </c>
      <c r="P54" s="204" t="s">
        <v>53</v>
      </c>
      <c r="Q54" s="203"/>
      <c r="R54" s="204" t="s">
        <v>53</v>
      </c>
      <c r="S54" s="204" t="s">
        <v>53</v>
      </c>
      <c r="T54" s="204" t="s">
        <v>53</v>
      </c>
      <c r="U54" s="204" t="s">
        <v>53</v>
      </c>
      <c r="V54" s="205"/>
      <c r="W54" s="204" t="s">
        <v>53</v>
      </c>
      <c r="X54" s="206"/>
      <c r="Y54" s="204" t="s">
        <v>53</v>
      </c>
      <c r="Z54" s="203"/>
      <c r="AA54" s="204" t="s">
        <v>53</v>
      </c>
      <c r="AB54" s="203"/>
      <c r="AC54" s="204" t="s">
        <v>53</v>
      </c>
      <c r="AD54" s="205"/>
      <c r="AE54" s="204" t="s">
        <v>53</v>
      </c>
      <c r="AF54" s="204" t="s">
        <v>53</v>
      </c>
      <c r="AG54" s="204" t="s">
        <v>53</v>
      </c>
      <c r="AH54" s="204" t="s">
        <v>53</v>
      </c>
      <c r="AI54" s="205"/>
      <c r="AJ54" s="204" t="s">
        <v>53</v>
      </c>
      <c r="AK54" s="204" t="s">
        <v>53</v>
      </c>
      <c r="AL54" s="204" t="s">
        <v>53</v>
      </c>
      <c r="AM54" s="206"/>
      <c r="AN54" s="203"/>
      <c r="AO54" s="205"/>
      <c r="AP54" s="205"/>
      <c r="AQ54" s="206"/>
      <c r="AR54" s="203"/>
      <c r="AS54" s="205"/>
      <c r="AT54" s="204" t="s">
        <v>53</v>
      </c>
      <c r="AU54" s="204" t="s">
        <v>53</v>
      </c>
      <c r="AV54" s="204" t="s">
        <v>53</v>
      </c>
      <c r="AW54" s="204" t="s">
        <v>53</v>
      </c>
      <c r="AX54" s="203"/>
      <c r="AY54" s="204" t="s">
        <v>53</v>
      </c>
      <c r="AZ54" s="203"/>
      <c r="BA54" s="204" t="s">
        <v>53</v>
      </c>
      <c r="BB54" s="204" t="s">
        <v>53</v>
      </c>
      <c r="BC54" s="205"/>
      <c r="BD54" s="204" t="s">
        <v>53</v>
      </c>
      <c r="BE54" s="204" t="s">
        <v>53</v>
      </c>
      <c r="BF54" s="204" t="s">
        <v>53</v>
      </c>
      <c r="BG54" s="204" t="s">
        <v>53</v>
      </c>
      <c r="BH54" s="204" t="s">
        <v>53</v>
      </c>
      <c r="BI54" s="204" t="s">
        <v>53</v>
      </c>
      <c r="BJ54" s="204" t="s">
        <v>53</v>
      </c>
      <c r="BK54" s="204" t="s">
        <v>53</v>
      </c>
      <c r="BL54" s="204" t="s">
        <v>53</v>
      </c>
      <c r="BM54" s="204" t="s">
        <v>53</v>
      </c>
      <c r="BN54" s="204" t="s">
        <v>53</v>
      </c>
      <c r="BO54" s="204" t="s">
        <v>53</v>
      </c>
      <c r="BP54" s="205"/>
      <c r="BQ54" s="205"/>
      <c r="BR54" s="205"/>
      <c r="BS54" s="205"/>
      <c r="BT54" s="205"/>
      <c r="BU54" s="205"/>
      <c r="BV54" s="208" t="str">
        <f aca="false">IF(A54="","",A54)</f>
        <v>28</v>
      </c>
      <c r="BW54" s="208" t="str">
        <f aca="false">IF(B54="","",B54)</f>
        <v/>
      </c>
      <c r="BX54" s="208" t="str">
        <f aca="false">IF(C54="","",C54)</f>
        <v/>
      </c>
      <c r="BY54" s="208" t="str">
        <f aca="false">IF(D54="","",D54)</f>
        <v/>
      </c>
      <c r="BZ54" s="204" t="s">
        <v>53</v>
      </c>
      <c r="CA54" s="203"/>
      <c r="CB54" s="203"/>
      <c r="CC54" s="204" t="s">
        <v>53</v>
      </c>
      <c r="CD54" s="203"/>
      <c r="CE54" s="203"/>
      <c r="CF54" s="204" t="s">
        <v>53</v>
      </c>
      <c r="CG54" s="206"/>
      <c r="CH54" s="206"/>
      <c r="CI54" s="204" t="s">
        <v>53</v>
      </c>
      <c r="CJ54" s="206"/>
      <c r="CK54" s="206"/>
      <c r="CL54" s="204" t="s">
        <v>53</v>
      </c>
      <c r="CM54" s="203"/>
      <c r="CN54" s="203"/>
      <c r="CO54" s="204" t="s">
        <v>53</v>
      </c>
      <c r="CP54" s="203"/>
      <c r="CQ54" s="203"/>
      <c r="CR54" s="204" t="s">
        <v>53</v>
      </c>
      <c r="CS54" s="206"/>
      <c r="CT54" s="206"/>
      <c r="CU54" s="204" t="s">
        <v>53</v>
      </c>
      <c r="CV54" s="206"/>
      <c r="CW54" s="206"/>
      <c r="CX54" s="204" t="s">
        <v>53</v>
      </c>
      <c r="CY54" s="203"/>
      <c r="CZ54" s="204" t="s">
        <v>53</v>
      </c>
      <c r="DA54" s="203"/>
      <c r="DB54" s="204" t="s">
        <v>53</v>
      </c>
      <c r="DC54" s="203"/>
      <c r="DD54" s="204" t="s">
        <v>53</v>
      </c>
      <c r="DE54" s="203"/>
      <c r="DF54" s="204" t="s">
        <v>53</v>
      </c>
      <c r="DG54" s="203"/>
      <c r="DH54" s="203"/>
      <c r="DI54" s="204" t="s">
        <v>53</v>
      </c>
      <c r="DJ54" s="203"/>
      <c r="DK54" s="204" t="s">
        <v>53</v>
      </c>
      <c r="DL54" s="205"/>
      <c r="DM54" s="204" t="s">
        <v>53</v>
      </c>
      <c r="DN54" s="204" t="s">
        <v>53</v>
      </c>
      <c r="DO54" s="204" t="s">
        <v>53</v>
      </c>
      <c r="DP54" s="204" t="s">
        <v>53</v>
      </c>
      <c r="DQ54" s="204" t="s">
        <v>53</v>
      </c>
      <c r="DR54" s="204" t="s">
        <v>53</v>
      </c>
      <c r="DS54" s="204" t="s">
        <v>53</v>
      </c>
      <c r="DT54" s="204" t="s">
        <v>53</v>
      </c>
      <c r="DU54" s="204" t="s">
        <v>53</v>
      </c>
      <c r="DV54" s="204" t="s">
        <v>53</v>
      </c>
      <c r="DW54" s="204" t="s">
        <v>53</v>
      </c>
      <c r="DX54" s="204" t="s">
        <v>53</v>
      </c>
      <c r="DY54" s="204" t="s">
        <v>53</v>
      </c>
      <c r="DZ54" s="205"/>
      <c r="EA54" s="204" t="s">
        <v>53</v>
      </c>
      <c r="EB54" s="204" t="s">
        <v>53</v>
      </c>
      <c r="EC54" s="204" t="s">
        <v>53</v>
      </c>
      <c r="ED54" s="204" t="s">
        <v>53</v>
      </c>
      <c r="EE54" s="204" t="s">
        <v>53</v>
      </c>
      <c r="EF54" s="204" t="s">
        <v>53</v>
      </c>
      <c r="EG54" s="204" t="s">
        <v>53</v>
      </c>
      <c r="EH54" s="204" t="s">
        <v>53</v>
      </c>
      <c r="EI54" s="204" t="s">
        <v>53</v>
      </c>
      <c r="EJ54" s="204" t="s">
        <v>53</v>
      </c>
      <c r="EK54" s="204" t="s">
        <v>53</v>
      </c>
      <c r="EL54" s="204" t="s">
        <v>53</v>
      </c>
      <c r="EM54" s="204" t="s">
        <v>53</v>
      </c>
      <c r="EN54" s="204" t="s">
        <v>53</v>
      </c>
      <c r="EO54" s="204" t="s">
        <v>53</v>
      </c>
      <c r="EP54" s="204" t="s">
        <v>53</v>
      </c>
    </row>
    <row r="55" s="145" customFormat="true" ht="23.25" hidden="false" customHeight="true" outlineLevel="0" collapsed="false">
      <c r="A55" s="209" t="s">
        <v>355</v>
      </c>
      <c r="B55" s="201"/>
      <c r="C55" s="202"/>
      <c r="D55" s="202"/>
      <c r="E55" s="203"/>
      <c r="F55" s="204" t="s">
        <v>53</v>
      </c>
      <c r="G55" s="203"/>
      <c r="H55" s="204" t="s">
        <v>53</v>
      </c>
      <c r="I55" s="204" t="s">
        <v>53</v>
      </c>
      <c r="J55" s="204" t="s">
        <v>53</v>
      </c>
      <c r="K55" s="204" t="s">
        <v>53</v>
      </c>
      <c r="L55" s="204" t="s">
        <v>53</v>
      </c>
      <c r="M55" s="204" t="s">
        <v>53</v>
      </c>
      <c r="N55" s="204" t="s">
        <v>53</v>
      </c>
      <c r="O55" s="204" t="s">
        <v>53</v>
      </c>
      <c r="P55" s="204" t="s">
        <v>53</v>
      </c>
      <c r="Q55" s="203"/>
      <c r="R55" s="204" t="s">
        <v>53</v>
      </c>
      <c r="S55" s="204" t="s">
        <v>53</v>
      </c>
      <c r="T55" s="204" t="s">
        <v>53</v>
      </c>
      <c r="U55" s="204" t="s">
        <v>53</v>
      </c>
      <c r="V55" s="205"/>
      <c r="W55" s="204" t="s">
        <v>53</v>
      </c>
      <c r="X55" s="206"/>
      <c r="Y55" s="204" t="s">
        <v>53</v>
      </c>
      <c r="Z55" s="203"/>
      <c r="AA55" s="204" t="s">
        <v>53</v>
      </c>
      <c r="AB55" s="203"/>
      <c r="AC55" s="204" t="s">
        <v>53</v>
      </c>
      <c r="AD55" s="205"/>
      <c r="AE55" s="204" t="s">
        <v>53</v>
      </c>
      <c r="AF55" s="204" t="s">
        <v>53</v>
      </c>
      <c r="AG55" s="204" t="s">
        <v>53</v>
      </c>
      <c r="AH55" s="204" t="s">
        <v>53</v>
      </c>
      <c r="AI55" s="205"/>
      <c r="AJ55" s="204" t="s">
        <v>53</v>
      </c>
      <c r="AK55" s="204" t="s">
        <v>53</v>
      </c>
      <c r="AL55" s="204" t="s">
        <v>53</v>
      </c>
      <c r="AM55" s="206"/>
      <c r="AN55" s="203"/>
      <c r="AO55" s="205"/>
      <c r="AP55" s="205"/>
      <c r="AQ55" s="206"/>
      <c r="AR55" s="203"/>
      <c r="AS55" s="205"/>
      <c r="AT55" s="204" t="s">
        <v>53</v>
      </c>
      <c r="AU55" s="204" t="s">
        <v>53</v>
      </c>
      <c r="AV55" s="204" t="s">
        <v>53</v>
      </c>
      <c r="AW55" s="204" t="s">
        <v>53</v>
      </c>
      <c r="AX55" s="203"/>
      <c r="AY55" s="204" t="s">
        <v>53</v>
      </c>
      <c r="AZ55" s="203"/>
      <c r="BA55" s="204" t="s">
        <v>53</v>
      </c>
      <c r="BB55" s="204" t="s">
        <v>53</v>
      </c>
      <c r="BC55" s="205"/>
      <c r="BD55" s="204" t="s">
        <v>53</v>
      </c>
      <c r="BE55" s="204" t="s">
        <v>53</v>
      </c>
      <c r="BF55" s="204" t="s">
        <v>53</v>
      </c>
      <c r="BG55" s="204" t="s">
        <v>53</v>
      </c>
      <c r="BH55" s="204" t="s">
        <v>53</v>
      </c>
      <c r="BI55" s="204" t="s">
        <v>53</v>
      </c>
      <c r="BJ55" s="204" t="s">
        <v>53</v>
      </c>
      <c r="BK55" s="204" t="s">
        <v>53</v>
      </c>
      <c r="BL55" s="204" t="s">
        <v>53</v>
      </c>
      <c r="BM55" s="204" t="s">
        <v>53</v>
      </c>
      <c r="BN55" s="204" t="s">
        <v>53</v>
      </c>
      <c r="BO55" s="204" t="s">
        <v>53</v>
      </c>
      <c r="BP55" s="205"/>
      <c r="BQ55" s="205"/>
      <c r="BR55" s="205"/>
      <c r="BS55" s="205"/>
      <c r="BT55" s="205"/>
      <c r="BU55" s="205"/>
      <c r="BV55" s="208" t="str">
        <f aca="false">IF(A55="","",A55)</f>
        <v>29</v>
      </c>
      <c r="BW55" s="208" t="str">
        <f aca="false">IF(B55="","",B55)</f>
        <v/>
      </c>
      <c r="BX55" s="208" t="str">
        <f aca="false">IF(C55="","",C55)</f>
        <v/>
      </c>
      <c r="BY55" s="208" t="str">
        <f aca="false">IF(D55="","",D55)</f>
        <v/>
      </c>
      <c r="BZ55" s="204" t="s">
        <v>53</v>
      </c>
      <c r="CA55" s="203"/>
      <c r="CB55" s="203"/>
      <c r="CC55" s="204" t="s">
        <v>53</v>
      </c>
      <c r="CD55" s="203"/>
      <c r="CE55" s="203"/>
      <c r="CF55" s="204" t="s">
        <v>53</v>
      </c>
      <c r="CG55" s="206"/>
      <c r="CH55" s="206"/>
      <c r="CI55" s="204" t="s">
        <v>53</v>
      </c>
      <c r="CJ55" s="206"/>
      <c r="CK55" s="206"/>
      <c r="CL55" s="204" t="s">
        <v>53</v>
      </c>
      <c r="CM55" s="203"/>
      <c r="CN55" s="203"/>
      <c r="CO55" s="204" t="s">
        <v>53</v>
      </c>
      <c r="CP55" s="203"/>
      <c r="CQ55" s="203"/>
      <c r="CR55" s="204" t="s">
        <v>53</v>
      </c>
      <c r="CS55" s="206"/>
      <c r="CT55" s="206"/>
      <c r="CU55" s="204" t="s">
        <v>53</v>
      </c>
      <c r="CV55" s="206"/>
      <c r="CW55" s="206"/>
      <c r="CX55" s="204" t="s">
        <v>53</v>
      </c>
      <c r="CY55" s="203"/>
      <c r="CZ55" s="204" t="s">
        <v>53</v>
      </c>
      <c r="DA55" s="203"/>
      <c r="DB55" s="204" t="s">
        <v>53</v>
      </c>
      <c r="DC55" s="203"/>
      <c r="DD55" s="204" t="s">
        <v>53</v>
      </c>
      <c r="DE55" s="203"/>
      <c r="DF55" s="204" t="s">
        <v>53</v>
      </c>
      <c r="DG55" s="203"/>
      <c r="DH55" s="203"/>
      <c r="DI55" s="204" t="s">
        <v>53</v>
      </c>
      <c r="DJ55" s="203"/>
      <c r="DK55" s="204" t="s">
        <v>53</v>
      </c>
      <c r="DL55" s="205"/>
      <c r="DM55" s="204" t="s">
        <v>53</v>
      </c>
      <c r="DN55" s="204" t="s">
        <v>53</v>
      </c>
      <c r="DO55" s="204" t="s">
        <v>53</v>
      </c>
      <c r="DP55" s="204" t="s">
        <v>53</v>
      </c>
      <c r="DQ55" s="204" t="s">
        <v>53</v>
      </c>
      <c r="DR55" s="204" t="s">
        <v>53</v>
      </c>
      <c r="DS55" s="204" t="s">
        <v>53</v>
      </c>
      <c r="DT55" s="204" t="s">
        <v>53</v>
      </c>
      <c r="DU55" s="204" t="s">
        <v>53</v>
      </c>
      <c r="DV55" s="204" t="s">
        <v>53</v>
      </c>
      <c r="DW55" s="204" t="s">
        <v>53</v>
      </c>
      <c r="DX55" s="204" t="s">
        <v>53</v>
      </c>
      <c r="DY55" s="204" t="s">
        <v>53</v>
      </c>
      <c r="DZ55" s="205"/>
      <c r="EA55" s="204" t="s">
        <v>53</v>
      </c>
      <c r="EB55" s="204" t="s">
        <v>53</v>
      </c>
      <c r="EC55" s="204" t="s">
        <v>53</v>
      </c>
      <c r="ED55" s="204" t="s">
        <v>53</v>
      </c>
      <c r="EE55" s="204" t="s">
        <v>53</v>
      </c>
      <c r="EF55" s="204" t="s">
        <v>53</v>
      </c>
      <c r="EG55" s="204" t="s">
        <v>53</v>
      </c>
      <c r="EH55" s="204" t="s">
        <v>53</v>
      </c>
      <c r="EI55" s="204" t="s">
        <v>53</v>
      </c>
      <c r="EJ55" s="204" t="s">
        <v>53</v>
      </c>
      <c r="EK55" s="204" t="s">
        <v>53</v>
      </c>
      <c r="EL55" s="204" t="s">
        <v>53</v>
      </c>
      <c r="EM55" s="204" t="s">
        <v>53</v>
      </c>
      <c r="EN55" s="204" t="s">
        <v>53</v>
      </c>
      <c r="EO55" s="204" t="s">
        <v>53</v>
      </c>
      <c r="EP55" s="204" t="s">
        <v>53</v>
      </c>
    </row>
    <row r="56" s="145" customFormat="true" ht="23.25" hidden="false" customHeight="true" outlineLevel="0" collapsed="false">
      <c r="A56" s="209" t="s">
        <v>356</v>
      </c>
      <c r="B56" s="201"/>
      <c r="C56" s="202"/>
      <c r="D56" s="202"/>
      <c r="E56" s="203"/>
      <c r="F56" s="204" t="s">
        <v>53</v>
      </c>
      <c r="G56" s="203"/>
      <c r="H56" s="204" t="s">
        <v>53</v>
      </c>
      <c r="I56" s="204" t="s">
        <v>53</v>
      </c>
      <c r="J56" s="204" t="s">
        <v>53</v>
      </c>
      <c r="K56" s="204" t="s">
        <v>53</v>
      </c>
      <c r="L56" s="204" t="s">
        <v>53</v>
      </c>
      <c r="M56" s="204" t="s">
        <v>53</v>
      </c>
      <c r="N56" s="204" t="s">
        <v>53</v>
      </c>
      <c r="O56" s="204" t="s">
        <v>53</v>
      </c>
      <c r="P56" s="204" t="s">
        <v>53</v>
      </c>
      <c r="Q56" s="203"/>
      <c r="R56" s="204" t="s">
        <v>53</v>
      </c>
      <c r="S56" s="204" t="s">
        <v>53</v>
      </c>
      <c r="T56" s="204" t="s">
        <v>53</v>
      </c>
      <c r="U56" s="204" t="s">
        <v>53</v>
      </c>
      <c r="V56" s="205"/>
      <c r="W56" s="204" t="s">
        <v>53</v>
      </c>
      <c r="X56" s="206"/>
      <c r="Y56" s="204" t="s">
        <v>53</v>
      </c>
      <c r="Z56" s="203"/>
      <c r="AA56" s="204" t="s">
        <v>53</v>
      </c>
      <c r="AB56" s="203"/>
      <c r="AC56" s="204" t="s">
        <v>53</v>
      </c>
      <c r="AD56" s="205"/>
      <c r="AE56" s="204" t="s">
        <v>53</v>
      </c>
      <c r="AF56" s="204" t="s">
        <v>53</v>
      </c>
      <c r="AG56" s="204" t="s">
        <v>53</v>
      </c>
      <c r="AH56" s="204" t="s">
        <v>53</v>
      </c>
      <c r="AI56" s="205"/>
      <c r="AJ56" s="204" t="s">
        <v>53</v>
      </c>
      <c r="AK56" s="204" t="s">
        <v>53</v>
      </c>
      <c r="AL56" s="204" t="s">
        <v>53</v>
      </c>
      <c r="AM56" s="206"/>
      <c r="AN56" s="203"/>
      <c r="AO56" s="205"/>
      <c r="AP56" s="205"/>
      <c r="AQ56" s="206"/>
      <c r="AR56" s="203"/>
      <c r="AS56" s="205"/>
      <c r="AT56" s="204" t="s">
        <v>53</v>
      </c>
      <c r="AU56" s="204" t="s">
        <v>53</v>
      </c>
      <c r="AV56" s="204" t="s">
        <v>53</v>
      </c>
      <c r="AW56" s="204" t="s">
        <v>53</v>
      </c>
      <c r="AX56" s="203"/>
      <c r="AY56" s="204" t="s">
        <v>53</v>
      </c>
      <c r="AZ56" s="203"/>
      <c r="BA56" s="204" t="s">
        <v>53</v>
      </c>
      <c r="BB56" s="204" t="s">
        <v>53</v>
      </c>
      <c r="BC56" s="205"/>
      <c r="BD56" s="204" t="s">
        <v>53</v>
      </c>
      <c r="BE56" s="204" t="s">
        <v>53</v>
      </c>
      <c r="BF56" s="204" t="s">
        <v>53</v>
      </c>
      <c r="BG56" s="204" t="s">
        <v>53</v>
      </c>
      <c r="BH56" s="204" t="s">
        <v>53</v>
      </c>
      <c r="BI56" s="204" t="s">
        <v>53</v>
      </c>
      <c r="BJ56" s="204" t="s">
        <v>53</v>
      </c>
      <c r="BK56" s="204" t="s">
        <v>53</v>
      </c>
      <c r="BL56" s="204" t="s">
        <v>53</v>
      </c>
      <c r="BM56" s="204" t="s">
        <v>53</v>
      </c>
      <c r="BN56" s="204" t="s">
        <v>53</v>
      </c>
      <c r="BO56" s="204" t="s">
        <v>53</v>
      </c>
      <c r="BP56" s="205"/>
      <c r="BQ56" s="205"/>
      <c r="BR56" s="205"/>
      <c r="BS56" s="205"/>
      <c r="BT56" s="205"/>
      <c r="BU56" s="205"/>
      <c r="BV56" s="208" t="str">
        <f aca="false">IF(A56="","",A56)</f>
        <v>30</v>
      </c>
      <c r="BW56" s="208" t="str">
        <f aca="false">IF(B56="","",B56)</f>
        <v/>
      </c>
      <c r="BX56" s="208" t="str">
        <f aca="false">IF(C56="","",C56)</f>
        <v/>
      </c>
      <c r="BY56" s="208" t="str">
        <f aca="false">IF(D56="","",D56)</f>
        <v/>
      </c>
      <c r="BZ56" s="204" t="s">
        <v>53</v>
      </c>
      <c r="CA56" s="203"/>
      <c r="CB56" s="203"/>
      <c r="CC56" s="204" t="s">
        <v>53</v>
      </c>
      <c r="CD56" s="203"/>
      <c r="CE56" s="203"/>
      <c r="CF56" s="204" t="s">
        <v>53</v>
      </c>
      <c r="CG56" s="206"/>
      <c r="CH56" s="206"/>
      <c r="CI56" s="204" t="s">
        <v>53</v>
      </c>
      <c r="CJ56" s="206"/>
      <c r="CK56" s="206"/>
      <c r="CL56" s="204" t="s">
        <v>53</v>
      </c>
      <c r="CM56" s="203"/>
      <c r="CN56" s="203"/>
      <c r="CO56" s="204" t="s">
        <v>53</v>
      </c>
      <c r="CP56" s="203"/>
      <c r="CQ56" s="203"/>
      <c r="CR56" s="204" t="s">
        <v>53</v>
      </c>
      <c r="CS56" s="206"/>
      <c r="CT56" s="206"/>
      <c r="CU56" s="204" t="s">
        <v>53</v>
      </c>
      <c r="CV56" s="206"/>
      <c r="CW56" s="206"/>
      <c r="CX56" s="204" t="s">
        <v>53</v>
      </c>
      <c r="CY56" s="203"/>
      <c r="CZ56" s="204" t="s">
        <v>53</v>
      </c>
      <c r="DA56" s="203"/>
      <c r="DB56" s="204" t="s">
        <v>53</v>
      </c>
      <c r="DC56" s="203"/>
      <c r="DD56" s="204" t="s">
        <v>53</v>
      </c>
      <c r="DE56" s="203"/>
      <c r="DF56" s="204" t="s">
        <v>53</v>
      </c>
      <c r="DG56" s="203"/>
      <c r="DH56" s="203"/>
      <c r="DI56" s="204" t="s">
        <v>53</v>
      </c>
      <c r="DJ56" s="203"/>
      <c r="DK56" s="204" t="s">
        <v>53</v>
      </c>
      <c r="DL56" s="205"/>
      <c r="DM56" s="204" t="s">
        <v>53</v>
      </c>
      <c r="DN56" s="204" t="s">
        <v>53</v>
      </c>
      <c r="DO56" s="204" t="s">
        <v>53</v>
      </c>
      <c r="DP56" s="204" t="s">
        <v>53</v>
      </c>
      <c r="DQ56" s="204" t="s">
        <v>53</v>
      </c>
      <c r="DR56" s="204" t="s">
        <v>53</v>
      </c>
      <c r="DS56" s="204" t="s">
        <v>53</v>
      </c>
      <c r="DT56" s="204" t="s">
        <v>53</v>
      </c>
      <c r="DU56" s="204" t="s">
        <v>53</v>
      </c>
      <c r="DV56" s="204" t="s">
        <v>53</v>
      </c>
      <c r="DW56" s="204" t="s">
        <v>53</v>
      </c>
      <c r="DX56" s="204" t="s">
        <v>53</v>
      </c>
      <c r="DY56" s="204" t="s">
        <v>53</v>
      </c>
      <c r="DZ56" s="205"/>
      <c r="EA56" s="204" t="s">
        <v>53</v>
      </c>
      <c r="EB56" s="204" t="s">
        <v>53</v>
      </c>
      <c r="EC56" s="204" t="s">
        <v>53</v>
      </c>
      <c r="ED56" s="204" t="s">
        <v>53</v>
      </c>
      <c r="EE56" s="204" t="s">
        <v>53</v>
      </c>
      <c r="EF56" s="204" t="s">
        <v>53</v>
      </c>
      <c r="EG56" s="204" t="s">
        <v>53</v>
      </c>
      <c r="EH56" s="204" t="s">
        <v>53</v>
      </c>
      <c r="EI56" s="204" t="s">
        <v>53</v>
      </c>
      <c r="EJ56" s="204" t="s">
        <v>53</v>
      </c>
      <c r="EK56" s="204" t="s">
        <v>53</v>
      </c>
      <c r="EL56" s="204" t="s">
        <v>53</v>
      </c>
      <c r="EM56" s="204" t="s">
        <v>53</v>
      </c>
      <c r="EN56" s="204" t="s">
        <v>53</v>
      </c>
      <c r="EO56" s="204" t="s">
        <v>53</v>
      </c>
      <c r="EP56" s="204" t="s">
        <v>53</v>
      </c>
    </row>
    <row r="57" s="145" customFormat="true" ht="23.25" hidden="false" customHeight="true" outlineLevel="0" collapsed="false">
      <c r="A57" s="209" t="s">
        <v>357</v>
      </c>
      <c r="B57" s="201"/>
      <c r="C57" s="202"/>
      <c r="D57" s="202"/>
      <c r="E57" s="203"/>
      <c r="F57" s="204" t="s">
        <v>53</v>
      </c>
      <c r="G57" s="203"/>
      <c r="H57" s="204" t="s">
        <v>53</v>
      </c>
      <c r="I57" s="204" t="s">
        <v>53</v>
      </c>
      <c r="J57" s="204" t="s">
        <v>53</v>
      </c>
      <c r="K57" s="204" t="s">
        <v>53</v>
      </c>
      <c r="L57" s="204" t="s">
        <v>53</v>
      </c>
      <c r="M57" s="204" t="s">
        <v>53</v>
      </c>
      <c r="N57" s="204" t="s">
        <v>53</v>
      </c>
      <c r="O57" s="204" t="s">
        <v>53</v>
      </c>
      <c r="P57" s="204" t="s">
        <v>53</v>
      </c>
      <c r="Q57" s="203"/>
      <c r="R57" s="204" t="s">
        <v>53</v>
      </c>
      <c r="S57" s="204" t="s">
        <v>53</v>
      </c>
      <c r="T57" s="204" t="s">
        <v>53</v>
      </c>
      <c r="U57" s="204" t="s">
        <v>53</v>
      </c>
      <c r="V57" s="205"/>
      <c r="W57" s="204" t="s">
        <v>53</v>
      </c>
      <c r="X57" s="206"/>
      <c r="Y57" s="204" t="s">
        <v>53</v>
      </c>
      <c r="Z57" s="203"/>
      <c r="AA57" s="204" t="s">
        <v>53</v>
      </c>
      <c r="AB57" s="203"/>
      <c r="AC57" s="204" t="s">
        <v>53</v>
      </c>
      <c r="AD57" s="205"/>
      <c r="AE57" s="204" t="s">
        <v>53</v>
      </c>
      <c r="AF57" s="204" t="s">
        <v>53</v>
      </c>
      <c r="AG57" s="204" t="s">
        <v>53</v>
      </c>
      <c r="AH57" s="204" t="s">
        <v>53</v>
      </c>
      <c r="AI57" s="205"/>
      <c r="AJ57" s="204" t="s">
        <v>53</v>
      </c>
      <c r="AK57" s="204" t="s">
        <v>53</v>
      </c>
      <c r="AL57" s="204" t="s">
        <v>53</v>
      </c>
      <c r="AM57" s="206"/>
      <c r="AN57" s="203"/>
      <c r="AO57" s="205"/>
      <c r="AP57" s="205"/>
      <c r="AQ57" s="206"/>
      <c r="AR57" s="203"/>
      <c r="AS57" s="205"/>
      <c r="AT57" s="204" t="s">
        <v>53</v>
      </c>
      <c r="AU57" s="204" t="s">
        <v>53</v>
      </c>
      <c r="AV57" s="204" t="s">
        <v>53</v>
      </c>
      <c r="AW57" s="204" t="s">
        <v>53</v>
      </c>
      <c r="AX57" s="203"/>
      <c r="AY57" s="204" t="s">
        <v>53</v>
      </c>
      <c r="AZ57" s="203"/>
      <c r="BA57" s="204" t="s">
        <v>53</v>
      </c>
      <c r="BB57" s="204" t="s">
        <v>53</v>
      </c>
      <c r="BC57" s="205"/>
      <c r="BD57" s="204" t="s">
        <v>53</v>
      </c>
      <c r="BE57" s="204" t="s">
        <v>53</v>
      </c>
      <c r="BF57" s="204" t="s">
        <v>53</v>
      </c>
      <c r="BG57" s="204" t="s">
        <v>53</v>
      </c>
      <c r="BH57" s="204" t="s">
        <v>53</v>
      </c>
      <c r="BI57" s="204" t="s">
        <v>53</v>
      </c>
      <c r="BJ57" s="204" t="s">
        <v>53</v>
      </c>
      <c r="BK57" s="204" t="s">
        <v>53</v>
      </c>
      <c r="BL57" s="204" t="s">
        <v>53</v>
      </c>
      <c r="BM57" s="204" t="s">
        <v>53</v>
      </c>
      <c r="BN57" s="204" t="s">
        <v>53</v>
      </c>
      <c r="BO57" s="204" t="s">
        <v>53</v>
      </c>
      <c r="BP57" s="205"/>
      <c r="BQ57" s="205"/>
      <c r="BR57" s="205"/>
      <c r="BS57" s="205"/>
      <c r="BT57" s="205"/>
      <c r="BU57" s="205"/>
      <c r="BV57" s="208" t="str">
        <f aca="false">IF(A57="","",A57)</f>
        <v>31</v>
      </c>
      <c r="BW57" s="208" t="str">
        <f aca="false">IF(B57="","",B57)</f>
        <v/>
      </c>
      <c r="BX57" s="208" t="str">
        <f aca="false">IF(C57="","",C57)</f>
        <v/>
      </c>
      <c r="BY57" s="208" t="str">
        <f aca="false">IF(D57="","",D57)</f>
        <v/>
      </c>
      <c r="BZ57" s="204" t="s">
        <v>53</v>
      </c>
      <c r="CA57" s="203"/>
      <c r="CB57" s="203"/>
      <c r="CC57" s="204" t="s">
        <v>53</v>
      </c>
      <c r="CD57" s="203"/>
      <c r="CE57" s="203"/>
      <c r="CF57" s="204" t="s">
        <v>53</v>
      </c>
      <c r="CG57" s="206"/>
      <c r="CH57" s="206"/>
      <c r="CI57" s="204" t="s">
        <v>53</v>
      </c>
      <c r="CJ57" s="206"/>
      <c r="CK57" s="206"/>
      <c r="CL57" s="204" t="s">
        <v>53</v>
      </c>
      <c r="CM57" s="203"/>
      <c r="CN57" s="203"/>
      <c r="CO57" s="204" t="s">
        <v>53</v>
      </c>
      <c r="CP57" s="203"/>
      <c r="CQ57" s="203"/>
      <c r="CR57" s="204" t="s">
        <v>53</v>
      </c>
      <c r="CS57" s="206"/>
      <c r="CT57" s="206"/>
      <c r="CU57" s="204" t="s">
        <v>53</v>
      </c>
      <c r="CV57" s="206"/>
      <c r="CW57" s="206"/>
      <c r="CX57" s="204" t="s">
        <v>53</v>
      </c>
      <c r="CY57" s="203"/>
      <c r="CZ57" s="204" t="s">
        <v>53</v>
      </c>
      <c r="DA57" s="203"/>
      <c r="DB57" s="204" t="s">
        <v>53</v>
      </c>
      <c r="DC57" s="203"/>
      <c r="DD57" s="204" t="s">
        <v>53</v>
      </c>
      <c r="DE57" s="203"/>
      <c r="DF57" s="204" t="s">
        <v>53</v>
      </c>
      <c r="DG57" s="203"/>
      <c r="DH57" s="203"/>
      <c r="DI57" s="204" t="s">
        <v>53</v>
      </c>
      <c r="DJ57" s="203"/>
      <c r="DK57" s="204" t="s">
        <v>53</v>
      </c>
      <c r="DL57" s="205"/>
      <c r="DM57" s="204" t="s">
        <v>53</v>
      </c>
      <c r="DN57" s="204" t="s">
        <v>53</v>
      </c>
      <c r="DO57" s="204" t="s">
        <v>53</v>
      </c>
      <c r="DP57" s="204" t="s">
        <v>53</v>
      </c>
      <c r="DQ57" s="204" t="s">
        <v>53</v>
      </c>
      <c r="DR57" s="204" t="s">
        <v>53</v>
      </c>
      <c r="DS57" s="204" t="s">
        <v>53</v>
      </c>
      <c r="DT57" s="204" t="s">
        <v>53</v>
      </c>
      <c r="DU57" s="204" t="s">
        <v>53</v>
      </c>
      <c r="DV57" s="204" t="s">
        <v>53</v>
      </c>
      <c r="DW57" s="204" t="s">
        <v>53</v>
      </c>
      <c r="DX57" s="204" t="s">
        <v>53</v>
      </c>
      <c r="DY57" s="204" t="s">
        <v>53</v>
      </c>
      <c r="DZ57" s="205"/>
      <c r="EA57" s="204" t="s">
        <v>53</v>
      </c>
      <c r="EB57" s="204" t="s">
        <v>53</v>
      </c>
      <c r="EC57" s="204" t="s">
        <v>53</v>
      </c>
      <c r="ED57" s="204" t="s">
        <v>53</v>
      </c>
      <c r="EE57" s="204" t="s">
        <v>53</v>
      </c>
      <c r="EF57" s="204" t="s">
        <v>53</v>
      </c>
      <c r="EG57" s="204" t="s">
        <v>53</v>
      </c>
      <c r="EH57" s="204" t="s">
        <v>53</v>
      </c>
      <c r="EI57" s="204" t="s">
        <v>53</v>
      </c>
      <c r="EJ57" s="204" t="s">
        <v>53</v>
      </c>
      <c r="EK57" s="204" t="s">
        <v>53</v>
      </c>
      <c r="EL57" s="204" t="s">
        <v>53</v>
      </c>
      <c r="EM57" s="204" t="s">
        <v>53</v>
      </c>
      <c r="EN57" s="204" t="s">
        <v>53</v>
      </c>
      <c r="EO57" s="204" t="s">
        <v>53</v>
      </c>
      <c r="EP57" s="204" t="s">
        <v>53</v>
      </c>
    </row>
    <row r="58" s="145" customFormat="true" ht="23.25" hidden="false" customHeight="true" outlineLevel="0" collapsed="false">
      <c r="A58" s="209" t="s">
        <v>358</v>
      </c>
      <c r="B58" s="201"/>
      <c r="C58" s="202"/>
      <c r="D58" s="202"/>
      <c r="E58" s="203"/>
      <c r="F58" s="204" t="s">
        <v>53</v>
      </c>
      <c r="G58" s="203"/>
      <c r="H58" s="204" t="s">
        <v>53</v>
      </c>
      <c r="I58" s="204" t="s">
        <v>53</v>
      </c>
      <c r="J58" s="204" t="s">
        <v>53</v>
      </c>
      <c r="K58" s="204" t="s">
        <v>53</v>
      </c>
      <c r="L58" s="204" t="s">
        <v>53</v>
      </c>
      <c r="M58" s="204" t="s">
        <v>53</v>
      </c>
      <c r="N58" s="204" t="s">
        <v>53</v>
      </c>
      <c r="O58" s="204" t="s">
        <v>53</v>
      </c>
      <c r="P58" s="204" t="s">
        <v>53</v>
      </c>
      <c r="Q58" s="203"/>
      <c r="R58" s="204" t="s">
        <v>53</v>
      </c>
      <c r="S58" s="204" t="s">
        <v>53</v>
      </c>
      <c r="T58" s="204" t="s">
        <v>53</v>
      </c>
      <c r="U58" s="204" t="s">
        <v>53</v>
      </c>
      <c r="V58" s="205"/>
      <c r="W58" s="204" t="s">
        <v>53</v>
      </c>
      <c r="X58" s="206"/>
      <c r="Y58" s="204" t="s">
        <v>53</v>
      </c>
      <c r="Z58" s="203"/>
      <c r="AA58" s="204" t="s">
        <v>53</v>
      </c>
      <c r="AB58" s="203"/>
      <c r="AC58" s="204" t="s">
        <v>53</v>
      </c>
      <c r="AD58" s="205"/>
      <c r="AE58" s="204" t="s">
        <v>53</v>
      </c>
      <c r="AF58" s="204" t="s">
        <v>53</v>
      </c>
      <c r="AG58" s="204" t="s">
        <v>53</v>
      </c>
      <c r="AH58" s="204" t="s">
        <v>53</v>
      </c>
      <c r="AI58" s="205"/>
      <c r="AJ58" s="204" t="s">
        <v>53</v>
      </c>
      <c r="AK58" s="204" t="s">
        <v>53</v>
      </c>
      <c r="AL58" s="204" t="s">
        <v>53</v>
      </c>
      <c r="AM58" s="206"/>
      <c r="AN58" s="203"/>
      <c r="AO58" s="205"/>
      <c r="AP58" s="205"/>
      <c r="AQ58" s="206"/>
      <c r="AR58" s="203"/>
      <c r="AS58" s="205"/>
      <c r="AT58" s="204" t="s">
        <v>53</v>
      </c>
      <c r="AU58" s="204" t="s">
        <v>53</v>
      </c>
      <c r="AV58" s="204" t="s">
        <v>53</v>
      </c>
      <c r="AW58" s="204" t="s">
        <v>53</v>
      </c>
      <c r="AX58" s="203"/>
      <c r="AY58" s="204" t="s">
        <v>53</v>
      </c>
      <c r="AZ58" s="203"/>
      <c r="BA58" s="204" t="s">
        <v>53</v>
      </c>
      <c r="BB58" s="204" t="s">
        <v>53</v>
      </c>
      <c r="BC58" s="205"/>
      <c r="BD58" s="204" t="s">
        <v>53</v>
      </c>
      <c r="BE58" s="204" t="s">
        <v>53</v>
      </c>
      <c r="BF58" s="204" t="s">
        <v>53</v>
      </c>
      <c r="BG58" s="204" t="s">
        <v>53</v>
      </c>
      <c r="BH58" s="204" t="s">
        <v>53</v>
      </c>
      <c r="BI58" s="204" t="s">
        <v>53</v>
      </c>
      <c r="BJ58" s="204" t="s">
        <v>53</v>
      </c>
      <c r="BK58" s="204" t="s">
        <v>53</v>
      </c>
      <c r="BL58" s="204" t="s">
        <v>53</v>
      </c>
      <c r="BM58" s="204" t="s">
        <v>53</v>
      </c>
      <c r="BN58" s="204" t="s">
        <v>53</v>
      </c>
      <c r="BO58" s="204" t="s">
        <v>53</v>
      </c>
      <c r="BP58" s="205"/>
      <c r="BQ58" s="205"/>
      <c r="BR58" s="205"/>
      <c r="BS58" s="205"/>
      <c r="BT58" s="205"/>
      <c r="BU58" s="205"/>
      <c r="BV58" s="208" t="str">
        <f aca="false">IF(A58="","",A58)</f>
        <v>32</v>
      </c>
      <c r="BW58" s="208" t="str">
        <f aca="false">IF(B58="","",B58)</f>
        <v/>
      </c>
      <c r="BX58" s="208" t="str">
        <f aca="false">IF(C58="","",C58)</f>
        <v/>
      </c>
      <c r="BY58" s="208" t="str">
        <f aca="false">IF(D58="","",D58)</f>
        <v/>
      </c>
      <c r="BZ58" s="204" t="s">
        <v>53</v>
      </c>
      <c r="CA58" s="203"/>
      <c r="CB58" s="203"/>
      <c r="CC58" s="204" t="s">
        <v>53</v>
      </c>
      <c r="CD58" s="203"/>
      <c r="CE58" s="203"/>
      <c r="CF58" s="204" t="s">
        <v>53</v>
      </c>
      <c r="CG58" s="206"/>
      <c r="CH58" s="206"/>
      <c r="CI58" s="204" t="s">
        <v>53</v>
      </c>
      <c r="CJ58" s="206"/>
      <c r="CK58" s="206"/>
      <c r="CL58" s="204" t="s">
        <v>53</v>
      </c>
      <c r="CM58" s="203"/>
      <c r="CN58" s="203"/>
      <c r="CO58" s="204" t="s">
        <v>53</v>
      </c>
      <c r="CP58" s="203"/>
      <c r="CQ58" s="203"/>
      <c r="CR58" s="204" t="s">
        <v>53</v>
      </c>
      <c r="CS58" s="206"/>
      <c r="CT58" s="206"/>
      <c r="CU58" s="204" t="s">
        <v>53</v>
      </c>
      <c r="CV58" s="206"/>
      <c r="CW58" s="206"/>
      <c r="CX58" s="204" t="s">
        <v>53</v>
      </c>
      <c r="CY58" s="203"/>
      <c r="CZ58" s="204" t="s">
        <v>53</v>
      </c>
      <c r="DA58" s="203"/>
      <c r="DB58" s="204" t="s">
        <v>53</v>
      </c>
      <c r="DC58" s="203"/>
      <c r="DD58" s="204" t="s">
        <v>53</v>
      </c>
      <c r="DE58" s="203"/>
      <c r="DF58" s="204" t="s">
        <v>53</v>
      </c>
      <c r="DG58" s="203"/>
      <c r="DH58" s="203"/>
      <c r="DI58" s="204" t="s">
        <v>53</v>
      </c>
      <c r="DJ58" s="203"/>
      <c r="DK58" s="204" t="s">
        <v>53</v>
      </c>
      <c r="DL58" s="205"/>
      <c r="DM58" s="204" t="s">
        <v>53</v>
      </c>
      <c r="DN58" s="204" t="s">
        <v>53</v>
      </c>
      <c r="DO58" s="204" t="s">
        <v>53</v>
      </c>
      <c r="DP58" s="204" t="s">
        <v>53</v>
      </c>
      <c r="DQ58" s="204" t="s">
        <v>53</v>
      </c>
      <c r="DR58" s="204" t="s">
        <v>53</v>
      </c>
      <c r="DS58" s="204" t="s">
        <v>53</v>
      </c>
      <c r="DT58" s="204" t="s">
        <v>53</v>
      </c>
      <c r="DU58" s="204" t="s">
        <v>53</v>
      </c>
      <c r="DV58" s="204" t="s">
        <v>53</v>
      </c>
      <c r="DW58" s="204" t="s">
        <v>53</v>
      </c>
      <c r="DX58" s="204" t="s">
        <v>53</v>
      </c>
      <c r="DY58" s="204" t="s">
        <v>53</v>
      </c>
      <c r="DZ58" s="205"/>
      <c r="EA58" s="204" t="s">
        <v>53</v>
      </c>
      <c r="EB58" s="204" t="s">
        <v>53</v>
      </c>
      <c r="EC58" s="204" t="s">
        <v>53</v>
      </c>
      <c r="ED58" s="204" t="s">
        <v>53</v>
      </c>
      <c r="EE58" s="204" t="s">
        <v>53</v>
      </c>
      <c r="EF58" s="204" t="s">
        <v>53</v>
      </c>
      <c r="EG58" s="204" t="s">
        <v>53</v>
      </c>
      <c r="EH58" s="204" t="s">
        <v>53</v>
      </c>
      <c r="EI58" s="204" t="s">
        <v>53</v>
      </c>
      <c r="EJ58" s="204" t="s">
        <v>53</v>
      </c>
      <c r="EK58" s="204" t="s">
        <v>53</v>
      </c>
      <c r="EL58" s="204" t="s">
        <v>53</v>
      </c>
      <c r="EM58" s="204" t="s">
        <v>53</v>
      </c>
      <c r="EN58" s="204" t="s">
        <v>53</v>
      </c>
      <c r="EO58" s="204" t="s">
        <v>53</v>
      </c>
      <c r="EP58" s="204" t="s">
        <v>53</v>
      </c>
    </row>
    <row r="59" s="145" customFormat="true" ht="23.25" hidden="false" customHeight="true" outlineLevel="0" collapsed="false">
      <c r="A59" s="209" t="s">
        <v>359</v>
      </c>
      <c r="B59" s="201"/>
      <c r="C59" s="202"/>
      <c r="D59" s="202"/>
      <c r="E59" s="203"/>
      <c r="F59" s="204" t="s">
        <v>53</v>
      </c>
      <c r="G59" s="203"/>
      <c r="H59" s="204" t="s">
        <v>53</v>
      </c>
      <c r="I59" s="204" t="s">
        <v>53</v>
      </c>
      <c r="J59" s="204" t="s">
        <v>53</v>
      </c>
      <c r="K59" s="204" t="s">
        <v>53</v>
      </c>
      <c r="L59" s="204" t="s">
        <v>53</v>
      </c>
      <c r="M59" s="204" t="s">
        <v>53</v>
      </c>
      <c r="N59" s="204" t="s">
        <v>53</v>
      </c>
      <c r="O59" s="204" t="s">
        <v>53</v>
      </c>
      <c r="P59" s="204" t="s">
        <v>53</v>
      </c>
      <c r="Q59" s="203"/>
      <c r="R59" s="204" t="s">
        <v>53</v>
      </c>
      <c r="S59" s="204" t="s">
        <v>53</v>
      </c>
      <c r="T59" s="204" t="s">
        <v>53</v>
      </c>
      <c r="U59" s="204" t="s">
        <v>53</v>
      </c>
      <c r="V59" s="205"/>
      <c r="W59" s="204" t="s">
        <v>53</v>
      </c>
      <c r="X59" s="206"/>
      <c r="Y59" s="204" t="s">
        <v>53</v>
      </c>
      <c r="Z59" s="203"/>
      <c r="AA59" s="204" t="s">
        <v>53</v>
      </c>
      <c r="AB59" s="203"/>
      <c r="AC59" s="204" t="s">
        <v>53</v>
      </c>
      <c r="AD59" s="205"/>
      <c r="AE59" s="204" t="s">
        <v>53</v>
      </c>
      <c r="AF59" s="204" t="s">
        <v>53</v>
      </c>
      <c r="AG59" s="204" t="s">
        <v>53</v>
      </c>
      <c r="AH59" s="204" t="s">
        <v>53</v>
      </c>
      <c r="AI59" s="205"/>
      <c r="AJ59" s="204" t="s">
        <v>53</v>
      </c>
      <c r="AK59" s="204" t="s">
        <v>53</v>
      </c>
      <c r="AL59" s="204" t="s">
        <v>53</v>
      </c>
      <c r="AM59" s="206"/>
      <c r="AN59" s="203"/>
      <c r="AO59" s="205"/>
      <c r="AP59" s="205"/>
      <c r="AQ59" s="206"/>
      <c r="AR59" s="203"/>
      <c r="AS59" s="205"/>
      <c r="AT59" s="204" t="s">
        <v>53</v>
      </c>
      <c r="AU59" s="204" t="s">
        <v>53</v>
      </c>
      <c r="AV59" s="204" t="s">
        <v>53</v>
      </c>
      <c r="AW59" s="204" t="s">
        <v>53</v>
      </c>
      <c r="AX59" s="203"/>
      <c r="AY59" s="204" t="s">
        <v>53</v>
      </c>
      <c r="AZ59" s="203"/>
      <c r="BA59" s="204" t="s">
        <v>53</v>
      </c>
      <c r="BB59" s="204" t="s">
        <v>53</v>
      </c>
      <c r="BC59" s="205"/>
      <c r="BD59" s="204" t="s">
        <v>53</v>
      </c>
      <c r="BE59" s="204" t="s">
        <v>53</v>
      </c>
      <c r="BF59" s="204" t="s">
        <v>53</v>
      </c>
      <c r="BG59" s="204" t="s">
        <v>53</v>
      </c>
      <c r="BH59" s="204" t="s">
        <v>53</v>
      </c>
      <c r="BI59" s="204" t="s">
        <v>53</v>
      </c>
      <c r="BJ59" s="204" t="s">
        <v>53</v>
      </c>
      <c r="BK59" s="204" t="s">
        <v>53</v>
      </c>
      <c r="BL59" s="204" t="s">
        <v>53</v>
      </c>
      <c r="BM59" s="204" t="s">
        <v>53</v>
      </c>
      <c r="BN59" s="204" t="s">
        <v>53</v>
      </c>
      <c r="BO59" s="204" t="s">
        <v>53</v>
      </c>
      <c r="BP59" s="205"/>
      <c r="BQ59" s="205"/>
      <c r="BR59" s="205"/>
      <c r="BS59" s="205"/>
      <c r="BT59" s="205"/>
      <c r="BU59" s="205"/>
      <c r="BV59" s="208" t="str">
        <f aca="false">IF(A59="","",A59)</f>
        <v>33</v>
      </c>
      <c r="BW59" s="208" t="str">
        <f aca="false">IF(B59="","",B59)</f>
        <v/>
      </c>
      <c r="BX59" s="208" t="str">
        <f aca="false">IF(C59="","",C59)</f>
        <v/>
      </c>
      <c r="BY59" s="208" t="str">
        <f aca="false">IF(D59="","",D59)</f>
        <v/>
      </c>
      <c r="BZ59" s="204" t="s">
        <v>53</v>
      </c>
      <c r="CA59" s="203"/>
      <c r="CB59" s="203"/>
      <c r="CC59" s="204" t="s">
        <v>53</v>
      </c>
      <c r="CD59" s="203"/>
      <c r="CE59" s="203"/>
      <c r="CF59" s="204" t="s">
        <v>53</v>
      </c>
      <c r="CG59" s="206"/>
      <c r="CH59" s="206"/>
      <c r="CI59" s="204" t="s">
        <v>53</v>
      </c>
      <c r="CJ59" s="206"/>
      <c r="CK59" s="206"/>
      <c r="CL59" s="204" t="s">
        <v>53</v>
      </c>
      <c r="CM59" s="203"/>
      <c r="CN59" s="203"/>
      <c r="CO59" s="204" t="s">
        <v>53</v>
      </c>
      <c r="CP59" s="203"/>
      <c r="CQ59" s="203"/>
      <c r="CR59" s="204" t="s">
        <v>53</v>
      </c>
      <c r="CS59" s="206"/>
      <c r="CT59" s="206"/>
      <c r="CU59" s="204" t="s">
        <v>53</v>
      </c>
      <c r="CV59" s="206"/>
      <c r="CW59" s="206"/>
      <c r="CX59" s="204" t="s">
        <v>53</v>
      </c>
      <c r="CY59" s="203"/>
      <c r="CZ59" s="204" t="s">
        <v>53</v>
      </c>
      <c r="DA59" s="203"/>
      <c r="DB59" s="204" t="s">
        <v>53</v>
      </c>
      <c r="DC59" s="203"/>
      <c r="DD59" s="204" t="s">
        <v>53</v>
      </c>
      <c r="DE59" s="203"/>
      <c r="DF59" s="204" t="s">
        <v>53</v>
      </c>
      <c r="DG59" s="203"/>
      <c r="DH59" s="203"/>
      <c r="DI59" s="204" t="s">
        <v>53</v>
      </c>
      <c r="DJ59" s="203"/>
      <c r="DK59" s="204" t="s">
        <v>53</v>
      </c>
      <c r="DL59" s="205"/>
      <c r="DM59" s="204" t="s">
        <v>53</v>
      </c>
      <c r="DN59" s="204" t="s">
        <v>53</v>
      </c>
      <c r="DO59" s="204" t="s">
        <v>53</v>
      </c>
      <c r="DP59" s="204" t="s">
        <v>53</v>
      </c>
      <c r="DQ59" s="204" t="s">
        <v>53</v>
      </c>
      <c r="DR59" s="204" t="s">
        <v>53</v>
      </c>
      <c r="DS59" s="204" t="s">
        <v>53</v>
      </c>
      <c r="DT59" s="204" t="s">
        <v>53</v>
      </c>
      <c r="DU59" s="204" t="s">
        <v>53</v>
      </c>
      <c r="DV59" s="204" t="s">
        <v>53</v>
      </c>
      <c r="DW59" s="204" t="s">
        <v>53</v>
      </c>
      <c r="DX59" s="204" t="s">
        <v>53</v>
      </c>
      <c r="DY59" s="204" t="s">
        <v>53</v>
      </c>
      <c r="DZ59" s="205"/>
      <c r="EA59" s="204" t="s">
        <v>53</v>
      </c>
      <c r="EB59" s="204" t="s">
        <v>53</v>
      </c>
      <c r="EC59" s="204" t="s">
        <v>53</v>
      </c>
      <c r="ED59" s="204" t="s">
        <v>53</v>
      </c>
      <c r="EE59" s="204" t="s">
        <v>53</v>
      </c>
      <c r="EF59" s="204" t="s">
        <v>53</v>
      </c>
      <c r="EG59" s="204" t="s">
        <v>53</v>
      </c>
      <c r="EH59" s="204" t="s">
        <v>53</v>
      </c>
      <c r="EI59" s="204" t="s">
        <v>53</v>
      </c>
      <c r="EJ59" s="204" t="s">
        <v>53</v>
      </c>
      <c r="EK59" s="204" t="s">
        <v>53</v>
      </c>
      <c r="EL59" s="204" t="s">
        <v>53</v>
      </c>
      <c r="EM59" s="204" t="s">
        <v>53</v>
      </c>
      <c r="EN59" s="204" t="s">
        <v>53</v>
      </c>
      <c r="EO59" s="204" t="s">
        <v>53</v>
      </c>
      <c r="EP59" s="204" t="s">
        <v>53</v>
      </c>
    </row>
    <row r="60" s="145" customFormat="true" ht="23.25" hidden="false" customHeight="true" outlineLevel="0" collapsed="false">
      <c r="A60" s="209" t="s">
        <v>360</v>
      </c>
      <c r="B60" s="201"/>
      <c r="C60" s="202"/>
      <c r="D60" s="202"/>
      <c r="E60" s="203"/>
      <c r="F60" s="204" t="s">
        <v>53</v>
      </c>
      <c r="G60" s="203"/>
      <c r="H60" s="204" t="s">
        <v>53</v>
      </c>
      <c r="I60" s="204" t="s">
        <v>53</v>
      </c>
      <c r="J60" s="204" t="s">
        <v>53</v>
      </c>
      <c r="K60" s="204" t="s">
        <v>53</v>
      </c>
      <c r="L60" s="204" t="s">
        <v>53</v>
      </c>
      <c r="M60" s="204" t="s">
        <v>53</v>
      </c>
      <c r="N60" s="204" t="s">
        <v>53</v>
      </c>
      <c r="O60" s="204" t="s">
        <v>53</v>
      </c>
      <c r="P60" s="204" t="s">
        <v>53</v>
      </c>
      <c r="Q60" s="203"/>
      <c r="R60" s="204" t="s">
        <v>53</v>
      </c>
      <c r="S60" s="204" t="s">
        <v>53</v>
      </c>
      <c r="T60" s="204" t="s">
        <v>53</v>
      </c>
      <c r="U60" s="204" t="s">
        <v>53</v>
      </c>
      <c r="V60" s="205"/>
      <c r="W60" s="204" t="s">
        <v>53</v>
      </c>
      <c r="X60" s="206"/>
      <c r="Y60" s="204" t="s">
        <v>53</v>
      </c>
      <c r="Z60" s="203"/>
      <c r="AA60" s="204" t="s">
        <v>53</v>
      </c>
      <c r="AB60" s="203"/>
      <c r="AC60" s="204" t="s">
        <v>53</v>
      </c>
      <c r="AD60" s="205"/>
      <c r="AE60" s="204" t="s">
        <v>53</v>
      </c>
      <c r="AF60" s="204" t="s">
        <v>53</v>
      </c>
      <c r="AG60" s="204" t="s">
        <v>53</v>
      </c>
      <c r="AH60" s="204" t="s">
        <v>53</v>
      </c>
      <c r="AI60" s="205"/>
      <c r="AJ60" s="204" t="s">
        <v>53</v>
      </c>
      <c r="AK60" s="204" t="s">
        <v>53</v>
      </c>
      <c r="AL60" s="204" t="s">
        <v>53</v>
      </c>
      <c r="AM60" s="206"/>
      <c r="AN60" s="203"/>
      <c r="AO60" s="205"/>
      <c r="AP60" s="205"/>
      <c r="AQ60" s="206"/>
      <c r="AR60" s="203"/>
      <c r="AS60" s="205"/>
      <c r="AT60" s="204" t="s">
        <v>53</v>
      </c>
      <c r="AU60" s="204" t="s">
        <v>53</v>
      </c>
      <c r="AV60" s="204" t="s">
        <v>53</v>
      </c>
      <c r="AW60" s="204" t="s">
        <v>53</v>
      </c>
      <c r="AX60" s="203"/>
      <c r="AY60" s="204" t="s">
        <v>53</v>
      </c>
      <c r="AZ60" s="203"/>
      <c r="BA60" s="204" t="s">
        <v>53</v>
      </c>
      <c r="BB60" s="204" t="s">
        <v>53</v>
      </c>
      <c r="BC60" s="205"/>
      <c r="BD60" s="204" t="s">
        <v>53</v>
      </c>
      <c r="BE60" s="204" t="s">
        <v>53</v>
      </c>
      <c r="BF60" s="204" t="s">
        <v>53</v>
      </c>
      <c r="BG60" s="204" t="s">
        <v>53</v>
      </c>
      <c r="BH60" s="204" t="s">
        <v>53</v>
      </c>
      <c r="BI60" s="204" t="s">
        <v>53</v>
      </c>
      <c r="BJ60" s="204" t="s">
        <v>53</v>
      </c>
      <c r="BK60" s="204" t="s">
        <v>53</v>
      </c>
      <c r="BL60" s="204" t="s">
        <v>53</v>
      </c>
      <c r="BM60" s="204" t="s">
        <v>53</v>
      </c>
      <c r="BN60" s="204" t="s">
        <v>53</v>
      </c>
      <c r="BO60" s="204" t="s">
        <v>53</v>
      </c>
      <c r="BP60" s="205"/>
      <c r="BQ60" s="205"/>
      <c r="BR60" s="205"/>
      <c r="BS60" s="205"/>
      <c r="BT60" s="205"/>
      <c r="BU60" s="205"/>
      <c r="BV60" s="208" t="str">
        <f aca="false">IF(A60="","",A60)</f>
        <v>34</v>
      </c>
      <c r="BW60" s="208" t="str">
        <f aca="false">IF(B60="","",B60)</f>
        <v/>
      </c>
      <c r="BX60" s="208" t="str">
        <f aca="false">IF(C60="","",C60)</f>
        <v/>
      </c>
      <c r="BY60" s="208" t="str">
        <f aca="false">IF(D60="","",D60)</f>
        <v/>
      </c>
      <c r="BZ60" s="204" t="s">
        <v>53</v>
      </c>
      <c r="CA60" s="203"/>
      <c r="CB60" s="203"/>
      <c r="CC60" s="204" t="s">
        <v>53</v>
      </c>
      <c r="CD60" s="203"/>
      <c r="CE60" s="203"/>
      <c r="CF60" s="204" t="s">
        <v>53</v>
      </c>
      <c r="CG60" s="206"/>
      <c r="CH60" s="206"/>
      <c r="CI60" s="204" t="s">
        <v>53</v>
      </c>
      <c r="CJ60" s="206"/>
      <c r="CK60" s="206"/>
      <c r="CL60" s="204" t="s">
        <v>53</v>
      </c>
      <c r="CM60" s="203"/>
      <c r="CN60" s="203"/>
      <c r="CO60" s="204" t="s">
        <v>53</v>
      </c>
      <c r="CP60" s="203"/>
      <c r="CQ60" s="203"/>
      <c r="CR60" s="204" t="s">
        <v>53</v>
      </c>
      <c r="CS60" s="206"/>
      <c r="CT60" s="206"/>
      <c r="CU60" s="204" t="s">
        <v>53</v>
      </c>
      <c r="CV60" s="206"/>
      <c r="CW60" s="206"/>
      <c r="CX60" s="204" t="s">
        <v>53</v>
      </c>
      <c r="CY60" s="203"/>
      <c r="CZ60" s="204" t="s">
        <v>53</v>
      </c>
      <c r="DA60" s="203"/>
      <c r="DB60" s="204" t="s">
        <v>53</v>
      </c>
      <c r="DC60" s="203"/>
      <c r="DD60" s="204" t="s">
        <v>53</v>
      </c>
      <c r="DE60" s="203"/>
      <c r="DF60" s="204" t="s">
        <v>53</v>
      </c>
      <c r="DG60" s="203"/>
      <c r="DH60" s="203"/>
      <c r="DI60" s="204" t="s">
        <v>53</v>
      </c>
      <c r="DJ60" s="203"/>
      <c r="DK60" s="204" t="s">
        <v>53</v>
      </c>
      <c r="DL60" s="205"/>
      <c r="DM60" s="204" t="s">
        <v>53</v>
      </c>
      <c r="DN60" s="204" t="s">
        <v>53</v>
      </c>
      <c r="DO60" s="204" t="s">
        <v>53</v>
      </c>
      <c r="DP60" s="204" t="s">
        <v>53</v>
      </c>
      <c r="DQ60" s="204" t="s">
        <v>53</v>
      </c>
      <c r="DR60" s="204" t="s">
        <v>53</v>
      </c>
      <c r="DS60" s="204" t="s">
        <v>53</v>
      </c>
      <c r="DT60" s="204" t="s">
        <v>53</v>
      </c>
      <c r="DU60" s="204" t="s">
        <v>53</v>
      </c>
      <c r="DV60" s="204" t="s">
        <v>53</v>
      </c>
      <c r="DW60" s="204" t="s">
        <v>53</v>
      </c>
      <c r="DX60" s="204" t="s">
        <v>53</v>
      </c>
      <c r="DY60" s="204" t="s">
        <v>53</v>
      </c>
      <c r="DZ60" s="205"/>
      <c r="EA60" s="204" t="s">
        <v>53</v>
      </c>
      <c r="EB60" s="204" t="s">
        <v>53</v>
      </c>
      <c r="EC60" s="204" t="s">
        <v>53</v>
      </c>
      <c r="ED60" s="204" t="s">
        <v>53</v>
      </c>
      <c r="EE60" s="204" t="s">
        <v>53</v>
      </c>
      <c r="EF60" s="204" t="s">
        <v>53</v>
      </c>
      <c r="EG60" s="204" t="s">
        <v>53</v>
      </c>
      <c r="EH60" s="204" t="s">
        <v>53</v>
      </c>
      <c r="EI60" s="204" t="s">
        <v>53</v>
      </c>
      <c r="EJ60" s="204" t="s">
        <v>53</v>
      </c>
      <c r="EK60" s="204" t="s">
        <v>53</v>
      </c>
      <c r="EL60" s="204" t="s">
        <v>53</v>
      </c>
      <c r="EM60" s="204" t="s">
        <v>53</v>
      </c>
      <c r="EN60" s="204" t="s">
        <v>53</v>
      </c>
      <c r="EO60" s="204" t="s">
        <v>53</v>
      </c>
      <c r="EP60" s="204" t="s">
        <v>53</v>
      </c>
    </row>
    <row r="61" s="145" customFormat="true" ht="23.25" hidden="false" customHeight="true" outlineLevel="0" collapsed="false">
      <c r="A61" s="209" t="s">
        <v>361</v>
      </c>
      <c r="B61" s="201"/>
      <c r="C61" s="202"/>
      <c r="D61" s="202"/>
      <c r="E61" s="203"/>
      <c r="F61" s="204" t="s">
        <v>53</v>
      </c>
      <c r="G61" s="203"/>
      <c r="H61" s="204" t="s">
        <v>53</v>
      </c>
      <c r="I61" s="204" t="s">
        <v>53</v>
      </c>
      <c r="J61" s="204" t="s">
        <v>53</v>
      </c>
      <c r="K61" s="204" t="s">
        <v>53</v>
      </c>
      <c r="L61" s="204" t="s">
        <v>53</v>
      </c>
      <c r="M61" s="204" t="s">
        <v>53</v>
      </c>
      <c r="N61" s="204" t="s">
        <v>53</v>
      </c>
      <c r="O61" s="204" t="s">
        <v>53</v>
      </c>
      <c r="P61" s="204" t="s">
        <v>53</v>
      </c>
      <c r="Q61" s="203"/>
      <c r="R61" s="204" t="s">
        <v>53</v>
      </c>
      <c r="S61" s="204" t="s">
        <v>53</v>
      </c>
      <c r="T61" s="204" t="s">
        <v>53</v>
      </c>
      <c r="U61" s="204" t="s">
        <v>53</v>
      </c>
      <c r="V61" s="205"/>
      <c r="W61" s="204" t="s">
        <v>53</v>
      </c>
      <c r="X61" s="206"/>
      <c r="Y61" s="204" t="s">
        <v>53</v>
      </c>
      <c r="Z61" s="203"/>
      <c r="AA61" s="204" t="s">
        <v>53</v>
      </c>
      <c r="AB61" s="203"/>
      <c r="AC61" s="204" t="s">
        <v>53</v>
      </c>
      <c r="AD61" s="205"/>
      <c r="AE61" s="204" t="s">
        <v>53</v>
      </c>
      <c r="AF61" s="204" t="s">
        <v>53</v>
      </c>
      <c r="AG61" s="204" t="s">
        <v>53</v>
      </c>
      <c r="AH61" s="204" t="s">
        <v>53</v>
      </c>
      <c r="AI61" s="205"/>
      <c r="AJ61" s="204" t="s">
        <v>53</v>
      </c>
      <c r="AK61" s="204" t="s">
        <v>53</v>
      </c>
      <c r="AL61" s="204" t="s">
        <v>53</v>
      </c>
      <c r="AM61" s="206"/>
      <c r="AN61" s="203"/>
      <c r="AO61" s="205"/>
      <c r="AP61" s="205"/>
      <c r="AQ61" s="206"/>
      <c r="AR61" s="203"/>
      <c r="AS61" s="205"/>
      <c r="AT61" s="204" t="s">
        <v>53</v>
      </c>
      <c r="AU61" s="204" t="s">
        <v>53</v>
      </c>
      <c r="AV61" s="204" t="s">
        <v>53</v>
      </c>
      <c r="AW61" s="204" t="s">
        <v>53</v>
      </c>
      <c r="AX61" s="203"/>
      <c r="AY61" s="204" t="s">
        <v>53</v>
      </c>
      <c r="AZ61" s="203"/>
      <c r="BA61" s="204" t="s">
        <v>53</v>
      </c>
      <c r="BB61" s="204" t="s">
        <v>53</v>
      </c>
      <c r="BC61" s="205"/>
      <c r="BD61" s="204" t="s">
        <v>53</v>
      </c>
      <c r="BE61" s="204" t="s">
        <v>53</v>
      </c>
      <c r="BF61" s="204" t="s">
        <v>53</v>
      </c>
      <c r="BG61" s="204" t="s">
        <v>53</v>
      </c>
      <c r="BH61" s="204" t="s">
        <v>53</v>
      </c>
      <c r="BI61" s="204" t="s">
        <v>53</v>
      </c>
      <c r="BJ61" s="204" t="s">
        <v>53</v>
      </c>
      <c r="BK61" s="204" t="s">
        <v>53</v>
      </c>
      <c r="BL61" s="204" t="s">
        <v>53</v>
      </c>
      <c r="BM61" s="204" t="s">
        <v>53</v>
      </c>
      <c r="BN61" s="204" t="s">
        <v>53</v>
      </c>
      <c r="BO61" s="204" t="s">
        <v>53</v>
      </c>
      <c r="BP61" s="205"/>
      <c r="BQ61" s="205"/>
      <c r="BR61" s="205"/>
      <c r="BS61" s="205"/>
      <c r="BT61" s="205"/>
      <c r="BU61" s="205"/>
      <c r="BV61" s="208" t="str">
        <f aca="false">IF(A61="","",A61)</f>
        <v>35</v>
      </c>
      <c r="BW61" s="208" t="str">
        <f aca="false">IF(B61="","",B61)</f>
        <v/>
      </c>
      <c r="BX61" s="208" t="str">
        <f aca="false">IF(C61="","",C61)</f>
        <v/>
      </c>
      <c r="BY61" s="208" t="str">
        <f aca="false">IF(D61="","",D61)</f>
        <v/>
      </c>
      <c r="BZ61" s="204" t="s">
        <v>53</v>
      </c>
      <c r="CA61" s="203"/>
      <c r="CB61" s="203"/>
      <c r="CC61" s="204" t="s">
        <v>53</v>
      </c>
      <c r="CD61" s="203"/>
      <c r="CE61" s="203"/>
      <c r="CF61" s="204" t="s">
        <v>53</v>
      </c>
      <c r="CG61" s="206"/>
      <c r="CH61" s="206"/>
      <c r="CI61" s="204" t="s">
        <v>53</v>
      </c>
      <c r="CJ61" s="206"/>
      <c r="CK61" s="206"/>
      <c r="CL61" s="204" t="s">
        <v>53</v>
      </c>
      <c r="CM61" s="203"/>
      <c r="CN61" s="203"/>
      <c r="CO61" s="204" t="s">
        <v>53</v>
      </c>
      <c r="CP61" s="203"/>
      <c r="CQ61" s="203"/>
      <c r="CR61" s="204" t="s">
        <v>53</v>
      </c>
      <c r="CS61" s="206"/>
      <c r="CT61" s="206"/>
      <c r="CU61" s="204" t="s">
        <v>53</v>
      </c>
      <c r="CV61" s="206"/>
      <c r="CW61" s="206"/>
      <c r="CX61" s="204" t="s">
        <v>53</v>
      </c>
      <c r="CY61" s="203"/>
      <c r="CZ61" s="204" t="s">
        <v>53</v>
      </c>
      <c r="DA61" s="203"/>
      <c r="DB61" s="204" t="s">
        <v>53</v>
      </c>
      <c r="DC61" s="203"/>
      <c r="DD61" s="204" t="s">
        <v>53</v>
      </c>
      <c r="DE61" s="203"/>
      <c r="DF61" s="204" t="s">
        <v>53</v>
      </c>
      <c r="DG61" s="203"/>
      <c r="DH61" s="203"/>
      <c r="DI61" s="204" t="s">
        <v>53</v>
      </c>
      <c r="DJ61" s="203"/>
      <c r="DK61" s="204" t="s">
        <v>53</v>
      </c>
      <c r="DL61" s="205"/>
      <c r="DM61" s="204" t="s">
        <v>53</v>
      </c>
      <c r="DN61" s="204" t="s">
        <v>53</v>
      </c>
      <c r="DO61" s="204" t="s">
        <v>53</v>
      </c>
      <c r="DP61" s="204" t="s">
        <v>53</v>
      </c>
      <c r="DQ61" s="204" t="s">
        <v>53</v>
      </c>
      <c r="DR61" s="204" t="s">
        <v>53</v>
      </c>
      <c r="DS61" s="204" t="s">
        <v>53</v>
      </c>
      <c r="DT61" s="204" t="s">
        <v>53</v>
      </c>
      <c r="DU61" s="204" t="s">
        <v>53</v>
      </c>
      <c r="DV61" s="204" t="s">
        <v>53</v>
      </c>
      <c r="DW61" s="204" t="s">
        <v>53</v>
      </c>
      <c r="DX61" s="204" t="s">
        <v>53</v>
      </c>
      <c r="DY61" s="204" t="s">
        <v>53</v>
      </c>
      <c r="DZ61" s="205"/>
      <c r="EA61" s="204" t="s">
        <v>53</v>
      </c>
      <c r="EB61" s="204" t="s">
        <v>53</v>
      </c>
      <c r="EC61" s="204" t="s">
        <v>53</v>
      </c>
      <c r="ED61" s="204" t="s">
        <v>53</v>
      </c>
      <c r="EE61" s="204" t="s">
        <v>53</v>
      </c>
      <c r="EF61" s="204" t="s">
        <v>53</v>
      </c>
      <c r="EG61" s="204" t="s">
        <v>53</v>
      </c>
      <c r="EH61" s="204" t="s">
        <v>53</v>
      </c>
      <c r="EI61" s="204" t="s">
        <v>53</v>
      </c>
      <c r="EJ61" s="204" t="s">
        <v>53</v>
      </c>
      <c r="EK61" s="204" t="s">
        <v>53</v>
      </c>
      <c r="EL61" s="204" t="s">
        <v>53</v>
      </c>
      <c r="EM61" s="204" t="s">
        <v>53</v>
      </c>
      <c r="EN61" s="204" t="s">
        <v>53</v>
      </c>
      <c r="EO61" s="204" t="s">
        <v>53</v>
      </c>
      <c r="EP61" s="204" t="s">
        <v>53</v>
      </c>
    </row>
    <row r="62" s="145" customFormat="true" ht="23.25" hidden="false" customHeight="true" outlineLevel="0" collapsed="false">
      <c r="A62" s="209" t="s">
        <v>362</v>
      </c>
      <c r="B62" s="201"/>
      <c r="C62" s="202"/>
      <c r="D62" s="202"/>
      <c r="E62" s="203"/>
      <c r="F62" s="204" t="s">
        <v>53</v>
      </c>
      <c r="G62" s="203"/>
      <c r="H62" s="204" t="s">
        <v>53</v>
      </c>
      <c r="I62" s="204" t="s">
        <v>53</v>
      </c>
      <c r="J62" s="204" t="s">
        <v>53</v>
      </c>
      <c r="K62" s="204" t="s">
        <v>53</v>
      </c>
      <c r="L62" s="204" t="s">
        <v>53</v>
      </c>
      <c r="M62" s="204" t="s">
        <v>53</v>
      </c>
      <c r="N62" s="204" t="s">
        <v>53</v>
      </c>
      <c r="O62" s="204" t="s">
        <v>53</v>
      </c>
      <c r="P62" s="204" t="s">
        <v>53</v>
      </c>
      <c r="Q62" s="203"/>
      <c r="R62" s="204" t="s">
        <v>53</v>
      </c>
      <c r="S62" s="204" t="s">
        <v>53</v>
      </c>
      <c r="T62" s="204" t="s">
        <v>53</v>
      </c>
      <c r="U62" s="204" t="s">
        <v>53</v>
      </c>
      <c r="V62" s="205"/>
      <c r="W62" s="204" t="s">
        <v>53</v>
      </c>
      <c r="X62" s="206"/>
      <c r="Y62" s="204" t="s">
        <v>53</v>
      </c>
      <c r="Z62" s="203"/>
      <c r="AA62" s="204" t="s">
        <v>53</v>
      </c>
      <c r="AB62" s="203"/>
      <c r="AC62" s="204" t="s">
        <v>53</v>
      </c>
      <c r="AD62" s="205"/>
      <c r="AE62" s="204" t="s">
        <v>53</v>
      </c>
      <c r="AF62" s="204" t="s">
        <v>53</v>
      </c>
      <c r="AG62" s="204" t="s">
        <v>53</v>
      </c>
      <c r="AH62" s="204" t="s">
        <v>53</v>
      </c>
      <c r="AI62" s="205"/>
      <c r="AJ62" s="204" t="s">
        <v>53</v>
      </c>
      <c r="AK62" s="204" t="s">
        <v>53</v>
      </c>
      <c r="AL62" s="204" t="s">
        <v>53</v>
      </c>
      <c r="AM62" s="206"/>
      <c r="AN62" s="203"/>
      <c r="AO62" s="205"/>
      <c r="AP62" s="205"/>
      <c r="AQ62" s="206"/>
      <c r="AR62" s="203"/>
      <c r="AS62" s="205"/>
      <c r="AT62" s="204" t="s">
        <v>53</v>
      </c>
      <c r="AU62" s="204" t="s">
        <v>53</v>
      </c>
      <c r="AV62" s="204" t="s">
        <v>53</v>
      </c>
      <c r="AW62" s="204" t="s">
        <v>53</v>
      </c>
      <c r="AX62" s="203"/>
      <c r="AY62" s="204" t="s">
        <v>53</v>
      </c>
      <c r="AZ62" s="203"/>
      <c r="BA62" s="204" t="s">
        <v>53</v>
      </c>
      <c r="BB62" s="204" t="s">
        <v>53</v>
      </c>
      <c r="BC62" s="205"/>
      <c r="BD62" s="204" t="s">
        <v>53</v>
      </c>
      <c r="BE62" s="204" t="s">
        <v>53</v>
      </c>
      <c r="BF62" s="204" t="s">
        <v>53</v>
      </c>
      <c r="BG62" s="204" t="s">
        <v>53</v>
      </c>
      <c r="BH62" s="204" t="s">
        <v>53</v>
      </c>
      <c r="BI62" s="204" t="s">
        <v>53</v>
      </c>
      <c r="BJ62" s="204" t="s">
        <v>53</v>
      </c>
      <c r="BK62" s="204" t="s">
        <v>53</v>
      </c>
      <c r="BL62" s="204" t="s">
        <v>53</v>
      </c>
      <c r="BM62" s="204" t="s">
        <v>53</v>
      </c>
      <c r="BN62" s="204" t="s">
        <v>53</v>
      </c>
      <c r="BO62" s="204" t="s">
        <v>53</v>
      </c>
      <c r="BP62" s="205"/>
      <c r="BQ62" s="205"/>
      <c r="BR62" s="205"/>
      <c r="BS62" s="205"/>
      <c r="BT62" s="205"/>
      <c r="BU62" s="205"/>
      <c r="BV62" s="208" t="str">
        <f aca="false">IF(A62="","",A62)</f>
        <v>36</v>
      </c>
      <c r="BW62" s="208" t="str">
        <f aca="false">IF(B62="","",B62)</f>
        <v/>
      </c>
      <c r="BX62" s="208" t="str">
        <f aca="false">IF(C62="","",C62)</f>
        <v/>
      </c>
      <c r="BY62" s="208" t="str">
        <f aca="false">IF(D62="","",D62)</f>
        <v/>
      </c>
      <c r="BZ62" s="204" t="s">
        <v>53</v>
      </c>
      <c r="CA62" s="203"/>
      <c r="CB62" s="203"/>
      <c r="CC62" s="204" t="s">
        <v>53</v>
      </c>
      <c r="CD62" s="203"/>
      <c r="CE62" s="203"/>
      <c r="CF62" s="204" t="s">
        <v>53</v>
      </c>
      <c r="CG62" s="206"/>
      <c r="CH62" s="206"/>
      <c r="CI62" s="204" t="s">
        <v>53</v>
      </c>
      <c r="CJ62" s="206"/>
      <c r="CK62" s="206"/>
      <c r="CL62" s="204" t="s">
        <v>53</v>
      </c>
      <c r="CM62" s="203"/>
      <c r="CN62" s="203"/>
      <c r="CO62" s="204" t="s">
        <v>53</v>
      </c>
      <c r="CP62" s="203"/>
      <c r="CQ62" s="203"/>
      <c r="CR62" s="204" t="s">
        <v>53</v>
      </c>
      <c r="CS62" s="206"/>
      <c r="CT62" s="206"/>
      <c r="CU62" s="204" t="s">
        <v>53</v>
      </c>
      <c r="CV62" s="206"/>
      <c r="CW62" s="206"/>
      <c r="CX62" s="204" t="s">
        <v>53</v>
      </c>
      <c r="CY62" s="203"/>
      <c r="CZ62" s="204" t="s">
        <v>53</v>
      </c>
      <c r="DA62" s="203"/>
      <c r="DB62" s="204" t="s">
        <v>53</v>
      </c>
      <c r="DC62" s="203"/>
      <c r="DD62" s="204" t="s">
        <v>53</v>
      </c>
      <c r="DE62" s="203"/>
      <c r="DF62" s="204" t="s">
        <v>53</v>
      </c>
      <c r="DG62" s="203"/>
      <c r="DH62" s="203"/>
      <c r="DI62" s="204" t="s">
        <v>53</v>
      </c>
      <c r="DJ62" s="203"/>
      <c r="DK62" s="204" t="s">
        <v>53</v>
      </c>
      <c r="DL62" s="205"/>
      <c r="DM62" s="204" t="s">
        <v>53</v>
      </c>
      <c r="DN62" s="204" t="s">
        <v>53</v>
      </c>
      <c r="DO62" s="204" t="s">
        <v>53</v>
      </c>
      <c r="DP62" s="204" t="s">
        <v>53</v>
      </c>
      <c r="DQ62" s="204" t="s">
        <v>53</v>
      </c>
      <c r="DR62" s="204" t="s">
        <v>53</v>
      </c>
      <c r="DS62" s="204" t="s">
        <v>53</v>
      </c>
      <c r="DT62" s="204" t="s">
        <v>53</v>
      </c>
      <c r="DU62" s="204" t="s">
        <v>53</v>
      </c>
      <c r="DV62" s="204" t="s">
        <v>53</v>
      </c>
      <c r="DW62" s="204" t="s">
        <v>53</v>
      </c>
      <c r="DX62" s="204" t="s">
        <v>53</v>
      </c>
      <c r="DY62" s="204" t="s">
        <v>53</v>
      </c>
      <c r="DZ62" s="205"/>
      <c r="EA62" s="204" t="s">
        <v>53</v>
      </c>
      <c r="EB62" s="204" t="s">
        <v>53</v>
      </c>
      <c r="EC62" s="204" t="s">
        <v>53</v>
      </c>
      <c r="ED62" s="204" t="s">
        <v>53</v>
      </c>
      <c r="EE62" s="204" t="s">
        <v>53</v>
      </c>
      <c r="EF62" s="204" t="s">
        <v>53</v>
      </c>
      <c r="EG62" s="204" t="s">
        <v>53</v>
      </c>
      <c r="EH62" s="204" t="s">
        <v>53</v>
      </c>
      <c r="EI62" s="204" t="s">
        <v>53</v>
      </c>
      <c r="EJ62" s="204" t="s">
        <v>53</v>
      </c>
      <c r="EK62" s="204" t="s">
        <v>53</v>
      </c>
      <c r="EL62" s="204" t="s">
        <v>53</v>
      </c>
      <c r="EM62" s="204" t="s">
        <v>53</v>
      </c>
      <c r="EN62" s="204" t="s">
        <v>53</v>
      </c>
      <c r="EO62" s="204" t="s">
        <v>53</v>
      </c>
      <c r="EP62" s="204" t="s">
        <v>53</v>
      </c>
    </row>
    <row r="63" s="145" customFormat="true" ht="23.25" hidden="false" customHeight="true" outlineLevel="0" collapsed="false">
      <c r="A63" s="209" t="s">
        <v>363</v>
      </c>
      <c r="B63" s="201"/>
      <c r="C63" s="202"/>
      <c r="D63" s="202"/>
      <c r="E63" s="203"/>
      <c r="F63" s="204" t="s">
        <v>53</v>
      </c>
      <c r="G63" s="203"/>
      <c r="H63" s="204" t="s">
        <v>53</v>
      </c>
      <c r="I63" s="204" t="s">
        <v>53</v>
      </c>
      <c r="J63" s="204" t="s">
        <v>53</v>
      </c>
      <c r="K63" s="204" t="s">
        <v>53</v>
      </c>
      <c r="L63" s="204" t="s">
        <v>53</v>
      </c>
      <c r="M63" s="204" t="s">
        <v>53</v>
      </c>
      <c r="N63" s="204" t="s">
        <v>53</v>
      </c>
      <c r="O63" s="204" t="s">
        <v>53</v>
      </c>
      <c r="P63" s="204" t="s">
        <v>53</v>
      </c>
      <c r="Q63" s="203"/>
      <c r="R63" s="204" t="s">
        <v>53</v>
      </c>
      <c r="S63" s="204" t="s">
        <v>53</v>
      </c>
      <c r="T63" s="204" t="s">
        <v>53</v>
      </c>
      <c r="U63" s="204" t="s">
        <v>53</v>
      </c>
      <c r="V63" s="205"/>
      <c r="W63" s="204" t="s">
        <v>53</v>
      </c>
      <c r="X63" s="206"/>
      <c r="Y63" s="204" t="s">
        <v>53</v>
      </c>
      <c r="Z63" s="203"/>
      <c r="AA63" s="204" t="s">
        <v>53</v>
      </c>
      <c r="AB63" s="203"/>
      <c r="AC63" s="204" t="s">
        <v>53</v>
      </c>
      <c r="AD63" s="205"/>
      <c r="AE63" s="204" t="s">
        <v>53</v>
      </c>
      <c r="AF63" s="204" t="s">
        <v>53</v>
      </c>
      <c r="AG63" s="204" t="s">
        <v>53</v>
      </c>
      <c r="AH63" s="204" t="s">
        <v>53</v>
      </c>
      <c r="AI63" s="205"/>
      <c r="AJ63" s="204" t="s">
        <v>53</v>
      </c>
      <c r="AK63" s="204" t="s">
        <v>53</v>
      </c>
      <c r="AL63" s="204" t="s">
        <v>53</v>
      </c>
      <c r="AM63" s="206"/>
      <c r="AN63" s="203"/>
      <c r="AO63" s="205"/>
      <c r="AP63" s="205"/>
      <c r="AQ63" s="206"/>
      <c r="AR63" s="203"/>
      <c r="AS63" s="205"/>
      <c r="AT63" s="204" t="s">
        <v>53</v>
      </c>
      <c r="AU63" s="204" t="s">
        <v>53</v>
      </c>
      <c r="AV63" s="204" t="s">
        <v>53</v>
      </c>
      <c r="AW63" s="204" t="s">
        <v>53</v>
      </c>
      <c r="AX63" s="203"/>
      <c r="AY63" s="204" t="s">
        <v>53</v>
      </c>
      <c r="AZ63" s="203"/>
      <c r="BA63" s="204" t="s">
        <v>53</v>
      </c>
      <c r="BB63" s="204" t="s">
        <v>53</v>
      </c>
      <c r="BC63" s="205"/>
      <c r="BD63" s="204" t="s">
        <v>53</v>
      </c>
      <c r="BE63" s="204" t="s">
        <v>53</v>
      </c>
      <c r="BF63" s="204" t="s">
        <v>53</v>
      </c>
      <c r="BG63" s="204" t="s">
        <v>53</v>
      </c>
      <c r="BH63" s="204" t="s">
        <v>53</v>
      </c>
      <c r="BI63" s="204" t="s">
        <v>53</v>
      </c>
      <c r="BJ63" s="204" t="s">
        <v>53</v>
      </c>
      <c r="BK63" s="204" t="s">
        <v>53</v>
      </c>
      <c r="BL63" s="204" t="s">
        <v>53</v>
      </c>
      <c r="BM63" s="204" t="s">
        <v>53</v>
      </c>
      <c r="BN63" s="204" t="s">
        <v>53</v>
      </c>
      <c r="BO63" s="204" t="s">
        <v>53</v>
      </c>
      <c r="BP63" s="205"/>
      <c r="BQ63" s="205"/>
      <c r="BR63" s="205"/>
      <c r="BS63" s="205"/>
      <c r="BT63" s="205"/>
      <c r="BU63" s="205"/>
      <c r="BV63" s="208" t="str">
        <f aca="false">IF(A63="","",A63)</f>
        <v>37</v>
      </c>
      <c r="BW63" s="208" t="str">
        <f aca="false">IF(B63="","",B63)</f>
        <v/>
      </c>
      <c r="BX63" s="208" t="str">
        <f aca="false">IF(C63="","",C63)</f>
        <v/>
      </c>
      <c r="BY63" s="208" t="str">
        <f aca="false">IF(D63="","",D63)</f>
        <v/>
      </c>
      <c r="BZ63" s="204" t="s">
        <v>53</v>
      </c>
      <c r="CA63" s="203"/>
      <c r="CB63" s="203"/>
      <c r="CC63" s="204" t="s">
        <v>53</v>
      </c>
      <c r="CD63" s="203"/>
      <c r="CE63" s="203"/>
      <c r="CF63" s="204" t="s">
        <v>53</v>
      </c>
      <c r="CG63" s="206"/>
      <c r="CH63" s="206"/>
      <c r="CI63" s="204" t="s">
        <v>53</v>
      </c>
      <c r="CJ63" s="206"/>
      <c r="CK63" s="206"/>
      <c r="CL63" s="204" t="s">
        <v>53</v>
      </c>
      <c r="CM63" s="203"/>
      <c r="CN63" s="203"/>
      <c r="CO63" s="204" t="s">
        <v>53</v>
      </c>
      <c r="CP63" s="203"/>
      <c r="CQ63" s="203"/>
      <c r="CR63" s="204" t="s">
        <v>53</v>
      </c>
      <c r="CS63" s="206"/>
      <c r="CT63" s="206"/>
      <c r="CU63" s="204" t="s">
        <v>53</v>
      </c>
      <c r="CV63" s="206"/>
      <c r="CW63" s="206"/>
      <c r="CX63" s="204" t="s">
        <v>53</v>
      </c>
      <c r="CY63" s="203"/>
      <c r="CZ63" s="204" t="s">
        <v>53</v>
      </c>
      <c r="DA63" s="203"/>
      <c r="DB63" s="204" t="s">
        <v>53</v>
      </c>
      <c r="DC63" s="203"/>
      <c r="DD63" s="204" t="s">
        <v>53</v>
      </c>
      <c r="DE63" s="203"/>
      <c r="DF63" s="204" t="s">
        <v>53</v>
      </c>
      <c r="DG63" s="203"/>
      <c r="DH63" s="203"/>
      <c r="DI63" s="204" t="s">
        <v>53</v>
      </c>
      <c r="DJ63" s="203"/>
      <c r="DK63" s="204" t="s">
        <v>53</v>
      </c>
      <c r="DL63" s="205"/>
      <c r="DM63" s="204" t="s">
        <v>53</v>
      </c>
      <c r="DN63" s="204" t="s">
        <v>53</v>
      </c>
      <c r="DO63" s="204" t="s">
        <v>53</v>
      </c>
      <c r="DP63" s="204" t="s">
        <v>53</v>
      </c>
      <c r="DQ63" s="204" t="s">
        <v>53</v>
      </c>
      <c r="DR63" s="204" t="s">
        <v>53</v>
      </c>
      <c r="DS63" s="204" t="s">
        <v>53</v>
      </c>
      <c r="DT63" s="204" t="s">
        <v>53</v>
      </c>
      <c r="DU63" s="204" t="s">
        <v>53</v>
      </c>
      <c r="DV63" s="204" t="s">
        <v>53</v>
      </c>
      <c r="DW63" s="204" t="s">
        <v>53</v>
      </c>
      <c r="DX63" s="204" t="s">
        <v>53</v>
      </c>
      <c r="DY63" s="204" t="s">
        <v>53</v>
      </c>
      <c r="DZ63" s="205"/>
      <c r="EA63" s="204" t="s">
        <v>53</v>
      </c>
      <c r="EB63" s="204" t="s">
        <v>53</v>
      </c>
      <c r="EC63" s="204" t="s">
        <v>53</v>
      </c>
      <c r="ED63" s="204" t="s">
        <v>53</v>
      </c>
      <c r="EE63" s="204" t="s">
        <v>53</v>
      </c>
      <c r="EF63" s="204" t="s">
        <v>53</v>
      </c>
      <c r="EG63" s="204" t="s">
        <v>53</v>
      </c>
      <c r="EH63" s="204" t="s">
        <v>53</v>
      </c>
      <c r="EI63" s="204" t="s">
        <v>53</v>
      </c>
      <c r="EJ63" s="204" t="s">
        <v>53</v>
      </c>
      <c r="EK63" s="204" t="s">
        <v>53</v>
      </c>
      <c r="EL63" s="204" t="s">
        <v>53</v>
      </c>
      <c r="EM63" s="204" t="s">
        <v>53</v>
      </c>
      <c r="EN63" s="204" t="s">
        <v>53</v>
      </c>
      <c r="EO63" s="204" t="s">
        <v>53</v>
      </c>
      <c r="EP63" s="204" t="s">
        <v>53</v>
      </c>
    </row>
    <row r="64" s="145" customFormat="true" ht="23.25" hidden="false" customHeight="true" outlineLevel="0" collapsed="false">
      <c r="A64" s="209" t="s">
        <v>364</v>
      </c>
      <c r="B64" s="201"/>
      <c r="C64" s="202"/>
      <c r="D64" s="202"/>
      <c r="E64" s="203"/>
      <c r="F64" s="204" t="s">
        <v>53</v>
      </c>
      <c r="G64" s="203"/>
      <c r="H64" s="204" t="s">
        <v>53</v>
      </c>
      <c r="I64" s="204" t="s">
        <v>53</v>
      </c>
      <c r="J64" s="204" t="s">
        <v>53</v>
      </c>
      <c r="K64" s="204" t="s">
        <v>53</v>
      </c>
      <c r="L64" s="204" t="s">
        <v>53</v>
      </c>
      <c r="M64" s="204" t="s">
        <v>53</v>
      </c>
      <c r="N64" s="204" t="s">
        <v>53</v>
      </c>
      <c r="O64" s="204" t="s">
        <v>53</v>
      </c>
      <c r="P64" s="204" t="s">
        <v>53</v>
      </c>
      <c r="Q64" s="203"/>
      <c r="R64" s="204" t="s">
        <v>53</v>
      </c>
      <c r="S64" s="204" t="s">
        <v>53</v>
      </c>
      <c r="T64" s="204" t="s">
        <v>53</v>
      </c>
      <c r="U64" s="204" t="s">
        <v>53</v>
      </c>
      <c r="V64" s="205"/>
      <c r="W64" s="204" t="s">
        <v>53</v>
      </c>
      <c r="X64" s="206"/>
      <c r="Y64" s="204" t="s">
        <v>53</v>
      </c>
      <c r="Z64" s="203"/>
      <c r="AA64" s="204" t="s">
        <v>53</v>
      </c>
      <c r="AB64" s="203"/>
      <c r="AC64" s="204" t="s">
        <v>53</v>
      </c>
      <c r="AD64" s="205"/>
      <c r="AE64" s="204" t="s">
        <v>53</v>
      </c>
      <c r="AF64" s="204" t="s">
        <v>53</v>
      </c>
      <c r="AG64" s="204" t="s">
        <v>53</v>
      </c>
      <c r="AH64" s="204" t="s">
        <v>53</v>
      </c>
      <c r="AI64" s="205"/>
      <c r="AJ64" s="204" t="s">
        <v>53</v>
      </c>
      <c r="AK64" s="204" t="s">
        <v>53</v>
      </c>
      <c r="AL64" s="204" t="s">
        <v>53</v>
      </c>
      <c r="AM64" s="206"/>
      <c r="AN64" s="203"/>
      <c r="AO64" s="205"/>
      <c r="AP64" s="205"/>
      <c r="AQ64" s="206"/>
      <c r="AR64" s="203"/>
      <c r="AS64" s="205"/>
      <c r="AT64" s="204" t="s">
        <v>53</v>
      </c>
      <c r="AU64" s="204" t="s">
        <v>53</v>
      </c>
      <c r="AV64" s="204" t="s">
        <v>53</v>
      </c>
      <c r="AW64" s="204" t="s">
        <v>53</v>
      </c>
      <c r="AX64" s="203"/>
      <c r="AY64" s="204" t="s">
        <v>53</v>
      </c>
      <c r="AZ64" s="203"/>
      <c r="BA64" s="204" t="s">
        <v>53</v>
      </c>
      <c r="BB64" s="204" t="s">
        <v>53</v>
      </c>
      <c r="BC64" s="205"/>
      <c r="BD64" s="204" t="s">
        <v>53</v>
      </c>
      <c r="BE64" s="204" t="s">
        <v>53</v>
      </c>
      <c r="BF64" s="204" t="s">
        <v>53</v>
      </c>
      <c r="BG64" s="204" t="s">
        <v>53</v>
      </c>
      <c r="BH64" s="204" t="s">
        <v>53</v>
      </c>
      <c r="BI64" s="204" t="s">
        <v>53</v>
      </c>
      <c r="BJ64" s="204" t="s">
        <v>53</v>
      </c>
      <c r="BK64" s="204" t="s">
        <v>53</v>
      </c>
      <c r="BL64" s="204" t="s">
        <v>53</v>
      </c>
      <c r="BM64" s="204" t="s">
        <v>53</v>
      </c>
      <c r="BN64" s="204" t="s">
        <v>53</v>
      </c>
      <c r="BO64" s="204" t="s">
        <v>53</v>
      </c>
      <c r="BP64" s="205"/>
      <c r="BQ64" s="205"/>
      <c r="BR64" s="205"/>
      <c r="BS64" s="205"/>
      <c r="BT64" s="205"/>
      <c r="BU64" s="205"/>
      <c r="BV64" s="208" t="str">
        <f aca="false">IF(A64="","",A64)</f>
        <v>38</v>
      </c>
      <c r="BW64" s="208" t="str">
        <f aca="false">IF(B64="","",B64)</f>
        <v/>
      </c>
      <c r="BX64" s="208" t="str">
        <f aca="false">IF(C64="","",C64)</f>
        <v/>
      </c>
      <c r="BY64" s="208" t="str">
        <f aca="false">IF(D64="","",D64)</f>
        <v/>
      </c>
      <c r="BZ64" s="204" t="s">
        <v>53</v>
      </c>
      <c r="CA64" s="203"/>
      <c r="CB64" s="203"/>
      <c r="CC64" s="204" t="s">
        <v>53</v>
      </c>
      <c r="CD64" s="203"/>
      <c r="CE64" s="203"/>
      <c r="CF64" s="204" t="s">
        <v>53</v>
      </c>
      <c r="CG64" s="206"/>
      <c r="CH64" s="206"/>
      <c r="CI64" s="204" t="s">
        <v>53</v>
      </c>
      <c r="CJ64" s="206"/>
      <c r="CK64" s="206"/>
      <c r="CL64" s="204" t="s">
        <v>53</v>
      </c>
      <c r="CM64" s="203"/>
      <c r="CN64" s="203"/>
      <c r="CO64" s="204" t="s">
        <v>53</v>
      </c>
      <c r="CP64" s="203"/>
      <c r="CQ64" s="203"/>
      <c r="CR64" s="204" t="s">
        <v>53</v>
      </c>
      <c r="CS64" s="206"/>
      <c r="CT64" s="206"/>
      <c r="CU64" s="204" t="s">
        <v>53</v>
      </c>
      <c r="CV64" s="206"/>
      <c r="CW64" s="206"/>
      <c r="CX64" s="204" t="s">
        <v>53</v>
      </c>
      <c r="CY64" s="203"/>
      <c r="CZ64" s="204" t="s">
        <v>53</v>
      </c>
      <c r="DA64" s="203"/>
      <c r="DB64" s="204" t="s">
        <v>53</v>
      </c>
      <c r="DC64" s="203"/>
      <c r="DD64" s="204" t="s">
        <v>53</v>
      </c>
      <c r="DE64" s="203"/>
      <c r="DF64" s="204" t="s">
        <v>53</v>
      </c>
      <c r="DG64" s="203"/>
      <c r="DH64" s="203"/>
      <c r="DI64" s="204" t="s">
        <v>53</v>
      </c>
      <c r="DJ64" s="203"/>
      <c r="DK64" s="204" t="s">
        <v>53</v>
      </c>
      <c r="DL64" s="205"/>
      <c r="DM64" s="204" t="s">
        <v>53</v>
      </c>
      <c r="DN64" s="204" t="s">
        <v>53</v>
      </c>
      <c r="DO64" s="204" t="s">
        <v>53</v>
      </c>
      <c r="DP64" s="204" t="s">
        <v>53</v>
      </c>
      <c r="DQ64" s="204" t="s">
        <v>53</v>
      </c>
      <c r="DR64" s="204" t="s">
        <v>53</v>
      </c>
      <c r="DS64" s="204" t="s">
        <v>53</v>
      </c>
      <c r="DT64" s="204" t="s">
        <v>53</v>
      </c>
      <c r="DU64" s="204" t="s">
        <v>53</v>
      </c>
      <c r="DV64" s="204" t="s">
        <v>53</v>
      </c>
      <c r="DW64" s="204" t="s">
        <v>53</v>
      </c>
      <c r="DX64" s="204" t="s">
        <v>53</v>
      </c>
      <c r="DY64" s="204" t="s">
        <v>53</v>
      </c>
      <c r="DZ64" s="205"/>
      <c r="EA64" s="204" t="s">
        <v>53</v>
      </c>
      <c r="EB64" s="204" t="s">
        <v>53</v>
      </c>
      <c r="EC64" s="204" t="s">
        <v>53</v>
      </c>
      <c r="ED64" s="204" t="s">
        <v>53</v>
      </c>
      <c r="EE64" s="204" t="s">
        <v>53</v>
      </c>
      <c r="EF64" s="204" t="s">
        <v>53</v>
      </c>
      <c r="EG64" s="204" t="s">
        <v>53</v>
      </c>
      <c r="EH64" s="204" t="s">
        <v>53</v>
      </c>
      <c r="EI64" s="204" t="s">
        <v>53</v>
      </c>
      <c r="EJ64" s="204" t="s">
        <v>53</v>
      </c>
      <c r="EK64" s="204" t="s">
        <v>53</v>
      </c>
      <c r="EL64" s="204" t="s">
        <v>53</v>
      </c>
      <c r="EM64" s="204" t="s">
        <v>53</v>
      </c>
      <c r="EN64" s="204" t="s">
        <v>53</v>
      </c>
      <c r="EO64" s="204" t="s">
        <v>53</v>
      </c>
      <c r="EP64" s="204" t="s">
        <v>53</v>
      </c>
    </row>
    <row r="65" s="145" customFormat="true" ht="23.25" hidden="false" customHeight="true" outlineLevel="0" collapsed="false">
      <c r="A65" s="209" t="s">
        <v>365</v>
      </c>
      <c r="B65" s="201"/>
      <c r="C65" s="202"/>
      <c r="D65" s="202"/>
      <c r="E65" s="203"/>
      <c r="F65" s="204" t="s">
        <v>53</v>
      </c>
      <c r="G65" s="203"/>
      <c r="H65" s="204" t="s">
        <v>53</v>
      </c>
      <c r="I65" s="204" t="s">
        <v>53</v>
      </c>
      <c r="J65" s="204" t="s">
        <v>53</v>
      </c>
      <c r="K65" s="204" t="s">
        <v>53</v>
      </c>
      <c r="L65" s="204" t="s">
        <v>53</v>
      </c>
      <c r="M65" s="204" t="s">
        <v>53</v>
      </c>
      <c r="N65" s="204" t="s">
        <v>53</v>
      </c>
      <c r="O65" s="204" t="s">
        <v>53</v>
      </c>
      <c r="P65" s="204" t="s">
        <v>53</v>
      </c>
      <c r="Q65" s="203"/>
      <c r="R65" s="204" t="s">
        <v>53</v>
      </c>
      <c r="S65" s="204" t="s">
        <v>53</v>
      </c>
      <c r="T65" s="204" t="s">
        <v>53</v>
      </c>
      <c r="U65" s="204" t="s">
        <v>53</v>
      </c>
      <c r="V65" s="205"/>
      <c r="W65" s="204" t="s">
        <v>53</v>
      </c>
      <c r="X65" s="206"/>
      <c r="Y65" s="204" t="s">
        <v>53</v>
      </c>
      <c r="Z65" s="203"/>
      <c r="AA65" s="204" t="s">
        <v>53</v>
      </c>
      <c r="AB65" s="203"/>
      <c r="AC65" s="204" t="s">
        <v>53</v>
      </c>
      <c r="AD65" s="205"/>
      <c r="AE65" s="204" t="s">
        <v>53</v>
      </c>
      <c r="AF65" s="204" t="s">
        <v>53</v>
      </c>
      <c r="AG65" s="204" t="s">
        <v>53</v>
      </c>
      <c r="AH65" s="204" t="s">
        <v>53</v>
      </c>
      <c r="AI65" s="205"/>
      <c r="AJ65" s="204" t="s">
        <v>53</v>
      </c>
      <c r="AK65" s="204" t="s">
        <v>53</v>
      </c>
      <c r="AL65" s="204" t="s">
        <v>53</v>
      </c>
      <c r="AM65" s="206"/>
      <c r="AN65" s="203"/>
      <c r="AO65" s="205"/>
      <c r="AP65" s="205"/>
      <c r="AQ65" s="206"/>
      <c r="AR65" s="203"/>
      <c r="AS65" s="205"/>
      <c r="AT65" s="204" t="s">
        <v>53</v>
      </c>
      <c r="AU65" s="204" t="s">
        <v>53</v>
      </c>
      <c r="AV65" s="204" t="s">
        <v>53</v>
      </c>
      <c r="AW65" s="204" t="s">
        <v>53</v>
      </c>
      <c r="AX65" s="203"/>
      <c r="AY65" s="204" t="s">
        <v>53</v>
      </c>
      <c r="AZ65" s="203"/>
      <c r="BA65" s="204" t="s">
        <v>53</v>
      </c>
      <c r="BB65" s="204" t="s">
        <v>53</v>
      </c>
      <c r="BC65" s="205"/>
      <c r="BD65" s="204" t="s">
        <v>53</v>
      </c>
      <c r="BE65" s="204" t="s">
        <v>53</v>
      </c>
      <c r="BF65" s="204" t="s">
        <v>53</v>
      </c>
      <c r="BG65" s="204" t="s">
        <v>53</v>
      </c>
      <c r="BH65" s="204" t="s">
        <v>53</v>
      </c>
      <c r="BI65" s="204" t="s">
        <v>53</v>
      </c>
      <c r="BJ65" s="204" t="s">
        <v>53</v>
      </c>
      <c r="BK65" s="204" t="s">
        <v>53</v>
      </c>
      <c r="BL65" s="204" t="s">
        <v>53</v>
      </c>
      <c r="BM65" s="204" t="s">
        <v>53</v>
      </c>
      <c r="BN65" s="204" t="s">
        <v>53</v>
      </c>
      <c r="BO65" s="204" t="s">
        <v>53</v>
      </c>
      <c r="BP65" s="205"/>
      <c r="BQ65" s="205"/>
      <c r="BR65" s="205"/>
      <c r="BS65" s="205"/>
      <c r="BT65" s="205"/>
      <c r="BU65" s="205"/>
      <c r="BV65" s="208" t="str">
        <f aca="false">IF(A65="","",A65)</f>
        <v>39</v>
      </c>
      <c r="BW65" s="208" t="str">
        <f aca="false">IF(B65="","",B65)</f>
        <v/>
      </c>
      <c r="BX65" s="208" t="str">
        <f aca="false">IF(C65="","",C65)</f>
        <v/>
      </c>
      <c r="BY65" s="208" t="str">
        <f aca="false">IF(D65="","",D65)</f>
        <v/>
      </c>
      <c r="BZ65" s="204" t="s">
        <v>53</v>
      </c>
      <c r="CA65" s="203"/>
      <c r="CB65" s="203"/>
      <c r="CC65" s="204" t="s">
        <v>53</v>
      </c>
      <c r="CD65" s="203"/>
      <c r="CE65" s="203"/>
      <c r="CF65" s="204" t="s">
        <v>53</v>
      </c>
      <c r="CG65" s="206"/>
      <c r="CH65" s="206"/>
      <c r="CI65" s="204" t="s">
        <v>53</v>
      </c>
      <c r="CJ65" s="206"/>
      <c r="CK65" s="206"/>
      <c r="CL65" s="204" t="s">
        <v>53</v>
      </c>
      <c r="CM65" s="203"/>
      <c r="CN65" s="203"/>
      <c r="CO65" s="204" t="s">
        <v>53</v>
      </c>
      <c r="CP65" s="203"/>
      <c r="CQ65" s="203"/>
      <c r="CR65" s="204" t="s">
        <v>53</v>
      </c>
      <c r="CS65" s="206"/>
      <c r="CT65" s="206"/>
      <c r="CU65" s="204" t="s">
        <v>53</v>
      </c>
      <c r="CV65" s="206"/>
      <c r="CW65" s="206"/>
      <c r="CX65" s="204" t="s">
        <v>53</v>
      </c>
      <c r="CY65" s="203"/>
      <c r="CZ65" s="204" t="s">
        <v>53</v>
      </c>
      <c r="DA65" s="203"/>
      <c r="DB65" s="204" t="s">
        <v>53</v>
      </c>
      <c r="DC65" s="203"/>
      <c r="DD65" s="204" t="s">
        <v>53</v>
      </c>
      <c r="DE65" s="203"/>
      <c r="DF65" s="204" t="s">
        <v>53</v>
      </c>
      <c r="DG65" s="203"/>
      <c r="DH65" s="203"/>
      <c r="DI65" s="204" t="s">
        <v>53</v>
      </c>
      <c r="DJ65" s="203"/>
      <c r="DK65" s="204" t="s">
        <v>53</v>
      </c>
      <c r="DL65" s="205"/>
      <c r="DM65" s="204" t="s">
        <v>53</v>
      </c>
      <c r="DN65" s="204" t="s">
        <v>53</v>
      </c>
      <c r="DO65" s="204" t="s">
        <v>53</v>
      </c>
      <c r="DP65" s="204" t="s">
        <v>53</v>
      </c>
      <c r="DQ65" s="204" t="s">
        <v>53</v>
      </c>
      <c r="DR65" s="204" t="s">
        <v>53</v>
      </c>
      <c r="DS65" s="204" t="s">
        <v>53</v>
      </c>
      <c r="DT65" s="204" t="s">
        <v>53</v>
      </c>
      <c r="DU65" s="204" t="s">
        <v>53</v>
      </c>
      <c r="DV65" s="204" t="s">
        <v>53</v>
      </c>
      <c r="DW65" s="204" t="s">
        <v>53</v>
      </c>
      <c r="DX65" s="204" t="s">
        <v>53</v>
      </c>
      <c r="DY65" s="204" t="s">
        <v>53</v>
      </c>
      <c r="DZ65" s="205"/>
      <c r="EA65" s="204" t="s">
        <v>53</v>
      </c>
      <c r="EB65" s="204" t="s">
        <v>53</v>
      </c>
      <c r="EC65" s="204" t="s">
        <v>53</v>
      </c>
      <c r="ED65" s="204" t="s">
        <v>53</v>
      </c>
      <c r="EE65" s="204" t="s">
        <v>53</v>
      </c>
      <c r="EF65" s="204" t="s">
        <v>53</v>
      </c>
      <c r="EG65" s="204" t="s">
        <v>53</v>
      </c>
      <c r="EH65" s="204" t="s">
        <v>53</v>
      </c>
      <c r="EI65" s="204" t="s">
        <v>53</v>
      </c>
      <c r="EJ65" s="204" t="s">
        <v>53</v>
      </c>
      <c r="EK65" s="204" t="s">
        <v>53</v>
      </c>
      <c r="EL65" s="204" t="s">
        <v>53</v>
      </c>
      <c r="EM65" s="204" t="s">
        <v>53</v>
      </c>
      <c r="EN65" s="204" t="s">
        <v>53</v>
      </c>
      <c r="EO65" s="204" t="s">
        <v>53</v>
      </c>
      <c r="EP65" s="204" t="s">
        <v>53</v>
      </c>
    </row>
    <row r="66" s="145" customFormat="true" ht="23.25" hidden="false" customHeight="true" outlineLevel="0" collapsed="false">
      <c r="A66" s="209" t="s">
        <v>366</v>
      </c>
      <c r="B66" s="201"/>
      <c r="C66" s="202"/>
      <c r="D66" s="202"/>
      <c r="E66" s="203"/>
      <c r="F66" s="204" t="s">
        <v>53</v>
      </c>
      <c r="G66" s="203"/>
      <c r="H66" s="204" t="s">
        <v>53</v>
      </c>
      <c r="I66" s="204" t="s">
        <v>53</v>
      </c>
      <c r="J66" s="204" t="s">
        <v>53</v>
      </c>
      <c r="K66" s="204" t="s">
        <v>53</v>
      </c>
      <c r="L66" s="204" t="s">
        <v>53</v>
      </c>
      <c r="M66" s="204" t="s">
        <v>53</v>
      </c>
      <c r="N66" s="204" t="s">
        <v>53</v>
      </c>
      <c r="O66" s="204" t="s">
        <v>53</v>
      </c>
      <c r="P66" s="204" t="s">
        <v>53</v>
      </c>
      <c r="Q66" s="203"/>
      <c r="R66" s="204" t="s">
        <v>53</v>
      </c>
      <c r="S66" s="204" t="s">
        <v>53</v>
      </c>
      <c r="T66" s="204" t="s">
        <v>53</v>
      </c>
      <c r="U66" s="204" t="s">
        <v>53</v>
      </c>
      <c r="V66" s="205"/>
      <c r="W66" s="204" t="s">
        <v>53</v>
      </c>
      <c r="X66" s="206"/>
      <c r="Y66" s="204" t="s">
        <v>53</v>
      </c>
      <c r="Z66" s="203"/>
      <c r="AA66" s="204" t="s">
        <v>53</v>
      </c>
      <c r="AB66" s="203"/>
      <c r="AC66" s="204" t="s">
        <v>53</v>
      </c>
      <c r="AD66" s="205"/>
      <c r="AE66" s="204" t="s">
        <v>53</v>
      </c>
      <c r="AF66" s="204" t="s">
        <v>53</v>
      </c>
      <c r="AG66" s="204" t="s">
        <v>53</v>
      </c>
      <c r="AH66" s="204" t="s">
        <v>53</v>
      </c>
      <c r="AI66" s="205"/>
      <c r="AJ66" s="204" t="s">
        <v>53</v>
      </c>
      <c r="AK66" s="204" t="s">
        <v>53</v>
      </c>
      <c r="AL66" s="204" t="s">
        <v>53</v>
      </c>
      <c r="AM66" s="206"/>
      <c r="AN66" s="203"/>
      <c r="AO66" s="205"/>
      <c r="AP66" s="205"/>
      <c r="AQ66" s="206"/>
      <c r="AR66" s="203"/>
      <c r="AS66" s="205"/>
      <c r="AT66" s="204" t="s">
        <v>53</v>
      </c>
      <c r="AU66" s="204" t="s">
        <v>53</v>
      </c>
      <c r="AV66" s="204" t="s">
        <v>53</v>
      </c>
      <c r="AW66" s="204" t="s">
        <v>53</v>
      </c>
      <c r="AX66" s="203"/>
      <c r="AY66" s="204" t="s">
        <v>53</v>
      </c>
      <c r="AZ66" s="203"/>
      <c r="BA66" s="204" t="s">
        <v>53</v>
      </c>
      <c r="BB66" s="204" t="s">
        <v>53</v>
      </c>
      <c r="BC66" s="205"/>
      <c r="BD66" s="204" t="s">
        <v>53</v>
      </c>
      <c r="BE66" s="204" t="s">
        <v>53</v>
      </c>
      <c r="BF66" s="204" t="s">
        <v>53</v>
      </c>
      <c r="BG66" s="204" t="s">
        <v>53</v>
      </c>
      <c r="BH66" s="204" t="s">
        <v>53</v>
      </c>
      <c r="BI66" s="204" t="s">
        <v>53</v>
      </c>
      <c r="BJ66" s="204" t="s">
        <v>53</v>
      </c>
      <c r="BK66" s="204" t="s">
        <v>53</v>
      </c>
      <c r="BL66" s="204" t="s">
        <v>53</v>
      </c>
      <c r="BM66" s="204" t="s">
        <v>53</v>
      </c>
      <c r="BN66" s="204" t="s">
        <v>53</v>
      </c>
      <c r="BO66" s="204" t="s">
        <v>53</v>
      </c>
      <c r="BP66" s="205"/>
      <c r="BQ66" s="205"/>
      <c r="BR66" s="205"/>
      <c r="BS66" s="205"/>
      <c r="BT66" s="205"/>
      <c r="BU66" s="205"/>
      <c r="BV66" s="208" t="str">
        <f aca="false">IF(A66="","",A66)</f>
        <v>40</v>
      </c>
      <c r="BW66" s="208" t="str">
        <f aca="false">IF(B66="","",B66)</f>
        <v/>
      </c>
      <c r="BX66" s="208" t="str">
        <f aca="false">IF(C66="","",C66)</f>
        <v/>
      </c>
      <c r="BY66" s="208" t="str">
        <f aca="false">IF(D66="","",D66)</f>
        <v/>
      </c>
      <c r="BZ66" s="204" t="s">
        <v>53</v>
      </c>
      <c r="CA66" s="203"/>
      <c r="CB66" s="203"/>
      <c r="CC66" s="204" t="s">
        <v>53</v>
      </c>
      <c r="CD66" s="203"/>
      <c r="CE66" s="203"/>
      <c r="CF66" s="204" t="s">
        <v>53</v>
      </c>
      <c r="CG66" s="206"/>
      <c r="CH66" s="206"/>
      <c r="CI66" s="204" t="s">
        <v>53</v>
      </c>
      <c r="CJ66" s="206"/>
      <c r="CK66" s="206"/>
      <c r="CL66" s="204" t="s">
        <v>53</v>
      </c>
      <c r="CM66" s="203"/>
      <c r="CN66" s="203"/>
      <c r="CO66" s="204" t="s">
        <v>53</v>
      </c>
      <c r="CP66" s="203"/>
      <c r="CQ66" s="203"/>
      <c r="CR66" s="204" t="s">
        <v>53</v>
      </c>
      <c r="CS66" s="206"/>
      <c r="CT66" s="206"/>
      <c r="CU66" s="204" t="s">
        <v>53</v>
      </c>
      <c r="CV66" s="206"/>
      <c r="CW66" s="206"/>
      <c r="CX66" s="204" t="s">
        <v>53</v>
      </c>
      <c r="CY66" s="203"/>
      <c r="CZ66" s="204" t="s">
        <v>53</v>
      </c>
      <c r="DA66" s="203"/>
      <c r="DB66" s="204" t="s">
        <v>53</v>
      </c>
      <c r="DC66" s="203"/>
      <c r="DD66" s="204" t="s">
        <v>53</v>
      </c>
      <c r="DE66" s="203"/>
      <c r="DF66" s="204" t="s">
        <v>53</v>
      </c>
      <c r="DG66" s="203"/>
      <c r="DH66" s="203"/>
      <c r="DI66" s="204" t="s">
        <v>53</v>
      </c>
      <c r="DJ66" s="203"/>
      <c r="DK66" s="204" t="s">
        <v>53</v>
      </c>
      <c r="DL66" s="205"/>
      <c r="DM66" s="204" t="s">
        <v>53</v>
      </c>
      <c r="DN66" s="204" t="s">
        <v>53</v>
      </c>
      <c r="DO66" s="204" t="s">
        <v>53</v>
      </c>
      <c r="DP66" s="204" t="s">
        <v>53</v>
      </c>
      <c r="DQ66" s="204" t="s">
        <v>53</v>
      </c>
      <c r="DR66" s="204" t="s">
        <v>53</v>
      </c>
      <c r="DS66" s="204" t="s">
        <v>53</v>
      </c>
      <c r="DT66" s="204" t="s">
        <v>53</v>
      </c>
      <c r="DU66" s="204" t="s">
        <v>53</v>
      </c>
      <c r="DV66" s="204" t="s">
        <v>53</v>
      </c>
      <c r="DW66" s="204" t="s">
        <v>53</v>
      </c>
      <c r="DX66" s="204" t="s">
        <v>53</v>
      </c>
      <c r="DY66" s="204" t="s">
        <v>53</v>
      </c>
      <c r="DZ66" s="205"/>
      <c r="EA66" s="204" t="s">
        <v>53</v>
      </c>
      <c r="EB66" s="204" t="s">
        <v>53</v>
      </c>
      <c r="EC66" s="204" t="s">
        <v>53</v>
      </c>
      <c r="ED66" s="204" t="s">
        <v>53</v>
      </c>
      <c r="EE66" s="204" t="s">
        <v>53</v>
      </c>
      <c r="EF66" s="204" t="s">
        <v>53</v>
      </c>
      <c r="EG66" s="204" t="s">
        <v>53</v>
      </c>
      <c r="EH66" s="204" t="s">
        <v>53</v>
      </c>
      <c r="EI66" s="204" t="s">
        <v>53</v>
      </c>
      <c r="EJ66" s="204" t="s">
        <v>53</v>
      </c>
      <c r="EK66" s="204" t="s">
        <v>53</v>
      </c>
      <c r="EL66" s="204" t="s">
        <v>53</v>
      </c>
      <c r="EM66" s="204" t="s">
        <v>53</v>
      </c>
      <c r="EN66" s="204" t="s">
        <v>53</v>
      </c>
      <c r="EO66" s="204" t="s">
        <v>53</v>
      </c>
      <c r="EP66" s="204" t="s">
        <v>53</v>
      </c>
    </row>
  </sheetData>
  <mergeCells count="271">
    <mergeCell ref="A5:D5"/>
    <mergeCell ref="E5:BU5"/>
    <mergeCell ref="BV5:BY5"/>
    <mergeCell ref="BZ5:EP5"/>
    <mergeCell ref="E6:Z6"/>
    <mergeCell ref="AA6:AL6"/>
    <mergeCell ref="AM6:AS6"/>
    <mergeCell ref="AT6:BO6"/>
    <mergeCell ref="BP6:BU6"/>
    <mergeCell ref="BZ6:DG6"/>
    <mergeCell ref="DH6:DJ6"/>
    <mergeCell ref="DK6:EP6"/>
    <mergeCell ref="F7:G7"/>
    <mergeCell ref="H7:Q7"/>
    <mergeCell ref="R7:X7"/>
    <mergeCell ref="Y7:Z7"/>
    <mergeCell ref="AA7:AB7"/>
    <mergeCell ref="AC7:AL7"/>
    <mergeCell ref="AM7:AP7"/>
    <mergeCell ref="AQ7:AS7"/>
    <mergeCell ref="AT7:AZ7"/>
    <mergeCell ref="BA7:BO7"/>
    <mergeCell ref="BQ7:BU7"/>
    <mergeCell ref="BZ7:CK7"/>
    <mergeCell ref="CL7:CW7"/>
    <mergeCell ref="CX7:CY7"/>
    <mergeCell ref="CZ7:DG7"/>
    <mergeCell ref="DI7:DJ7"/>
    <mergeCell ref="DK7:EP7"/>
    <mergeCell ref="E8:E9"/>
    <mergeCell ref="F8:G9"/>
    <mergeCell ref="H8:Q8"/>
    <mergeCell ref="R8:X8"/>
    <mergeCell ref="Y8:Z8"/>
    <mergeCell ref="AA8:AB9"/>
    <mergeCell ref="AC8:AL8"/>
    <mergeCell ref="AM8:AP8"/>
    <mergeCell ref="AQ8:AS9"/>
    <mergeCell ref="AT8:AZ8"/>
    <mergeCell ref="BA8:BO8"/>
    <mergeCell ref="BQ8:BU8"/>
    <mergeCell ref="BZ8:CK8"/>
    <mergeCell ref="CL8:CW8"/>
    <mergeCell ref="CX8:CY9"/>
    <mergeCell ref="CZ8:DG8"/>
    <mergeCell ref="DH8:DH9"/>
    <mergeCell ref="DI8:DJ9"/>
    <mergeCell ref="DK8:EP8"/>
    <mergeCell ref="H9:Q9"/>
    <mergeCell ref="R9:X9"/>
    <mergeCell ref="Y9:Z10"/>
    <mergeCell ref="AC9:AL9"/>
    <mergeCell ref="AM9:AM10"/>
    <mergeCell ref="AN9:AP10"/>
    <mergeCell ref="AT9:AZ9"/>
    <mergeCell ref="BQ9:BU10"/>
    <mergeCell ref="BZ9:CE9"/>
    <mergeCell ref="CF9:CK9"/>
    <mergeCell ref="CL9:CQ9"/>
    <mergeCell ref="CR9:CW9"/>
    <mergeCell ref="CZ9:DG9"/>
    <mergeCell ref="DK9:DX9"/>
    <mergeCell ref="DY9:EP9"/>
    <mergeCell ref="A10:D12"/>
    <mergeCell ref="E10:E11"/>
    <mergeCell ref="F10:G11"/>
    <mergeCell ref="I10:M10"/>
    <mergeCell ref="N10:P10"/>
    <mergeCell ref="Q10:Q12"/>
    <mergeCell ref="AA10:AB10"/>
    <mergeCell ref="AD10:AI10"/>
    <mergeCell ref="AJ10:AL12"/>
    <mergeCell ref="AQ10:AQ11"/>
    <mergeCell ref="AR10:AS11"/>
    <mergeCell ref="AT10:AV10"/>
    <mergeCell ref="AW10:AZ10"/>
    <mergeCell ref="BA10:BC10"/>
    <mergeCell ref="BD10:BO10"/>
    <mergeCell ref="BP10:BP12"/>
    <mergeCell ref="BZ10:CB10"/>
    <mergeCell ref="CC10:CE10"/>
    <mergeCell ref="CF10:CH10"/>
    <mergeCell ref="CI10:CK10"/>
    <mergeCell ref="CL10:CN10"/>
    <mergeCell ref="CO10:CQ10"/>
    <mergeCell ref="CR10:CT10"/>
    <mergeCell ref="CU10:CW10"/>
    <mergeCell ref="CX10:CY10"/>
    <mergeCell ref="CZ10:DA10"/>
    <mergeCell ref="DB10:DC10"/>
    <mergeCell ref="DD10:DE10"/>
    <mergeCell ref="DF10:DG10"/>
    <mergeCell ref="DI10:DJ10"/>
    <mergeCell ref="DM10:DP10"/>
    <mergeCell ref="DQ10:DT10"/>
    <mergeCell ref="DU10:DX10"/>
    <mergeCell ref="EA10:ED10"/>
    <mergeCell ref="EE10:EH10"/>
    <mergeCell ref="EI10:EL10"/>
    <mergeCell ref="EM10:EP10"/>
    <mergeCell ref="AE11:AI12"/>
    <mergeCell ref="AN11:AP12"/>
    <mergeCell ref="AW11:AX11"/>
    <mergeCell ref="AY11:AZ11"/>
    <mergeCell ref="BD11:BG11"/>
    <mergeCell ref="BH11:BK11"/>
    <mergeCell ref="BL11:BO11"/>
    <mergeCell ref="BQ11:BU12"/>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Q14:Q26"/>
    <mergeCell ref="R14:R25"/>
    <mergeCell ref="S14:S26"/>
    <mergeCell ref="T14:T25"/>
    <mergeCell ref="U14:U25"/>
    <mergeCell ref="V14:V25"/>
    <mergeCell ref="W14:W25"/>
    <mergeCell ref="X14:X25"/>
    <mergeCell ref="Y14:Y25"/>
    <mergeCell ref="Z14:Z25"/>
    <mergeCell ref="AA14:AA25"/>
    <mergeCell ref="AB14:AB25"/>
    <mergeCell ref="AC14:AC25"/>
    <mergeCell ref="AD14:AD24"/>
    <mergeCell ref="AE14:AE25"/>
    <mergeCell ref="AF14:AF25"/>
    <mergeCell ref="AG14:AG25"/>
    <mergeCell ref="AH14:AH25"/>
    <mergeCell ref="AI14:AI24"/>
    <mergeCell ref="AJ14:AJ25"/>
    <mergeCell ref="AK14:AK25"/>
    <mergeCell ref="AL14:AL25"/>
    <mergeCell ref="AM14:AM25"/>
    <mergeCell ref="AN14:AN25"/>
    <mergeCell ref="AO14:AO23"/>
    <mergeCell ref="AP14:AP25"/>
    <mergeCell ref="AQ14:AQ25"/>
    <mergeCell ref="AR14:AR25"/>
    <mergeCell ref="AS14:AS25"/>
    <mergeCell ref="AT14:AT25"/>
    <mergeCell ref="AU14:AU25"/>
    <mergeCell ref="AV14:AV25"/>
    <mergeCell ref="AW14:AW25"/>
    <mergeCell ref="AX14:AX25"/>
    <mergeCell ref="AY14:AY25"/>
    <mergeCell ref="AZ14:AZ25"/>
    <mergeCell ref="BA14:BA25"/>
    <mergeCell ref="BB14:BB25"/>
    <mergeCell ref="BC14:BC25"/>
    <mergeCell ref="BD14:BD25"/>
    <mergeCell ref="BE14:BE25"/>
    <mergeCell ref="BF14:BF25"/>
    <mergeCell ref="BG14:BG25"/>
    <mergeCell ref="BH14:BH25"/>
    <mergeCell ref="BI14:BI25"/>
    <mergeCell ref="BJ14:BJ25"/>
    <mergeCell ref="BK14:BK25"/>
    <mergeCell ref="BL14:BL25"/>
    <mergeCell ref="BM14:BM25"/>
    <mergeCell ref="BN14:BN25"/>
    <mergeCell ref="BO14:BO25"/>
    <mergeCell ref="BP14:BP24"/>
    <mergeCell ref="BQ14:BQ24"/>
    <mergeCell ref="BR14:BR24"/>
    <mergeCell ref="BS14:BS24"/>
    <mergeCell ref="BT14:BT24"/>
    <mergeCell ref="BU14:BU24"/>
    <mergeCell ref="BV14:BV25"/>
    <mergeCell ref="BW14:BW25"/>
    <mergeCell ref="BX14:BX25"/>
    <mergeCell ref="BY14:BY25"/>
    <mergeCell ref="BZ14:BZ25"/>
    <mergeCell ref="CA14:CA25"/>
    <mergeCell ref="CB14:CB25"/>
    <mergeCell ref="CC14:CC25"/>
    <mergeCell ref="CD14:CD25"/>
    <mergeCell ref="CE14:CE25"/>
    <mergeCell ref="CF14:CF25"/>
    <mergeCell ref="CG14:CG24"/>
    <mergeCell ref="CH14:CH24"/>
    <mergeCell ref="CI14:CI25"/>
    <mergeCell ref="CJ14:CJ24"/>
    <mergeCell ref="CK14:CK24"/>
    <mergeCell ref="CL14:CL25"/>
    <mergeCell ref="CM14:CM25"/>
    <mergeCell ref="CN14:CN25"/>
    <mergeCell ref="CO14:CO25"/>
    <mergeCell ref="CP14:CP25"/>
    <mergeCell ref="CQ14:CQ25"/>
    <mergeCell ref="CR14:CR25"/>
    <mergeCell ref="CS14:CS24"/>
    <mergeCell ref="CT14:CT24"/>
    <mergeCell ref="CU14:CU25"/>
    <mergeCell ref="CV14:CV24"/>
    <mergeCell ref="CW14:CW24"/>
    <mergeCell ref="CX14:CX25"/>
    <mergeCell ref="CY14:CY25"/>
    <mergeCell ref="CZ14:CZ25"/>
    <mergeCell ref="DA14:DA25"/>
    <mergeCell ref="DB14:DB25"/>
    <mergeCell ref="DC14:DC25"/>
    <mergeCell ref="DD14:DD25"/>
    <mergeCell ref="DE14:DE25"/>
    <mergeCell ref="DF14:DF25"/>
    <mergeCell ref="DG14:DG25"/>
    <mergeCell ref="DH14:DH25"/>
    <mergeCell ref="DI14:DI25"/>
    <mergeCell ref="DJ14:DJ25"/>
    <mergeCell ref="DK14:DK25"/>
    <mergeCell ref="DL14:DL25"/>
    <mergeCell ref="DM14:DM25"/>
    <mergeCell ref="DN14:DN26"/>
    <mergeCell ref="DO14:DO25"/>
    <mergeCell ref="DP14:DP25"/>
    <mergeCell ref="DQ14:DQ25"/>
    <mergeCell ref="DR14:DR26"/>
    <mergeCell ref="DS14:DS25"/>
    <mergeCell ref="DT14:DT25"/>
    <mergeCell ref="DU14:DU25"/>
    <mergeCell ref="DV14:DV26"/>
    <mergeCell ref="DW14:DW25"/>
    <mergeCell ref="DX14:DX25"/>
    <mergeCell ref="DY14:DY25"/>
    <mergeCell ref="DZ14:DZ25"/>
    <mergeCell ref="EA14:EA25"/>
    <mergeCell ref="EB14:EB26"/>
    <mergeCell ref="EC14:EC25"/>
    <mergeCell ref="ED14:ED25"/>
    <mergeCell ref="EE14:EE25"/>
    <mergeCell ref="EF14:EF26"/>
    <mergeCell ref="EG14:EG25"/>
    <mergeCell ref="EH14:EH25"/>
    <mergeCell ref="EI14:EI25"/>
    <mergeCell ref="EJ14:EJ26"/>
    <mergeCell ref="EK14:EK25"/>
    <mergeCell ref="EL14:EL25"/>
    <mergeCell ref="EM14:EM25"/>
    <mergeCell ref="EN14:EN26"/>
    <mergeCell ref="EO14:EO25"/>
    <mergeCell ref="EP14:EP25"/>
    <mergeCell ref="AD25:AD26"/>
    <mergeCell ref="AI25:AI26"/>
    <mergeCell ref="AO25:AO26"/>
    <mergeCell ref="BP25:BP26"/>
    <mergeCell ref="BQ25:BQ26"/>
    <mergeCell ref="BR25:BR26"/>
    <mergeCell ref="BS25:BS26"/>
    <mergeCell ref="BT25:BT26"/>
    <mergeCell ref="BU25:BU26"/>
    <mergeCell ref="CG25:CG26"/>
    <mergeCell ref="CH25:CH26"/>
    <mergeCell ref="CJ25:CJ26"/>
    <mergeCell ref="CK25:CK26"/>
    <mergeCell ref="CS25:CS26"/>
    <mergeCell ref="CT25:CT26"/>
    <mergeCell ref="CV25:CV26"/>
    <mergeCell ref="CW25:CW26"/>
  </mergeCells>
  <dataValidations count="10">
    <dataValidation allowBlank="true" errorStyle="stop" operator="between" showDropDown="false" showErrorMessage="false" showInputMessage="false" sqref="AM27:AM66 AQ27:AQ66" type="list">
      <formula1>"１,２,３,４,５,６,７,８"</formula1>
      <formula2>0</formula2>
    </dataValidation>
    <dataValidation allowBlank="true" errorStyle="stop" operator="between" showDropDown="false" showErrorMessage="false" showInputMessage="false" sqref="X27:X66" type="list">
      <formula1>$ER$1:$ES$1</formula1>
      <formula2>0</formula2>
    </dataValidation>
    <dataValidation allowBlank="true" errorStyle="stop" operator="between" showDropDown="false" showErrorMessage="false" showInputMessage="false" sqref="AZ27:AZ66" type="list">
      <formula1>"３,２"</formula1>
      <formula2>0</formula2>
    </dataValidation>
    <dataValidation allowBlank="true" errorStyle="stop" operator="between" showDropDown="false" showErrorMessage="false" showInputMessage="false" sqref="CS27:CT66 CV27:CW66" type="list">
      <formula1>"３０,２５,２０,１５,その他"</formula1>
      <formula2>0</formula2>
    </dataValidation>
    <dataValidation allowBlank="true" errorStyle="stop" operator="between" showDropDown="false" showErrorMessage="false" showInputMessage="false" sqref="CG27:CH66 CJ27:CK66" type="list">
      <formula1>"２７,２０,１５,１１,その他"</formula1>
      <formula2>0</formula2>
    </dataValidation>
    <dataValidation allowBlank="true" errorStyle="stop" operator="between" showDropDown="false" showErrorMessage="false" showInputMessage="false" sqref="AN27:AN66 CA27:CB66 CD27:CE66 CM27:CN66 CP27:CQ66 DH27:DH66 DJ27:DJ66" type="list">
      <formula1>"５,４,３,２,１"</formula1>
      <formula2>0</formula2>
    </dataValidation>
    <dataValidation allowBlank="true" errorStyle="stop" operator="between" showDropDown="false" showErrorMessage="false" showInputMessage="false" sqref="Q27:Q66 AB27:AB66 AX27:AX66 DA27:DA66 DC27:DC66 DE27:DE66 DG27:DG66" type="list">
      <formula1>"３,２,１"</formula1>
      <formula2>0</formula2>
    </dataValidation>
    <dataValidation allowBlank="true" errorStyle="stop" operator="between" showDropDown="false" showErrorMessage="false" showInputMessage="false" sqref="E27:E66 G27:G66 Z27:Z66 CY27:CY66" type="list">
      <formula1>"４,３,２,１"</formula1>
      <formula2>0</formula2>
    </dataValidation>
    <dataValidation allowBlank="true" errorStyle="stop" operator="between" showDropDown="false" showErrorMessage="false" showInputMessage="false" sqref="F27:F66 H27:P66 R27:U66 W27:W66 Y27:Y66 AA27:AA66 AC27:AC66 AE27:AH66 AJ27:AL66 AT27:AW66 AY27:AY66 BA27:BB66 BD27:BO66 BZ27:BZ66 CC27:CC66 CF27:CF66 CI27:CI66 CL27:CL66 CO27:CO66 CR27:CR66 CU27:CU66 CX27:CX66 CZ27:CZ66 DB27:DB66 DD27:DD66 DF27:DF66 DI27:DI66 DK27:DK66 DM27:DY66 EA27:EP66" type="list">
      <formula1>"□,■"</formula1>
      <formula2>0</formula2>
    </dataValidation>
    <dataValidation allowBlank="true" errorStyle="stop" operator="between" showDropDown="false" showErrorMessage="false" showInputMessage="false" sqref="AR27:AR66" type="list">
      <formula1>"６,５,４,１"</formula1>
      <formula2>0</formula2>
    </dataValidation>
  </dataValidations>
  <printOptions headings="false" gridLines="false" gridLinesSet="true" horizontalCentered="false" verticalCentered="false"/>
  <pageMargins left="0.669444444444445" right="0" top="0.511805555555556" bottom="0.39375" header="0.511811023622047" footer="0.236111111111111"/>
  <pageSetup paperSize="8" scale="57" fitToWidth="1" fitToHeight="1" pageOrder="downThenOver" orientation="landscape" blackAndWhite="false" draft="false" cellComments="none" horizontalDpi="300" verticalDpi="300" copies="1"/>
  <headerFooter differentFirst="false" differentOddEven="false">
    <oddHeader/>
    <oddFooter>&amp;R&amp;18SNT2143-02（2015.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5:10:24Z</dcterms:created>
  <dc:creator>ＪＩＯ</dc:creator>
  <dc:description/>
  <dc:language>en-US</dc:language>
  <cp:lastModifiedBy>土本 誠二(Seiji Tsuchimoto)</cp:lastModifiedBy>
  <cp:lastPrinted>2015-11-12T07:00:35Z</cp:lastPrinted>
  <dcterms:modified xsi:type="dcterms:W3CDTF">2022-03-21T02:24:41Z</dcterms:modified>
  <cp:revision>0</cp:revision>
  <dc:subject/>
  <dc:title/>
</cp:coreProperties>
</file>